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analisi massa" sheetId="2" state="visible" r:id="rId3"/>
    <sheet name="analisi ct" sheetId="3" state="visible" r:id="rId4"/>
  </sheets>
  <definedNames>
    <definedName function="false" hidden="false" localSheetId="2" name="_xlnm.Print_Area" vbProcedure="false">'analisi ct'!$A$1:$O$34</definedName>
    <definedName function="false" hidden="false" localSheetId="1" name="_xlnm.Print_Area" vbProcedure="false">'analisi massa'!$A$1:$N$34</definedName>
    <definedName function="false" hidden="false" name="massa" vbProcedure="false">'analisi massa'!$C$2</definedName>
    <definedName function="false" hidden="false" name="MBstdev" vbProcedure="false">'analisi massa'!$D$2</definedName>
    <definedName function="false" hidden="false" name="media" vbProcedure="false">#REF!</definedName>
    <definedName function="false" hidden="false" name="stdev" vbProcedure="false">'analisi massa'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run        </t>
  </si>
  <si>
    <t xml:space="preserve"> evt         </t>
  </si>
  <si>
    <t xml:space="preserve"> ptmu1</t>
  </si>
  <si>
    <t xml:space="preserve"> ptmu2</t>
  </si>
  <si>
    <t xml:space="preserve"> ptPSI      </t>
  </si>
  <si>
    <t xml:space="preserve"> ptK      </t>
  </si>
  <si>
    <t xml:space="preserve"> ptB (GeV)</t>
  </si>
  <si>
    <t xml:space="preserve"> lxyB (cm)    </t>
  </si>
  <si>
    <t xml:space="preserve"> MassB (GeV)</t>
  </si>
  <si>
    <t xml:space="preserve">Media</t>
  </si>
  <si>
    <t xml:space="preserve">Dev Std</t>
  </si>
  <si>
    <t xml:space="preserve">classi MB</t>
  </si>
  <si>
    <t xml:space="preserve">Classe</t>
  </si>
  <si>
    <t xml:space="preserve">Frequenza</t>
  </si>
  <si>
    <t xml:space="preserve">Altro</t>
  </si>
  <si>
    <r>
      <rPr>
        <b val="true"/>
        <sz val="12"/>
        <rFont val="Arial"/>
        <family val="0"/>
      </rPr>
      <t xml:space="preserve">ct (</t>
    </r>
    <r>
      <rPr>
        <b val="true"/>
        <sz val="12"/>
        <rFont val="Symbol"/>
        <family val="0"/>
        <charset val="2"/>
      </rPr>
      <t xml:space="preserve">m</t>
    </r>
    <r>
      <rPr>
        <b val="true"/>
        <sz val="12"/>
        <rFont val="Arial"/>
        <family val="0"/>
      </rPr>
      <t xml:space="preserve">m)</t>
    </r>
  </si>
  <si>
    <t xml:space="preserve">classi ct</t>
  </si>
  <si>
    <t xml:space="preserve">Numero di eventi</t>
  </si>
  <si>
    <r>
      <rPr>
        <b val="true"/>
        <sz val="16"/>
        <rFont val="Arial"/>
        <family val="2"/>
      </rPr>
      <t xml:space="preserve">c</t>
    </r>
    <r>
      <rPr>
        <b val="true"/>
        <sz val="16"/>
        <rFont val="Symbol"/>
        <family val="1"/>
        <charset val="2"/>
      </rPr>
      <t xml:space="preserve">t (m</t>
    </r>
    <r>
      <rPr>
        <b val="true"/>
        <sz val="16"/>
        <rFont val="Arial"/>
        <family val="2"/>
      </rPr>
      <t xml:space="preserve">m</t>
    </r>
    <r>
      <rPr>
        <b val="true"/>
        <sz val="16"/>
        <rFont val="Symbol"/>
        <family val="1"/>
        <charset val="2"/>
      </rPr>
      <t xml:space="preserve">)</t>
    </r>
  </si>
  <si>
    <r>
      <rPr>
        <b val="true"/>
        <sz val="16"/>
        <rFont val="Symbol"/>
        <family val="1"/>
        <charset val="2"/>
      </rPr>
      <t xml:space="preserve">d</t>
    </r>
    <r>
      <rPr>
        <b val="true"/>
        <sz val="16"/>
        <rFont val="Arial"/>
        <family val="2"/>
      </rPr>
      <t xml:space="preserve">(c</t>
    </r>
    <r>
      <rPr>
        <b val="true"/>
        <sz val="16"/>
        <rFont val="Symbol"/>
        <family val="1"/>
        <charset val="2"/>
      </rPr>
      <t xml:space="preserve">t</t>
    </r>
    <r>
      <rPr>
        <b val="true"/>
        <sz val="16"/>
        <rFont val="Arial"/>
        <family val="2"/>
      </rPr>
      <t xml:space="preserve">) (</t>
    </r>
    <r>
      <rPr>
        <b val="true"/>
        <sz val="16"/>
        <rFont val="Symbol"/>
        <family val="1"/>
        <charset val="2"/>
      </rPr>
      <t xml:space="preserve">m</t>
    </r>
    <r>
      <rPr>
        <b val="true"/>
        <sz val="16"/>
        <rFont val="Arial"/>
        <family val="2"/>
      </rPr>
      <t xml:space="preserve">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9.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name val="Symbol"/>
      <family val="0"/>
      <charset val="2"/>
    </font>
    <font>
      <b val="true"/>
      <sz val="16"/>
      <name val="Arial"/>
      <family val="2"/>
    </font>
    <font>
      <b val="true"/>
      <sz val="16"/>
      <name val="Symbol"/>
      <family val="1"/>
      <charset val="2"/>
    </font>
    <font>
      <b val="true"/>
      <sz val="10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Istogr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alisi massa'!$G$2:$G$15</c:f>
              <c:numCache>
                <c:formatCode>General</c:formatCode>
                <c:ptCount val="14"/>
                <c:pt idx="0">
                  <c:v>5.25</c:v>
                </c:pt>
                <c:pt idx="1">
                  <c:v>5.255</c:v>
                </c:pt>
                <c:pt idx="2">
                  <c:v>5.26</c:v>
                </c:pt>
                <c:pt idx="3">
                  <c:v>5.265</c:v>
                </c:pt>
                <c:pt idx="4">
                  <c:v>5.27</c:v>
                </c:pt>
                <c:pt idx="5">
                  <c:v>5.275</c:v>
                </c:pt>
                <c:pt idx="6">
                  <c:v>5.28</c:v>
                </c:pt>
                <c:pt idx="7">
                  <c:v>5.285</c:v>
                </c:pt>
                <c:pt idx="8">
                  <c:v>5.29</c:v>
                </c:pt>
                <c:pt idx="9">
                  <c:v>5.295</c:v>
                </c:pt>
                <c:pt idx="10">
                  <c:v>5.3</c:v>
                </c:pt>
                <c:pt idx="11">
                  <c:v>5.305</c:v>
                </c:pt>
                <c:pt idx="12">
                  <c:v>5.31</c:v>
                </c:pt>
                <c:pt idx="13">
                  <c:v>5.315</c:v>
                </c:pt>
              </c:numCache>
            </c:numRef>
          </c:xVal>
          <c:yVal>
            <c:numRef>
              <c:f>'analisi massa'!$H$2:$H$15</c:f>
              <c:numCache>
                <c:formatCode>General</c:formatCode>
                <c:ptCount val="14"/>
                <c:pt idx="0">
                  <c:v>40</c:v>
                </c:pt>
                <c:pt idx="1">
                  <c:v>51</c:v>
                </c:pt>
                <c:pt idx="2">
                  <c:v>83</c:v>
                </c:pt>
                <c:pt idx="3">
                  <c:v>104</c:v>
                </c:pt>
                <c:pt idx="4">
                  <c:v>163</c:v>
                </c:pt>
                <c:pt idx="5">
                  <c:v>252</c:v>
                </c:pt>
                <c:pt idx="6">
                  <c:v>252</c:v>
                </c:pt>
                <c:pt idx="7">
                  <c:v>259</c:v>
                </c:pt>
                <c:pt idx="8">
                  <c:v>224</c:v>
                </c:pt>
                <c:pt idx="9">
                  <c:v>155</c:v>
                </c:pt>
                <c:pt idx="10">
                  <c:v>102</c:v>
                </c:pt>
                <c:pt idx="11">
                  <c:v>53</c:v>
                </c:pt>
                <c:pt idx="12">
                  <c:v>31</c:v>
                </c:pt>
                <c:pt idx="13">
                  <c:v>23</c:v>
                </c:pt>
              </c:numCache>
            </c:numRef>
          </c:yVal>
          <c:smooth val="0"/>
        </c:ser>
        <c:axId val="86729455"/>
        <c:axId val="2130235"/>
      </c:scatterChart>
      <c:valAx>
        <c:axId val="8672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la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35"/>
        <c:crossesAt val="0"/>
        <c:crossBetween val="midCat"/>
      </c:valAx>
      <c:valAx>
        <c:axId val="2130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4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cammino di decadi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909514868875"/>
          <c:y val="0.187159240458733"/>
          <c:w val="0.88983102174308"/>
          <c:h val="0.689603308892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equenza"</c:f>
              <c:strCache>
                <c:ptCount val="1"/>
                <c:pt idx="0">
                  <c:v>Frequenz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analisi ct'!$D$3:$D$30</c:f>
              <c:numCache>
                <c:formatCode>General</c:formatCode>
                <c:ptCount val="2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</c:numCache>
            </c:numRef>
          </c:xVal>
          <c:yVal>
            <c:numRef>
              <c:f>'analisi ct'!$E$3:$E$30</c:f>
              <c:numCache>
                <c:formatCode>General</c:formatCode>
                <c:ptCount val="28"/>
                <c:pt idx="0">
                  <c:v>238</c:v>
                </c:pt>
                <c:pt idx="1">
                  <c:v>161</c:v>
                </c:pt>
                <c:pt idx="2">
                  <c:v>126</c:v>
                </c:pt>
                <c:pt idx="3">
                  <c:v>131</c:v>
                </c:pt>
                <c:pt idx="4">
                  <c:v>116</c:v>
                </c:pt>
                <c:pt idx="5">
                  <c:v>71</c:v>
                </c:pt>
                <c:pt idx="6">
                  <c:v>74</c:v>
                </c:pt>
                <c:pt idx="7">
                  <c:v>72</c:v>
                </c:pt>
                <c:pt idx="8">
                  <c:v>78</c:v>
                </c:pt>
                <c:pt idx="9">
                  <c:v>52</c:v>
                </c:pt>
                <c:pt idx="10">
                  <c:v>65</c:v>
                </c:pt>
                <c:pt idx="11">
                  <c:v>46</c:v>
                </c:pt>
                <c:pt idx="12">
                  <c:v>51</c:v>
                </c:pt>
                <c:pt idx="13">
                  <c:v>42</c:v>
                </c:pt>
                <c:pt idx="14">
                  <c:v>31</c:v>
                </c:pt>
                <c:pt idx="15">
                  <c:v>45</c:v>
                </c:pt>
                <c:pt idx="16">
                  <c:v>30</c:v>
                </c:pt>
                <c:pt idx="17">
                  <c:v>29</c:v>
                </c:pt>
                <c:pt idx="18">
                  <c:v>19</c:v>
                </c:pt>
                <c:pt idx="19">
                  <c:v>31</c:v>
                </c:pt>
                <c:pt idx="20">
                  <c:v>21</c:v>
                </c:pt>
                <c:pt idx="21">
                  <c:v>13</c:v>
                </c:pt>
                <c:pt idx="22">
                  <c:v>28</c:v>
                </c:pt>
                <c:pt idx="23">
                  <c:v>20</c:v>
                </c:pt>
                <c:pt idx="24">
                  <c:v>10</c:v>
                </c:pt>
                <c:pt idx="25">
                  <c:v>18</c:v>
                </c:pt>
                <c:pt idx="26">
                  <c:v>13</c:v>
                </c:pt>
                <c:pt idx="27">
                  <c:v>12</c:v>
                </c:pt>
              </c:numCache>
            </c:numRef>
          </c:yVal>
          <c:smooth val="0"/>
        </c:ser>
        <c:axId val="4280470"/>
        <c:axId val="35276385"/>
      </c:scatterChart>
      <c:valAx>
        <c:axId val="428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lasse (ct 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6385"/>
        <c:crossesAt val="0"/>
        <c:crossBetween val="midCat"/>
      </c:valAx>
      <c:valAx>
        <c:axId val="35276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requenz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</xdr:row>
      <xdr:rowOff>0</xdr:rowOff>
    </xdr:from>
    <xdr:to>
      <xdr:col>18</xdr:col>
      <xdr:colOff>47952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5327640" y="485640"/>
        <a:ext cx="6183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76280</xdr:rowOff>
    </xdr:from>
    <xdr:to>
      <xdr:col>14</xdr:col>
      <xdr:colOff>568800</xdr:colOff>
      <xdr:row>24</xdr:row>
      <xdr:rowOff>95400</xdr:rowOff>
    </xdr:to>
    <xdr:graphicFrame>
      <xdr:nvGraphicFramePr>
        <xdr:cNvPr id="1" name="Chart 3"/>
        <xdr:cNvGraphicFramePr/>
      </xdr:nvGraphicFramePr>
      <xdr:xfrm>
        <a:off x="3404880" y="476280"/>
        <a:ext cx="59436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9.7"/>
    <col collapsed="false" customWidth="true" hidden="false" outlineLevel="0" max="9" min="9" style="0" width="11.28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153389</v>
      </c>
      <c r="B2" s="0" t="n">
        <v>4857650</v>
      </c>
      <c r="C2" s="0" t="n">
        <v>3.7112</v>
      </c>
      <c r="D2" s="0" t="n">
        <v>2.8019</v>
      </c>
      <c r="E2" s="0" t="n">
        <v>6.5117</v>
      </c>
      <c r="F2" s="0" t="n">
        <v>5.7656</v>
      </c>
      <c r="G2" s="0" t="n">
        <v>11.8889</v>
      </c>
      <c r="H2" s="0" t="n">
        <v>0.0506</v>
      </c>
      <c r="I2" s="0" t="n">
        <v>5.28</v>
      </c>
    </row>
    <row r="3" customFormat="false" ht="12.75" hidden="false" customHeight="false" outlineLevel="0" collapsed="false">
      <c r="A3" s="0" t="n">
        <v>160591</v>
      </c>
      <c r="B3" s="0" t="n">
        <v>255663</v>
      </c>
      <c r="C3" s="0" t="n">
        <v>3.2289</v>
      </c>
      <c r="D3" s="0" t="n">
        <v>3.833</v>
      </c>
      <c r="E3" s="0" t="n">
        <v>6.6823</v>
      </c>
      <c r="F3" s="0" t="n">
        <v>6.8341</v>
      </c>
      <c r="G3" s="0" t="n">
        <v>13.5229</v>
      </c>
      <c r="H3" s="0" t="n">
        <v>0.2071</v>
      </c>
      <c r="I3" s="0" t="n">
        <v>5.2731</v>
      </c>
    </row>
    <row r="4" customFormat="false" ht="12.75" hidden="false" customHeight="false" outlineLevel="0" collapsed="false">
      <c r="A4" s="0" t="n">
        <v>160890</v>
      </c>
      <c r="B4" s="0" t="n">
        <v>1824350</v>
      </c>
      <c r="C4" s="0" t="n">
        <v>4.2697</v>
      </c>
      <c r="D4" s="0" t="n">
        <v>2.5224</v>
      </c>
      <c r="E4" s="0" t="n">
        <v>6.0607</v>
      </c>
      <c r="F4" s="0" t="n">
        <v>4.3685</v>
      </c>
      <c r="G4" s="0" t="n">
        <v>10.425</v>
      </c>
      <c r="H4" s="0" t="n">
        <v>0.0593</v>
      </c>
      <c r="I4" s="0" t="n">
        <v>5.2761</v>
      </c>
    </row>
    <row r="5" customFormat="false" ht="12.75" hidden="false" customHeight="false" outlineLevel="0" collapsed="false">
      <c r="A5" s="0" t="n">
        <v>161011</v>
      </c>
      <c r="B5" s="0" t="n">
        <v>10103</v>
      </c>
      <c r="C5" s="0" t="n">
        <v>2.9132</v>
      </c>
      <c r="D5" s="0" t="n">
        <v>4.5145</v>
      </c>
      <c r="E5" s="0" t="n">
        <v>7.3849</v>
      </c>
      <c r="F5" s="0" t="n">
        <v>4.2117</v>
      </c>
      <c r="G5" s="0" t="n">
        <v>11.1675</v>
      </c>
      <c r="H5" s="0" t="n">
        <v>0.028</v>
      </c>
      <c r="I5" s="0" t="n">
        <v>5.272</v>
      </c>
    </row>
    <row r="6" customFormat="false" ht="12.75" hidden="false" customHeight="false" outlineLevel="0" collapsed="false">
      <c r="A6" s="0" t="n">
        <v>161011</v>
      </c>
      <c r="B6" s="0" t="n">
        <v>207583</v>
      </c>
      <c r="C6" s="0" t="n">
        <v>2.1372</v>
      </c>
      <c r="D6" s="0" t="n">
        <v>8.169</v>
      </c>
      <c r="E6" s="0" t="n">
        <v>9.8592</v>
      </c>
      <c r="F6" s="0" t="n">
        <v>4.8131</v>
      </c>
      <c r="G6" s="0" t="n">
        <v>14.278</v>
      </c>
      <c r="H6" s="0" t="n">
        <v>0.0551</v>
      </c>
      <c r="I6" s="0" t="n">
        <v>5.2959</v>
      </c>
    </row>
    <row r="7" customFormat="false" ht="12.75" hidden="false" customHeight="false" outlineLevel="0" collapsed="false">
      <c r="A7" s="0" t="n">
        <v>160349</v>
      </c>
      <c r="B7" s="0" t="n">
        <v>312026</v>
      </c>
      <c r="C7" s="0" t="n">
        <v>2.5236</v>
      </c>
      <c r="D7" s="0" t="n">
        <v>3.3942</v>
      </c>
      <c r="E7" s="0" t="n">
        <v>5.2032</v>
      </c>
      <c r="F7" s="0" t="n">
        <v>5.8155</v>
      </c>
      <c r="G7" s="0" t="n">
        <v>10.8096</v>
      </c>
      <c r="H7" s="0" t="n">
        <v>0.0351</v>
      </c>
      <c r="I7" s="0" t="n">
        <v>5.2438</v>
      </c>
    </row>
    <row r="8" customFormat="false" ht="12.75" hidden="false" customHeight="false" outlineLevel="0" collapsed="false">
      <c r="A8" s="0" t="n">
        <v>160349</v>
      </c>
      <c r="B8" s="0" t="n">
        <v>654486</v>
      </c>
      <c r="C8" s="0" t="n">
        <v>4.8751</v>
      </c>
      <c r="D8" s="0" t="n">
        <v>9.4628</v>
      </c>
      <c r="E8" s="0" t="n">
        <v>13.937</v>
      </c>
      <c r="F8" s="0" t="n">
        <v>3.9107</v>
      </c>
      <c r="G8" s="0" t="n">
        <v>17.6662</v>
      </c>
      <c r="H8" s="0" t="n">
        <v>0.316</v>
      </c>
      <c r="I8" s="0" t="n">
        <v>5.2904</v>
      </c>
    </row>
    <row r="9" customFormat="false" ht="12.75" hidden="false" customHeight="false" outlineLevel="0" collapsed="false">
      <c r="A9" s="0" t="n">
        <v>161013</v>
      </c>
      <c r="B9" s="0" t="n">
        <v>2355992</v>
      </c>
      <c r="C9" s="0" t="n">
        <v>7.064</v>
      </c>
      <c r="D9" s="0" t="n">
        <v>5.3279</v>
      </c>
      <c r="E9" s="0" t="n">
        <v>12.2864</v>
      </c>
      <c r="F9" s="0" t="n">
        <v>2.2895</v>
      </c>
      <c r="G9" s="0" t="n">
        <v>14.5255</v>
      </c>
      <c r="H9" s="0" t="n">
        <v>0.0209</v>
      </c>
      <c r="I9" s="0" t="n">
        <v>5.2552</v>
      </c>
    </row>
    <row r="10" customFormat="false" ht="12.75" hidden="false" customHeight="false" outlineLevel="0" collapsed="false">
      <c r="A10" s="0" t="n">
        <v>161013</v>
      </c>
      <c r="B10" s="0" t="n">
        <v>2665956</v>
      </c>
      <c r="C10" s="0" t="n">
        <v>8.968</v>
      </c>
      <c r="D10" s="0" t="n">
        <v>1.7197</v>
      </c>
      <c r="E10" s="0" t="n">
        <v>10.37</v>
      </c>
      <c r="F10" s="0" t="n">
        <v>3.2148</v>
      </c>
      <c r="G10" s="0" t="n">
        <v>13.5514</v>
      </c>
      <c r="H10" s="0" t="n">
        <v>0.1194</v>
      </c>
      <c r="I10" s="0" t="n">
        <v>5.2697</v>
      </c>
    </row>
    <row r="11" customFormat="false" ht="12.75" hidden="false" customHeight="false" outlineLevel="0" collapsed="false">
      <c r="A11" s="0" t="n">
        <v>160988</v>
      </c>
      <c r="B11" s="0" t="n">
        <v>3913300</v>
      </c>
      <c r="C11" s="0" t="n">
        <v>2.8005</v>
      </c>
      <c r="D11" s="0" t="n">
        <v>2.9722</v>
      </c>
      <c r="E11" s="0" t="n">
        <v>5.6918</v>
      </c>
      <c r="F11" s="0" t="n">
        <v>2.7094</v>
      </c>
      <c r="G11" s="0" t="n">
        <v>8.3619</v>
      </c>
      <c r="H11" s="0" t="n">
        <v>0.0282</v>
      </c>
      <c r="I11" s="0" t="n">
        <v>5.2933</v>
      </c>
    </row>
    <row r="12" customFormat="false" ht="12.75" hidden="false" customHeight="false" outlineLevel="0" collapsed="false">
      <c r="A12" s="0" t="n">
        <v>160988</v>
      </c>
      <c r="B12" s="0" t="n">
        <v>4215522</v>
      </c>
      <c r="C12" s="0" t="n">
        <v>6.0183</v>
      </c>
      <c r="D12" s="0" t="n">
        <v>5.181</v>
      </c>
      <c r="E12" s="0" t="n">
        <v>10.8563</v>
      </c>
      <c r="F12" s="0" t="n">
        <v>4.1232</v>
      </c>
      <c r="G12" s="0" t="n">
        <v>14.8089</v>
      </c>
      <c r="H12" s="0" t="n">
        <v>0.0769</v>
      </c>
      <c r="I12" s="0" t="n">
        <v>5.273</v>
      </c>
    </row>
    <row r="13" customFormat="false" ht="12.75" hidden="false" customHeight="false" outlineLevel="0" collapsed="false">
      <c r="A13" s="0" t="n">
        <v>160988</v>
      </c>
      <c r="B13" s="0" t="n">
        <v>887910</v>
      </c>
      <c r="C13" s="0" t="n">
        <v>7.9624</v>
      </c>
      <c r="D13" s="0" t="n">
        <v>1.6778</v>
      </c>
      <c r="E13" s="0" t="n">
        <v>9.0553</v>
      </c>
      <c r="F13" s="0" t="n">
        <v>4.3239</v>
      </c>
      <c r="G13" s="0" t="n">
        <v>13.1805</v>
      </c>
      <c r="H13" s="0" t="n">
        <v>0.0791</v>
      </c>
      <c r="I13" s="0" t="n">
        <v>5.2662</v>
      </c>
    </row>
    <row r="14" customFormat="false" ht="12.75" hidden="false" customHeight="false" outlineLevel="0" collapsed="false">
      <c r="A14" s="0" t="n">
        <v>160987</v>
      </c>
      <c r="B14" s="0" t="n">
        <v>489826</v>
      </c>
      <c r="C14" s="0" t="n">
        <v>2.7944</v>
      </c>
      <c r="D14" s="0" t="n">
        <v>11.6225</v>
      </c>
      <c r="E14" s="0" t="n">
        <v>14.405</v>
      </c>
      <c r="F14" s="0" t="n">
        <v>6.262</v>
      </c>
      <c r="G14" s="0" t="n">
        <v>20.6095</v>
      </c>
      <c r="H14" s="0" t="n">
        <v>0.0483</v>
      </c>
      <c r="I14" s="0" t="n">
        <v>5.2914</v>
      </c>
    </row>
    <row r="15" customFormat="false" ht="12.75" hidden="false" customHeight="false" outlineLevel="0" collapsed="false">
      <c r="A15" s="0" t="n">
        <v>160534</v>
      </c>
      <c r="B15" s="0" t="n">
        <v>495751</v>
      </c>
      <c r="C15" s="0" t="n">
        <v>2.6269</v>
      </c>
      <c r="D15" s="0" t="n">
        <v>4.1522</v>
      </c>
      <c r="E15" s="0" t="n">
        <v>6.4343</v>
      </c>
      <c r="F15" s="0" t="n">
        <v>5.4938</v>
      </c>
      <c r="G15" s="0" t="n">
        <v>11.59</v>
      </c>
      <c r="H15" s="0" t="n">
        <v>0.1833</v>
      </c>
      <c r="I15" s="0" t="n">
        <v>5.2954</v>
      </c>
    </row>
    <row r="16" customFormat="false" ht="12.75" hidden="false" customHeight="false" outlineLevel="0" collapsed="false">
      <c r="A16" s="0" t="n">
        <v>160534</v>
      </c>
      <c r="B16" s="0" t="n">
        <v>790692</v>
      </c>
      <c r="C16" s="0" t="n">
        <v>15.6981</v>
      </c>
      <c r="D16" s="0" t="n">
        <v>6.8434</v>
      </c>
      <c r="E16" s="0" t="n">
        <v>22.4875</v>
      </c>
      <c r="F16" s="0" t="n">
        <v>24.1556</v>
      </c>
      <c r="G16" s="0" t="n">
        <v>46.6045</v>
      </c>
      <c r="H16" s="0" t="n">
        <v>3.6781</v>
      </c>
      <c r="I16" s="0" t="n">
        <v>5.2844</v>
      </c>
    </row>
    <row r="17" customFormat="false" ht="12.75" hidden="false" customHeight="false" outlineLevel="0" collapsed="false">
      <c r="A17" s="0" t="n">
        <v>156484</v>
      </c>
      <c r="B17" s="0" t="n">
        <v>6260678</v>
      </c>
      <c r="C17" s="0" t="n">
        <v>3.0354</v>
      </c>
      <c r="D17" s="0" t="n">
        <v>4.8136</v>
      </c>
      <c r="E17" s="0" t="n">
        <v>7.7828</v>
      </c>
      <c r="F17" s="0" t="n">
        <v>3.928</v>
      </c>
      <c r="G17" s="0" t="n">
        <v>11.5978</v>
      </c>
      <c r="H17" s="0" t="n">
        <v>0.1632</v>
      </c>
      <c r="I17" s="0" t="n">
        <v>5.3031</v>
      </c>
    </row>
    <row r="18" customFormat="false" ht="12.75" hidden="false" customHeight="false" outlineLevel="0" collapsed="false">
      <c r="A18" s="0" t="n">
        <v>156484</v>
      </c>
      <c r="B18" s="0" t="n">
        <v>6500967</v>
      </c>
      <c r="C18" s="0" t="n">
        <v>1.9942</v>
      </c>
      <c r="D18" s="0" t="n">
        <v>4.0542</v>
      </c>
      <c r="E18" s="0" t="n">
        <v>5.6823</v>
      </c>
      <c r="F18" s="0" t="n">
        <v>6.1676</v>
      </c>
      <c r="G18" s="0" t="n">
        <v>11.5784</v>
      </c>
      <c r="H18" s="0" t="n">
        <v>0.2563</v>
      </c>
      <c r="I18" s="0" t="n">
        <v>5.2773</v>
      </c>
    </row>
    <row r="19" customFormat="false" ht="12.75" hidden="false" customHeight="false" outlineLevel="0" collapsed="false">
      <c r="A19" s="0" t="n">
        <v>160410</v>
      </c>
      <c r="B19" s="0" t="n">
        <v>2089171</v>
      </c>
      <c r="C19" s="0" t="n">
        <v>3.6441</v>
      </c>
      <c r="D19" s="0" t="n">
        <v>2.2822</v>
      </c>
      <c r="E19" s="0" t="n">
        <v>5.2551</v>
      </c>
      <c r="F19" s="0" t="n">
        <v>2.2259</v>
      </c>
      <c r="G19" s="0" t="n">
        <v>6.6353</v>
      </c>
      <c r="H19" s="0" t="n">
        <v>0.0147</v>
      </c>
      <c r="I19" s="0" t="n">
        <v>5.281</v>
      </c>
    </row>
    <row r="20" customFormat="false" ht="12.75" hidden="false" customHeight="false" outlineLevel="0" collapsed="false">
      <c r="A20" s="0" t="n">
        <v>160823</v>
      </c>
      <c r="B20" s="0" t="n">
        <v>596208</v>
      </c>
      <c r="C20" s="0" t="n">
        <v>3.1269</v>
      </c>
      <c r="D20" s="0" t="n">
        <v>4.1555</v>
      </c>
      <c r="E20" s="0" t="n">
        <v>6.8101</v>
      </c>
      <c r="F20" s="0" t="n">
        <v>2.7646</v>
      </c>
      <c r="G20" s="0" t="n">
        <v>8.9026</v>
      </c>
      <c r="H20" s="0" t="n">
        <v>0.0129</v>
      </c>
      <c r="I20" s="0" t="n">
        <v>5.2901</v>
      </c>
    </row>
    <row r="21" customFormat="false" ht="12.75" hidden="false" customHeight="false" outlineLevel="0" collapsed="false">
      <c r="A21" s="0" t="n">
        <v>160823</v>
      </c>
      <c r="B21" s="0" t="n">
        <v>939334</v>
      </c>
      <c r="C21" s="0" t="n">
        <v>3.32</v>
      </c>
      <c r="D21" s="0" t="n">
        <v>9.9376</v>
      </c>
      <c r="E21" s="0" t="n">
        <v>13.0108</v>
      </c>
      <c r="F21" s="0" t="n">
        <v>4.3945</v>
      </c>
      <c r="G21" s="0" t="n">
        <v>17.2182</v>
      </c>
      <c r="H21" s="0" t="n">
        <v>0.6051</v>
      </c>
      <c r="I21" s="0" t="n">
        <v>5.2753</v>
      </c>
    </row>
    <row r="22" customFormat="false" ht="12.75" hidden="false" customHeight="false" outlineLevel="0" collapsed="false">
      <c r="A22" s="0" t="n">
        <v>160890</v>
      </c>
      <c r="B22" s="0" t="n">
        <v>784709</v>
      </c>
      <c r="C22" s="0" t="n">
        <v>5.8376</v>
      </c>
      <c r="D22" s="0" t="n">
        <v>5.9641</v>
      </c>
      <c r="E22" s="0" t="n">
        <v>11.5012</v>
      </c>
      <c r="F22" s="0" t="n">
        <v>4.0647</v>
      </c>
      <c r="G22" s="0" t="n">
        <v>15.2138</v>
      </c>
      <c r="H22" s="0" t="n">
        <v>0.1566</v>
      </c>
      <c r="I22" s="0" t="n">
        <v>5.2797</v>
      </c>
    </row>
    <row r="23" customFormat="false" ht="12.75" hidden="false" customHeight="false" outlineLevel="0" collapsed="false">
      <c r="A23" s="0" t="n">
        <v>160890</v>
      </c>
      <c r="B23" s="0" t="n">
        <v>981166</v>
      </c>
      <c r="C23" s="0" t="n">
        <v>1.6353</v>
      </c>
      <c r="D23" s="0" t="n">
        <v>4.0663</v>
      </c>
      <c r="E23" s="0" t="n">
        <v>5.1191</v>
      </c>
      <c r="F23" s="0" t="n">
        <v>4.4127</v>
      </c>
      <c r="G23" s="0" t="n">
        <v>9.2998</v>
      </c>
      <c r="H23" s="0" t="n">
        <v>0.0218</v>
      </c>
      <c r="I23" s="0" t="n">
        <v>5.267</v>
      </c>
    </row>
    <row r="24" customFormat="false" ht="12.75" hidden="false" customHeight="false" outlineLevel="0" collapsed="false">
      <c r="A24" s="0" t="n">
        <v>160663</v>
      </c>
      <c r="B24" s="0" t="n">
        <v>1399181</v>
      </c>
      <c r="C24" s="0" t="n">
        <v>2.677</v>
      </c>
      <c r="D24" s="0" t="n">
        <v>4.4079</v>
      </c>
      <c r="E24" s="0" t="n">
        <v>6.3527</v>
      </c>
      <c r="F24" s="0" t="n">
        <v>3.2685</v>
      </c>
      <c r="G24" s="0" t="n">
        <v>9.3075</v>
      </c>
      <c r="H24" s="0" t="n">
        <v>0.0218</v>
      </c>
      <c r="I24" s="0" t="n">
        <v>5.2787</v>
      </c>
    </row>
    <row r="25" customFormat="false" ht="12.75" hidden="false" customHeight="false" outlineLevel="0" collapsed="false">
      <c r="A25" s="0" t="n">
        <v>160887</v>
      </c>
      <c r="B25" s="0" t="n">
        <v>472992</v>
      </c>
      <c r="C25" s="0" t="n">
        <v>4.3317</v>
      </c>
      <c r="D25" s="0" t="n">
        <v>3.3471</v>
      </c>
      <c r="E25" s="0" t="n">
        <v>7.6505</v>
      </c>
      <c r="F25" s="0" t="n">
        <v>3.3058</v>
      </c>
      <c r="G25" s="0" t="n">
        <v>10.3651</v>
      </c>
      <c r="H25" s="0" t="n">
        <v>0.0182</v>
      </c>
      <c r="I25" s="0" t="n">
        <v>5.2567</v>
      </c>
    </row>
    <row r="26" customFormat="false" ht="12.75" hidden="false" customHeight="false" outlineLevel="0" collapsed="false">
      <c r="A26" s="0" t="n">
        <v>160891</v>
      </c>
      <c r="B26" s="0" t="n">
        <v>1529604</v>
      </c>
      <c r="C26" s="0" t="n">
        <v>3.1154</v>
      </c>
      <c r="D26" s="0" t="n">
        <v>2.8836</v>
      </c>
      <c r="E26" s="0" t="n">
        <v>5.2894</v>
      </c>
      <c r="F26" s="0" t="n">
        <v>2.6287</v>
      </c>
      <c r="G26" s="0" t="n">
        <v>7.5616</v>
      </c>
      <c r="H26" s="0" t="n">
        <v>0.1169</v>
      </c>
      <c r="I26" s="0" t="n">
        <v>5.2592</v>
      </c>
    </row>
    <row r="27" customFormat="false" ht="12.75" hidden="false" customHeight="false" outlineLevel="0" collapsed="false">
      <c r="A27" s="0" t="n">
        <v>160891</v>
      </c>
      <c r="B27" s="0" t="n">
        <v>1553681</v>
      </c>
      <c r="C27" s="0" t="n">
        <v>3.1762</v>
      </c>
      <c r="D27" s="0" t="n">
        <v>2.9049</v>
      </c>
      <c r="E27" s="0" t="n">
        <v>5.7247</v>
      </c>
      <c r="F27" s="0" t="n">
        <v>3.1195</v>
      </c>
      <c r="G27" s="0" t="n">
        <v>8.1895</v>
      </c>
      <c r="H27" s="0" t="n">
        <v>0.0413</v>
      </c>
      <c r="I27" s="0" t="n">
        <v>5.2642</v>
      </c>
    </row>
    <row r="28" customFormat="false" ht="12.75" hidden="false" customHeight="false" outlineLevel="0" collapsed="false">
      <c r="A28" s="0" t="n">
        <v>160891</v>
      </c>
      <c r="B28" s="0" t="n">
        <v>1733095</v>
      </c>
      <c r="C28" s="0" t="n">
        <v>5.6836</v>
      </c>
      <c r="D28" s="0" t="n">
        <v>3.5978</v>
      </c>
      <c r="E28" s="0" t="n">
        <v>8.926</v>
      </c>
      <c r="F28" s="0" t="n">
        <v>2.2432</v>
      </c>
      <c r="G28" s="0" t="n">
        <v>11.104</v>
      </c>
      <c r="H28" s="0" t="n">
        <v>0.0231</v>
      </c>
      <c r="I28" s="0" t="n">
        <v>5.2866</v>
      </c>
    </row>
    <row r="29" customFormat="false" ht="12.75" hidden="false" customHeight="false" outlineLevel="0" collapsed="false">
      <c r="A29" s="0" t="n">
        <v>160594</v>
      </c>
      <c r="B29" s="0" t="n">
        <v>1162254</v>
      </c>
      <c r="C29" s="0" t="n">
        <v>4.4995</v>
      </c>
      <c r="D29" s="0" t="n">
        <v>10.413</v>
      </c>
      <c r="E29" s="0" t="n">
        <v>14.8837</v>
      </c>
      <c r="F29" s="0" t="n">
        <v>2.9445</v>
      </c>
      <c r="G29" s="0" t="n">
        <v>17.4413</v>
      </c>
      <c r="H29" s="0" t="n">
        <v>0.1825</v>
      </c>
      <c r="I29" s="0" t="n">
        <v>5.2806</v>
      </c>
    </row>
    <row r="30" customFormat="false" ht="12.75" hidden="false" customHeight="false" outlineLevel="0" collapsed="false">
      <c r="A30" s="0" t="n">
        <v>160594</v>
      </c>
      <c r="B30" s="0" t="n">
        <v>1171803</v>
      </c>
      <c r="C30" s="0" t="n">
        <v>3.6793</v>
      </c>
      <c r="D30" s="0" t="n">
        <v>3.7009</v>
      </c>
      <c r="E30" s="0" t="n">
        <v>6.7733</v>
      </c>
      <c r="F30" s="0" t="n">
        <v>3.3627</v>
      </c>
      <c r="G30" s="0" t="n">
        <v>9.4991</v>
      </c>
      <c r="H30" s="0" t="n">
        <v>0.0418</v>
      </c>
      <c r="I30" s="0" t="n">
        <v>5.2605</v>
      </c>
    </row>
    <row r="31" customFormat="false" ht="12.75" hidden="false" customHeight="false" outlineLevel="0" collapsed="false">
      <c r="A31" s="0" t="n">
        <v>154021</v>
      </c>
      <c r="B31" s="0" t="n">
        <v>1665683</v>
      </c>
      <c r="C31" s="0" t="n">
        <v>2.621</v>
      </c>
      <c r="D31" s="0" t="n">
        <v>2.9549</v>
      </c>
      <c r="E31" s="0" t="n">
        <v>5.5839</v>
      </c>
      <c r="F31" s="0" t="n">
        <v>2.982</v>
      </c>
      <c r="G31" s="0" t="n">
        <v>8.0901</v>
      </c>
      <c r="H31" s="0" t="n">
        <v>0.1506</v>
      </c>
      <c r="I31" s="0" t="n">
        <v>5.2934</v>
      </c>
    </row>
    <row r="32" customFormat="false" ht="12.75" hidden="false" customHeight="false" outlineLevel="0" collapsed="false">
      <c r="A32" s="0" t="n">
        <v>154021</v>
      </c>
      <c r="B32" s="0" t="n">
        <v>1721436</v>
      </c>
      <c r="C32" s="0" t="n">
        <v>4.8805</v>
      </c>
      <c r="D32" s="0" t="n">
        <v>4.8734</v>
      </c>
      <c r="E32" s="0" t="n">
        <v>9.2472</v>
      </c>
      <c r="F32" s="0" t="n">
        <v>3.1577</v>
      </c>
      <c r="G32" s="0" t="n">
        <v>12.1808</v>
      </c>
      <c r="H32" s="0" t="n">
        <v>0.3134</v>
      </c>
      <c r="I32" s="0" t="n">
        <v>5.2971</v>
      </c>
    </row>
    <row r="33" customFormat="false" ht="12.75" hidden="false" customHeight="false" outlineLevel="0" collapsed="false">
      <c r="A33" s="0" t="n">
        <v>161011</v>
      </c>
      <c r="B33" s="0" t="n">
        <v>831964</v>
      </c>
      <c r="C33" s="0" t="n">
        <v>3.2372</v>
      </c>
      <c r="D33" s="0" t="n">
        <v>1.9528</v>
      </c>
      <c r="E33" s="0" t="n">
        <v>5.0179</v>
      </c>
      <c r="F33" s="0" t="n">
        <v>2.9971</v>
      </c>
      <c r="G33" s="0" t="n">
        <v>7.2423</v>
      </c>
      <c r="H33" s="0" t="n">
        <v>0.011</v>
      </c>
      <c r="I33" s="0" t="n">
        <v>5.2761</v>
      </c>
    </row>
    <row r="34" customFormat="false" ht="12.75" hidden="false" customHeight="false" outlineLevel="0" collapsed="false">
      <c r="A34" s="0" t="n">
        <v>156116</v>
      </c>
      <c r="B34" s="0" t="n">
        <v>4451406</v>
      </c>
      <c r="C34" s="0" t="n">
        <v>3.7777</v>
      </c>
      <c r="D34" s="0" t="n">
        <v>3.9769</v>
      </c>
      <c r="E34" s="0" t="n">
        <v>7.7186</v>
      </c>
      <c r="F34" s="0" t="n">
        <v>4.6892</v>
      </c>
      <c r="G34" s="0" t="n">
        <v>11.9294</v>
      </c>
      <c r="H34" s="0" t="n">
        <v>0.015</v>
      </c>
      <c r="I34" s="0" t="n">
        <v>5.2768</v>
      </c>
    </row>
    <row r="35" customFormat="false" ht="12.75" hidden="false" customHeight="false" outlineLevel="0" collapsed="false">
      <c r="A35" s="0" t="n">
        <v>160441</v>
      </c>
      <c r="B35" s="0" t="n">
        <v>3601795</v>
      </c>
      <c r="C35" s="0" t="n">
        <v>8.8993</v>
      </c>
      <c r="D35" s="0" t="n">
        <v>3.5314</v>
      </c>
      <c r="E35" s="0" t="n">
        <v>12.3663</v>
      </c>
      <c r="F35" s="0" t="n">
        <v>2.4908</v>
      </c>
      <c r="G35" s="0" t="n">
        <v>14.4556</v>
      </c>
      <c r="H35" s="0" t="n">
        <v>0.1323</v>
      </c>
      <c r="I35" s="0" t="n">
        <v>5.2863</v>
      </c>
    </row>
    <row r="36" customFormat="false" ht="12.75" hidden="false" customHeight="false" outlineLevel="0" collapsed="false">
      <c r="A36" s="0" t="n">
        <v>160441</v>
      </c>
      <c r="B36" s="0" t="n">
        <v>4038829</v>
      </c>
      <c r="C36" s="0" t="n">
        <v>2.6173</v>
      </c>
      <c r="D36" s="0" t="n">
        <v>3.4434</v>
      </c>
      <c r="E36" s="0" t="n">
        <v>5.1801</v>
      </c>
      <c r="F36" s="0" t="n">
        <v>4.3998</v>
      </c>
      <c r="G36" s="0" t="n">
        <v>9.0803</v>
      </c>
      <c r="H36" s="0" t="n">
        <v>0.1412</v>
      </c>
      <c r="I36" s="0" t="n">
        <v>5.2629</v>
      </c>
    </row>
    <row r="37" customFormat="false" ht="12.75" hidden="false" customHeight="false" outlineLevel="0" collapsed="false">
      <c r="A37" s="0" t="n">
        <v>160823</v>
      </c>
      <c r="B37" s="0" t="n">
        <v>3525169</v>
      </c>
      <c r="C37" s="0" t="n">
        <v>4.6057</v>
      </c>
      <c r="D37" s="0" t="n">
        <v>14.1935</v>
      </c>
      <c r="E37" s="0" t="n">
        <v>18.5622</v>
      </c>
      <c r="F37" s="0" t="n">
        <v>2.9333</v>
      </c>
      <c r="G37" s="0" t="n">
        <v>21.1895</v>
      </c>
      <c r="H37" s="0" t="n">
        <v>0.1083</v>
      </c>
      <c r="I37" s="0" t="n">
        <v>5.2812</v>
      </c>
    </row>
    <row r="38" customFormat="false" ht="12.75" hidden="false" customHeight="false" outlineLevel="0" collapsed="false">
      <c r="A38" s="0" t="n">
        <v>161029</v>
      </c>
      <c r="B38" s="0" t="n">
        <v>1389564</v>
      </c>
      <c r="C38" s="0" t="n">
        <v>4.4554</v>
      </c>
      <c r="D38" s="0" t="n">
        <v>3.0695</v>
      </c>
      <c r="E38" s="0" t="n">
        <v>6.9013</v>
      </c>
      <c r="F38" s="0" t="n">
        <v>2.9575</v>
      </c>
      <c r="G38" s="0" t="n">
        <v>9.371</v>
      </c>
      <c r="H38" s="0" t="n">
        <v>0.088</v>
      </c>
      <c r="I38" s="0" t="n">
        <v>5.2649</v>
      </c>
    </row>
    <row r="39" customFormat="false" ht="12.75" hidden="false" customHeight="false" outlineLevel="0" collapsed="false">
      <c r="A39" s="0" t="n">
        <v>160438</v>
      </c>
      <c r="B39" s="0" t="n">
        <v>824988</v>
      </c>
      <c r="C39" s="0" t="n">
        <v>7.9502</v>
      </c>
      <c r="D39" s="0" t="n">
        <v>1.5463</v>
      </c>
      <c r="E39" s="0" t="n">
        <v>8.9755</v>
      </c>
      <c r="F39" s="0" t="n">
        <v>9.3307</v>
      </c>
      <c r="G39" s="0" t="n">
        <v>18.2809</v>
      </c>
      <c r="H39" s="0" t="n">
        <v>0.0868</v>
      </c>
      <c r="I39" s="0" t="n">
        <v>5.2687</v>
      </c>
    </row>
    <row r="40" customFormat="false" ht="12.75" hidden="false" customHeight="false" outlineLevel="0" collapsed="false">
      <c r="A40" s="0" t="n">
        <v>160438</v>
      </c>
      <c r="B40" s="0" t="n">
        <v>882403</v>
      </c>
      <c r="C40" s="0" t="n">
        <v>3.9402</v>
      </c>
      <c r="D40" s="0" t="n">
        <v>2.5968</v>
      </c>
      <c r="E40" s="0" t="n">
        <v>5.8102</v>
      </c>
      <c r="F40" s="0" t="n">
        <v>2.2725</v>
      </c>
      <c r="G40" s="0" t="n">
        <v>7.6937</v>
      </c>
      <c r="H40" s="0" t="n">
        <v>0.0704</v>
      </c>
      <c r="I40" s="0" t="n">
        <v>5.2886</v>
      </c>
    </row>
    <row r="41" customFormat="false" ht="12.75" hidden="false" customHeight="false" outlineLevel="0" collapsed="false">
      <c r="A41" s="0" t="n">
        <v>160351</v>
      </c>
      <c r="B41" s="0" t="n">
        <v>50667</v>
      </c>
      <c r="C41" s="0" t="n">
        <v>3.7747</v>
      </c>
      <c r="D41" s="0" t="n">
        <v>5.1457</v>
      </c>
      <c r="E41" s="0" t="n">
        <v>8.8126</v>
      </c>
      <c r="F41" s="0" t="n">
        <v>2.9465</v>
      </c>
      <c r="G41" s="0" t="n">
        <v>11.6007</v>
      </c>
      <c r="H41" s="0" t="n">
        <v>0.2279</v>
      </c>
      <c r="I41" s="0" t="n">
        <v>5.279</v>
      </c>
    </row>
    <row r="42" customFormat="false" ht="12.75" hidden="false" customHeight="false" outlineLevel="0" collapsed="false">
      <c r="A42" s="0" t="n">
        <v>160351</v>
      </c>
      <c r="B42" s="0" t="n">
        <v>308204</v>
      </c>
      <c r="C42" s="0" t="n">
        <v>8.3053</v>
      </c>
      <c r="D42" s="0" t="n">
        <v>2.7835</v>
      </c>
      <c r="E42" s="0" t="n">
        <v>10.9597</v>
      </c>
      <c r="F42" s="0" t="n">
        <v>4.8845</v>
      </c>
      <c r="G42" s="0" t="n">
        <v>15.52</v>
      </c>
      <c r="H42" s="0" t="n">
        <v>0.1259</v>
      </c>
      <c r="I42" s="0" t="n">
        <v>5.2874</v>
      </c>
    </row>
    <row r="43" customFormat="false" ht="12.75" hidden="false" customHeight="false" outlineLevel="0" collapsed="false">
      <c r="A43" s="0" t="n">
        <v>160312</v>
      </c>
      <c r="B43" s="0" t="n">
        <v>583253</v>
      </c>
      <c r="C43" s="0" t="n">
        <v>3.9885</v>
      </c>
      <c r="D43" s="0" t="n">
        <v>2.8154</v>
      </c>
      <c r="E43" s="0" t="n">
        <v>6.0783</v>
      </c>
      <c r="F43" s="0" t="n">
        <v>3.8101</v>
      </c>
      <c r="G43" s="0" t="n">
        <v>9.8676</v>
      </c>
      <c r="H43" s="0" t="n">
        <v>0.0141</v>
      </c>
      <c r="I43" s="0" t="n">
        <v>5.2724</v>
      </c>
    </row>
    <row r="44" customFormat="false" ht="12.75" hidden="false" customHeight="false" outlineLevel="0" collapsed="false">
      <c r="A44" s="0" t="n">
        <v>161011</v>
      </c>
      <c r="B44" s="0" t="n">
        <v>2439542</v>
      </c>
      <c r="C44" s="0" t="n">
        <v>2.8367</v>
      </c>
      <c r="D44" s="0" t="n">
        <v>3.4345</v>
      </c>
      <c r="E44" s="0" t="n">
        <v>5.8937</v>
      </c>
      <c r="F44" s="0" t="n">
        <v>9.4864</v>
      </c>
      <c r="G44" s="0" t="n">
        <v>15.3736</v>
      </c>
      <c r="H44" s="0" t="n">
        <v>0.1557</v>
      </c>
      <c r="I44" s="0" t="n">
        <v>5.261</v>
      </c>
    </row>
    <row r="45" customFormat="false" ht="12.75" hidden="false" customHeight="false" outlineLevel="0" collapsed="false">
      <c r="A45" s="0" t="n">
        <v>156460</v>
      </c>
      <c r="B45" s="0" t="n">
        <v>2499115</v>
      </c>
      <c r="C45" s="0" t="n">
        <v>6.1208</v>
      </c>
      <c r="D45" s="0" t="n">
        <v>2.5242</v>
      </c>
      <c r="E45" s="0" t="n">
        <v>8.5863</v>
      </c>
      <c r="F45" s="0" t="n">
        <v>3.1223</v>
      </c>
      <c r="G45" s="0" t="n">
        <v>11.2117</v>
      </c>
      <c r="H45" s="0" t="n">
        <v>0.0412</v>
      </c>
      <c r="I45" s="0" t="n">
        <v>5.2861</v>
      </c>
    </row>
    <row r="46" customFormat="false" ht="12.75" hidden="false" customHeight="false" outlineLevel="0" collapsed="false">
      <c r="A46" s="0" t="n">
        <v>160823</v>
      </c>
      <c r="B46" s="0" t="n">
        <v>1687164</v>
      </c>
      <c r="C46" s="0" t="n">
        <v>6.5565</v>
      </c>
      <c r="D46" s="0" t="n">
        <v>2.5081</v>
      </c>
      <c r="E46" s="0" t="n">
        <v>8.8895</v>
      </c>
      <c r="F46" s="0" t="n">
        <v>5.0441</v>
      </c>
      <c r="G46" s="0" t="n">
        <v>13.5712</v>
      </c>
      <c r="H46" s="0" t="n">
        <v>0.3987</v>
      </c>
      <c r="I46" s="0" t="n">
        <v>5.2843</v>
      </c>
    </row>
    <row r="47" customFormat="false" ht="12.75" hidden="false" customHeight="false" outlineLevel="0" collapsed="false">
      <c r="A47" s="0" t="n">
        <v>156117</v>
      </c>
      <c r="B47" s="0" t="n">
        <v>1193133</v>
      </c>
      <c r="C47" s="0" t="n">
        <v>3.4639</v>
      </c>
      <c r="D47" s="0" t="n">
        <v>2.6601</v>
      </c>
      <c r="E47" s="0" t="n">
        <v>5.8867</v>
      </c>
      <c r="F47" s="0" t="n">
        <v>2.241</v>
      </c>
      <c r="G47" s="0" t="n">
        <v>7.421</v>
      </c>
      <c r="H47" s="0" t="n">
        <v>0.0152</v>
      </c>
      <c r="I47" s="0" t="n">
        <v>5.2932</v>
      </c>
    </row>
    <row r="48" customFormat="false" ht="12.75" hidden="false" customHeight="false" outlineLevel="0" collapsed="false">
      <c r="A48" s="0" t="n">
        <v>156118</v>
      </c>
      <c r="B48" s="0" t="n">
        <v>3812</v>
      </c>
      <c r="C48" s="0" t="n">
        <v>1.6412</v>
      </c>
      <c r="D48" s="0" t="n">
        <v>9.7473</v>
      </c>
      <c r="E48" s="0" t="n">
        <v>11.3003</v>
      </c>
      <c r="F48" s="0" t="n">
        <v>2.6133</v>
      </c>
      <c r="G48" s="0" t="n">
        <v>13.3721</v>
      </c>
      <c r="H48" s="0" t="n">
        <v>0.1081</v>
      </c>
      <c r="I48" s="0" t="n">
        <v>5.286</v>
      </c>
    </row>
    <row r="49" customFormat="false" ht="12.75" hidden="false" customHeight="false" outlineLevel="0" collapsed="false">
      <c r="A49" s="0" t="n">
        <v>161031</v>
      </c>
      <c r="B49" s="0" t="n">
        <v>22970</v>
      </c>
      <c r="C49" s="0" t="n">
        <v>3.5479</v>
      </c>
      <c r="D49" s="0" t="n">
        <v>6.3966</v>
      </c>
      <c r="E49" s="0" t="n">
        <v>9.4681</v>
      </c>
      <c r="F49" s="0" t="n">
        <v>2.8948</v>
      </c>
      <c r="G49" s="0" t="n">
        <v>12.3645</v>
      </c>
      <c r="H49" s="0" t="n">
        <v>0.1051</v>
      </c>
      <c r="I49" s="0" t="n">
        <v>5.2807</v>
      </c>
    </row>
    <row r="50" customFormat="false" ht="12.75" hidden="false" customHeight="false" outlineLevel="0" collapsed="false">
      <c r="A50" s="0" t="n">
        <v>160823</v>
      </c>
      <c r="B50" s="0" t="n">
        <v>2130134</v>
      </c>
      <c r="C50" s="0" t="n">
        <v>9.5682</v>
      </c>
      <c r="D50" s="0" t="n">
        <v>1.8705</v>
      </c>
      <c r="E50" s="0" t="n">
        <v>11.0256</v>
      </c>
      <c r="F50" s="0" t="n">
        <v>5.2493</v>
      </c>
      <c r="G50" s="0" t="n">
        <v>16.2421</v>
      </c>
      <c r="H50" s="0" t="n">
        <v>0.0896</v>
      </c>
      <c r="I50" s="0" t="n">
        <v>5.2673</v>
      </c>
    </row>
    <row r="51" customFormat="false" ht="12.75" hidden="false" customHeight="false" outlineLevel="0" collapsed="false">
      <c r="A51" s="0" t="n">
        <v>161011</v>
      </c>
      <c r="B51" s="0" t="n">
        <v>2050766</v>
      </c>
      <c r="C51" s="0" t="n">
        <v>2.552</v>
      </c>
      <c r="D51" s="0" t="n">
        <v>3.5756</v>
      </c>
      <c r="E51" s="0" t="n">
        <v>6.0251</v>
      </c>
      <c r="F51" s="0" t="n">
        <v>7.5844</v>
      </c>
      <c r="G51" s="0" t="n">
        <v>13.6112</v>
      </c>
      <c r="H51" s="0" t="n">
        <v>0.0195</v>
      </c>
      <c r="I51" s="0" t="n">
        <v>5.2578</v>
      </c>
    </row>
    <row r="52" customFormat="false" ht="12.75" hidden="false" customHeight="false" outlineLevel="0" collapsed="false">
      <c r="A52" s="0" t="n">
        <v>160987</v>
      </c>
      <c r="B52" s="0" t="n">
        <v>770876</v>
      </c>
      <c r="C52" s="0" t="n">
        <v>3.9363</v>
      </c>
      <c r="D52" s="0" t="n">
        <v>4.6435</v>
      </c>
      <c r="E52" s="0" t="n">
        <v>8.3724</v>
      </c>
      <c r="F52" s="0" t="n">
        <v>3.6152</v>
      </c>
      <c r="G52" s="0" t="n">
        <v>11.417</v>
      </c>
      <c r="H52" s="0" t="n">
        <v>0.0533</v>
      </c>
      <c r="I52" s="0" t="n">
        <v>5.2879</v>
      </c>
    </row>
    <row r="53" customFormat="false" ht="12.75" hidden="false" customHeight="false" outlineLevel="0" collapsed="false">
      <c r="A53" s="0" t="n">
        <v>160987</v>
      </c>
      <c r="B53" s="0" t="n">
        <v>1056979</v>
      </c>
      <c r="C53" s="0" t="n">
        <v>6.8836</v>
      </c>
      <c r="D53" s="0" t="n">
        <v>1.9701</v>
      </c>
      <c r="E53" s="0" t="n">
        <v>8.7546</v>
      </c>
      <c r="F53" s="0" t="n">
        <v>2.7094</v>
      </c>
      <c r="G53" s="0" t="n">
        <v>10.8511</v>
      </c>
      <c r="H53" s="0" t="n">
        <v>0.1153</v>
      </c>
      <c r="I53" s="0" t="n">
        <v>5.2935</v>
      </c>
    </row>
    <row r="54" customFormat="false" ht="12.75" hidden="false" customHeight="false" outlineLevel="0" collapsed="false">
      <c r="A54" s="0" t="n">
        <v>161011</v>
      </c>
      <c r="B54" s="0" t="n">
        <v>3287137</v>
      </c>
      <c r="C54" s="0" t="n">
        <v>7.3726</v>
      </c>
      <c r="D54" s="0" t="n">
        <v>3.13</v>
      </c>
      <c r="E54" s="0" t="n">
        <v>10.2029</v>
      </c>
      <c r="F54" s="0" t="n">
        <v>2.6741</v>
      </c>
      <c r="G54" s="0" t="n">
        <v>12.5555</v>
      </c>
      <c r="H54" s="0" t="n">
        <v>0.1008</v>
      </c>
      <c r="I54" s="0" t="n">
        <v>5.2813</v>
      </c>
    </row>
    <row r="55" customFormat="false" ht="12.75" hidden="false" customHeight="false" outlineLevel="0" collapsed="false">
      <c r="A55" s="0" t="n">
        <v>153389</v>
      </c>
      <c r="B55" s="0" t="n">
        <v>1261567</v>
      </c>
      <c r="C55" s="0" t="n">
        <v>3.966</v>
      </c>
      <c r="D55" s="0" t="n">
        <v>4.0629</v>
      </c>
      <c r="E55" s="0" t="n">
        <v>7.5535</v>
      </c>
      <c r="F55" s="0" t="n">
        <v>11.9365</v>
      </c>
      <c r="G55" s="0" t="n">
        <v>19.4525</v>
      </c>
      <c r="H55" s="0" t="n">
        <v>0.4425</v>
      </c>
      <c r="I55" s="0" t="n">
        <v>5.2548</v>
      </c>
    </row>
    <row r="56" customFormat="false" ht="12.75" hidden="false" customHeight="false" outlineLevel="0" collapsed="false">
      <c r="A56" s="0" t="n">
        <v>154180</v>
      </c>
      <c r="B56" s="0" t="n">
        <v>1832108</v>
      </c>
      <c r="C56" s="0" t="n">
        <v>4.0322</v>
      </c>
      <c r="D56" s="0" t="n">
        <v>3.0159</v>
      </c>
      <c r="E56" s="0" t="n">
        <v>6.5832</v>
      </c>
      <c r="F56" s="0" t="n">
        <v>4.158</v>
      </c>
      <c r="G56" s="0" t="n">
        <v>10.5263</v>
      </c>
      <c r="H56" s="0" t="n">
        <v>0.1375</v>
      </c>
      <c r="I56" s="0" t="n">
        <v>5.2624</v>
      </c>
    </row>
    <row r="57" customFormat="false" ht="12.75" hidden="false" customHeight="false" outlineLevel="0" collapsed="false">
      <c r="A57" s="0" t="n">
        <v>160891</v>
      </c>
      <c r="B57" s="0" t="n">
        <v>482274</v>
      </c>
      <c r="C57" s="0" t="n">
        <v>3.8407</v>
      </c>
      <c r="D57" s="0" t="n">
        <v>2.8163</v>
      </c>
      <c r="E57" s="0" t="n">
        <v>6.067</v>
      </c>
      <c r="F57" s="0" t="n">
        <v>2.451</v>
      </c>
      <c r="G57" s="0" t="n">
        <v>8.4677</v>
      </c>
      <c r="H57" s="0" t="n">
        <v>0.06</v>
      </c>
      <c r="I57" s="0" t="n">
        <v>5.3044</v>
      </c>
    </row>
    <row r="58" customFormat="false" ht="12.75" hidden="false" customHeight="false" outlineLevel="0" collapsed="false">
      <c r="A58" s="0" t="n">
        <v>156112</v>
      </c>
      <c r="B58" s="0" t="n">
        <v>1594</v>
      </c>
      <c r="C58" s="0" t="n">
        <v>2.219</v>
      </c>
      <c r="D58" s="0" t="n">
        <v>4.6614</v>
      </c>
      <c r="E58" s="0" t="n">
        <v>6.3756</v>
      </c>
      <c r="F58" s="0" t="n">
        <v>4.4611</v>
      </c>
      <c r="G58" s="0" t="n">
        <v>10.3197</v>
      </c>
      <c r="H58" s="0" t="n">
        <v>0.0757</v>
      </c>
      <c r="I58" s="0" t="n">
        <v>5.2781</v>
      </c>
    </row>
    <row r="59" customFormat="false" ht="12.75" hidden="false" customHeight="false" outlineLevel="0" collapsed="false">
      <c r="A59" s="0" t="n">
        <v>161170</v>
      </c>
      <c r="B59" s="0" t="n">
        <v>1077819</v>
      </c>
      <c r="C59" s="0" t="n">
        <v>3.2529</v>
      </c>
      <c r="D59" s="0" t="n">
        <v>3.7105</v>
      </c>
      <c r="E59" s="0" t="n">
        <v>6.5145</v>
      </c>
      <c r="F59" s="0" t="n">
        <v>5.5906</v>
      </c>
      <c r="G59" s="0" t="n">
        <v>11.7043</v>
      </c>
      <c r="H59" s="0" t="n">
        <v>0.0121</v>
      </c>
      <c r="I59" s="0" t="n">
        <v>5.2687</v>
      </c>
    </row>
    <row r="60" customFormat="false" ht="12.75" hidden="false" customHeight="false" outlineLevel="0" collapsed="false">
      <c r="A60" s="0" t="n">
        <v>161171</v>
      </c>
      <c r="B60" s="0" t="n">
        <v>106505</v>
      </c>
      <c r="C60" s="0" t="n">
        <v>4.1319</v>
      </c>
      <c r="D60" s="0" t="n">
        <v>5.9918</v>
      </c>
      <c r="E60" s="0" t="n">
        <v>9.757</v>
      </c>
      <c r="F60" s="0" t="n">
        <v>2.3966</v>
      </c>
      <c r="G60" s="0" t="n">
        <v>11.7092</v>
      </c>
      <c r="H60" s="0" t="n">
        <v>0.0117</v>
      </c>
      <c r="I60" s="0" t="n">
        <v>5.2433</v>
      </c>
    </row>
    <row r="61" customFormat="false" ht="12.75" hidden="false" customHeight="false" outlineLevel="0" collapsed="false">
      <c r="A61" s="0" t="n">
        <v>160988</v>
      </c>
      <c r="B61" s="0" t="n">
        <v>2263488</v>
      </c>
      <c r="C61" s="0" t="n">
        <v>13.3551</v>
      </c>
      <c r="D61" s="0" t="n">
        <v>8.4074</v>
      </c>
      <c r="E61" s="0" t="n">
        <v>21.5404</v>
      </c>
      <c r="F61" s="0" t="n">
        <v>5.891</v>
      </c>
      <c r="G61" s="0" t="n">
        <v>27.4065</v>
      </c>
      <c r="H61" s="0" t="n">
        <v>0.4046</v>
      </c>
      <c r="I61" s="0" t="n">
        <v>5.2567</v>
      </c>
    </row>
    <row r="62" customFormat="false" ht="12.75" hidden="false" customHeight="false" outlineLevel="0" collapsed="false">
      <c r="A62" s="0" t="n">
        <v>160596</v>
      </c>
      <c r="B62" s="0" t="n">
        <v>188752</v>
      </c>
      <c r="C62" s="0" t="n">
        <v>5.3454</v>
      </c>
      <c r="D62" s="0" t="n">
        <v>1.9405</v>
      </c>
      <c r="E62" s="0" t="n">
        <v>7.0996</v>
      </c>
      <c r="F62" s="0" t="n">
        <v>4.7173</v>
      </c>
      <c r="G62" s="0" t="n">
        <v>11.8119</v>
      </c>
      <c r="H62" s="0" t="n">
        <v>0.1227</v>
      </c>
      <c r="I62" s="0" t="n">
        <v>5.289</v>
      </c>
    </row>
    <row r="63" customFormat="false" ht="12.75" hidden="false" customHeight="false" outlineLevel="0" collapsed="false">
      <c r="A63" s="0" t="n">
        <v>161013</v>
      </c>
      <c r="B63" s="0" t="n">
        <v>1863993</v>
      </c>
      <c r="C63" s="0" t="n">
        <v>9.0485</v>
      </c>
      <c r="D63" s="0" t="n">
        <v>2.861</v>
      </c>
      <c r="E63" s="0" t="n">
        <v>11.6736</v>
      </c>
      <c r="F63" s="0" t="n">
        <v>10.6084</v>
      </c>
      <c r="G63" s="0" t="n">
        <v>22.1724</v>
      </c>
      <c r="H63" s="0" t="n">
        <v>0.0408</v>
      </c>
      <c r="I63" s="0" t="n">
        <v>5.3151</v>
      </c>
    </row>
    <row r="64" customFormat="false" ht="12.75" hidden="false" customHeight="false" outlineLevel="0" collapsed="false">
      <c r="A64" s="0" t="n">
        <v>160437</v>
      </c>
      <c r="B64" s="0" t="n">
        <v>916701</v>
      </c>
      <c r="C64" s="0" t="n">
        <v>4.458</v>
      </c>
      <c r="D64" s="0" t="n">
        <v>1.9882</v>
      </c>
      <c r="E64" s="0" t="n">
        <v>6.1164</v>
      </c>
      <c r="F64" s="0" t="n">
        <v>4.0609</v>
      </c>
      <c r="G64" s="0" t="n">
        <v>9.8868</v>
      </c>
      <c r="H64" s="0" t="n">
        <v>0.1247</v>
      </c>
      <c r="I64" s="0" t="n">
        <v>5.2769</v>
      </c>
    </row>
    <row r="65" customFormat="false" ht="12.75" hidden="false" customHeight="false" outlineLevel="0" collapsed="false">
      <c r="A65" s="0" t="n">
        <v>160437</v>
      </c>
      <c r="B65" s="0" t="n">
        <v>1137731</v>
      </c>
      <c r="C65" s="0" t="n">
        <v>3.753</v>
      </c>
      <c r="D65" s="0" t="n">
        <v>4.6202</v>
      </c>
      <c r="E65" s="0" t="n">
        <v>7.8576</v>
      </c>
      <c r="F65" s="0" t="n">
        <v>9.0409</v>
      </c>
      <c r="G65" s="0" t="n">
        <v>16.7648</v>
      </c>
      <c r="H65" s="0" t="n">
        <v>0.1152</v>
      </c>
      <c r="I65" s="0" t="n">
        <v>5.2898</v>
      </c>
    </row>
    <row r="66" customFormat="false" ht="12.75" hidden="false" customHeight="false" outlineLevel="0" collapsed="false">
      <c r="A66" s="0" t="n">
        <v>161379</v>
      </c>
      <c r="B66" s="0" t="n">
        <v>7232061</v>
      </c>
      <c r="C66" s="0" t="n">
        <v>3.9152</v>
      </c>
      <c r="D66" s="0" t="n">
        <v>5.3927</v>
      </c>
      <c r="E66" s="0" t="n">
        <v>9.286</v>
      </c>
      <c r="F66" s="0" t="n">
        <v>2.5205</v>
      </c>
      <c r="G66" s="0" t="n">
        <v>11.236</v>
      </c>
      <c r="H66" s="0" t="n">
        <v>0.0607</v>
      </c>
      <c r="I66" s="0" t="n">
        <v>5.2909</v>
      </c>
    </row>
    <row r="67" customFormat="false" ht="12.75" hidden="false" customHeight="false" outlineLevel="0" collapsed="false">
      <c r="A67" s="0" t="n">
        <v>161379</v>
      </c>
      <c r="B67" s="0" t="n">
        <v>7749246</v>
      </c>
      <c r="C67" s="0" t="n">
        <v>3.1291</v>
      </c>
      <c r="D67" s="0" t="n">
        <v>12.3394</v>
      </c>
      <c r="E67" s="0" t="n">
        <v>15.2442</v>
      </c>
      <c r="F67" s="0" t="n">
        <v>3.2881</v>
      </c>
      <c r="G67" s="0" t="n">
        <v>18.4348</v>
      </c>
      <c r="H67" s="0" t="n">
        <v>0.2392</v>
      </c>
      <c r="I67" s="0" t="n">
        <v>5.3001</v>
      </c>
    </row>
    <row r="68" customFormat="false" ht="12.75" hidden="false" customHeight="false" outlineLevel="0" collapsed="false">
      <c r="A68" s="0" t="n">
        <v>161678</v>
      </c>
      <c r="B68" s="0" t="n">
        <v>2993945</v>
      </c>
      <c r="C68" s="0" t="n">
        <v>1.6235</v>
      </c>
      <c r="D68" s="0" t="n">
        <v>5.8548</v>
      </c>
      <c r="E68" s="0" t="n">
        <v>6.8251</v>
      </c>
      <c r="F68" s="0" t="n">
        <v>4.7775</v>
      </c>
      <c r="G68" s="0" t="n">
        <v>11.5986</v>
      </c>
      <c r="H68" s="0" t="n">
        <v>0.0303</v>
      </c>
      <c r="I68" s="0" t="n">
        <v>5.2589</v>
      </c>
    </row>
    <row r="69" customFormat="false" ht="12.75" hidden="false" customHeight="false" outlineLevel="0" collapsed="false">
      <c r="A69" s="0" t="n">
        <v>167138</v>
      </c>
      <c r="B69" s="0" t="n">
        <v>2931999</v>
      </c>
      <c r="C69" s="0" t="n">
        <v>3.5239</v>
      </c>
      <c r="D69" s="0" t="n">
        <v>3.1429</v>
      </c>
      <c r="E69" s="0" t="n">
        <v>5.8659</v>
      </c>
      <c r="F69" s="0" t="n">
        <v>3.7572</v>
      </c>
      <c r="G69" s="0" t="n">
        <v>9.6295</v>
      </c>
      <c r="H69" s="0" t="n">
        <v>0.0112</v>
      </c>
      <c r="I69" s="0" t="n">
        <v>5.2514</v>
      </c>
    </row>
    <row r="70" customFormat="false" ht="12.75" hidden="false" customHeight="false" outlineLevel="0" collapsed="false">
      <c r="A70" s="0" t="n">
        <v>156457</v>
      </c>
      <c r="B70" s="0" t="n">
        <v>271873</v>
      </c>
      <c r="C70" s="0" t="n">
        <v>2.0767</v>
      </c>
      <c r="D70" s="0" t="n">
        <v>7.0724</v>
      </c>
      <c r="E70" s="0" t="n">
        <v>8.7854</v>
      </c>
      <c r="F70" s="0" t="n">
        <v>7.8773</v>
      </c>
      <c r="G70" s="0" t="n">
        <v>16.6604</v>
      </c>
      <c r="H70" s="0" t="n">
        <v>0.1961</v>
      </c>
      <c r="I70" s="0" t="n">
        <v>5.2768</v>
      </c>
    </row>
    <row r="71" customFormat="false" ht="12.75" hidden="false" customHeight="false" outlineLevel="0" collapsed="false">
      <c r="A71" s="0" t="n">
        <v>161330</v>
      </c>
      <c r="B71" s="0" t="n">
        <v>2100933</v>
      </c>
      <c r="C71" s="0" t="n">
        <v>4.8209</v>
      </c>
      <c r="D71" s="0" t="n">
        <v>2.0482</v>
      </c>
      <c r="E71" s="0" t="n">
        <v>6.1885</v>
      </c>
      <c r="F71" s="0" t="n">
        <v>2.7964</v>
      </c>
      <c r="G71" s="0" t="n">
        <v>8.7007</v>
      </c>
      <c r="H71" s="0" t="n">
        <v>0.0498</v>
      </c>
      <c r="I71" s="0" t="n">
        <v>5.2683</v>
      </c>
    </row>
    <row r="72" customFormat="false" ht="12.75" hidden="false" customHeight="false" outlineLevel="0" collapsed="false">
      <c r="A72" s="0" t="n">
        <v>161757</v>
      </c>
      <c r="B72" s="0" t="n">
        <v>214660</v>
      </c>
      <c r="C72" s="0" t="n">
        <v>3.8409</v>
      </c>
      <c r="D72" s="0" t="n">
        <v>2.3182</v>
      </c>
      <c r="E72" s="0" t="n">
        <v>5.9311</v>
      </c>
      <c r="F72" s="0" t="n">
        <v>4.1889</v>
      </c>
      <c r="G72" s="0" t="n">
        <v>9.6296</v>
      </c>
      <c r="H72" s="0" t="n">
        <v>0.1556</v>
      </c>
      <c r="I72" s="0" t="n">
        <v>5.2709</v>
      </c>
    </row>
    <row r="73" customFormat="false" ht="12.75" hidden="false" customHeight="false" outlineLevel="0" collapsed="false">
      <c r="A73" s="0" t="n">
        <v>161758</v>
      </c>
      <c r="B73" s="0" t="n">
        <v>71286</v>
      </c>
      <c r="C73" s="0" t="n">
        <v>5.6751</v>
      </c>
      <c r="D73" s="0" t="n">
        <v>2.282</v>
      </c>
      <c r="E73" s="0" t="n">
        <v>7.9646</v>
      </c>
      <c r="F73" s="0" t="n">
        <v>3.1679</v>
      </c>
      <c r="G73" s="0" t="n">
        <v>10.5654</v>
      </c>
      <c r="H73" s="0" t="n">
        <v>0.0278</v>
      </c>
      <c r="I73" s="0" t="n">
        <v>5.2536</v>
      </c>
    </row>
    <row r="74" customFormat="false" ht="12.75" hidden="false" customHeight="false" outlineLevel="0" collapsed="false">
      <c r="A74" s="0" t="n">
        <v>156484</v>
      </c>
      <c r="B74" s="0" t="n">
        <v>2281683</v>
      </c>
      <c r="C74" s="0" t="n">
        <v>10.7713</v>
      </c>
      <c r="D74" s="0" t="n">
        <v>2.4546</v>
      </c>
      <c r="E74" s="0" t="n">
        <v>13.1899</v>
      </c>
      <c r="F74" s="0" t="n">
        <v>6.4255</v>
      </c>
      <c r="G74" s="0" t="n">
        <v>19.5289</v>
      </c>
      <c r="H74" s="0" t="n">
        <v>0.1936</v>
      </c>
      <c r="I74" s="0" t="n">
        <v>5.2823</v>
      </c>
    </row>
    <row r="75" customFormat="false" ht="12.75" hidden="false" customHeight="false" outlineLevel="0" collapsed="false">
      <c r="A75" s="0" t="n">
        <v>160541</v>
      </c>
      <c r="B75" s="0" t="n">
        <v>1593970</v>
      </c>
      <c r="C75" s="0" t="n">
        <v>3.7313</v>
      </c>
      <c r="D75" s="0" t="n">
        <v>3.2636</v>
      </c>
      <c r="E75" s="0" t="n">
        <v>6.7552</v>
      </c>
      <c r="F75" s="0" t="n">
        <v>4.2625</v>
      </c>
      <c r="G75" s="0" t="n">
        <v>10.7786</v>
      </c>
      <c r="H75" s="0" t="n">
        <v>0.0637</v>
      </c>
      <c r="I75" s="0" t="n">
        <v>5.2659</v>
      </c>
    </row>
    <row r="76" customFormat="false" ht="12.75" hidden="false" customHeight="false" outlineLevel="0" collapsed="false">
      <c r="A76" s="0" t="n">
        <v>161411</v>
      </c>
      <c r="B76" s="0" t="n">
        <v>1765607</v>
      </c>
      <c r="C76" s="0" t="n">
        <v>31.2436</v>
      </c>
      <c r="D76" s="0" t="n">
        <v>6.2052</v>
      </c>
      <c r="E76" s="0" t="n">
        <v>37.15</v>
      </c>
      <c r="F76" s="0" t="n">
        <v>3.86</v>
      </c>
      <c r="G76" s="0" t="n">
        <v>40.8958</v>
      </c>
      <c r="H76" s="0" t="n">
        <v>0.1164</v>
      </c>
      <c r="I76" s="0" t="n">
        <v>5.271</v>
      </c>
    </row>
    <row r="77" customFormat="false" ht="12.75" hidden="false" customHeight="false" outlineLevel="0" collapsed="false">
      <c r="A77" s="0" t="n">
        <v>161411</v>
      </c>
      <c r="B77" s="0" t="n">
        <v>1872129</v>
      </c>
      <c r="C77" s="0" t="n">
        <v>9.0628</v>
      </c>
      <c r="D77" s="0" t="n">
        <v>5.4692</v>
      </c>
      <c r="E77" s="0" t="n">
        <v>14.6461</v>
      </c>
      <c r="F77" s="0" t="n">
        <v>7.6181</v>
      </c>
      <c r="G77" s="0" t="n">
        <v>22.2344</v>
      </c>
      <c r="H77" s="0" t="n">
        <v>0.0687</v>
      </c>
      <c r="I77" s="0" t="n">
        <v>5.2687</v>
      </c>
    </row>
    <row r="78" customFormat="false" ht="12.75" hidden="false" customHeight="false" outlineLevel="0" collapsed="false">
      <c r="A78" s="0" t="n">
        <v>160823</v>
      </c>
      <c r="B78" s="0" t="n">
        <v>6007053</v>
      </c>
      <c r="C78" s="0" t="n">
        <v>5.0883</v>
      </c>
      <c r="D78" s="0" t="n">
        <v>6.7534</v>
      </c>
      <c r="E78" s="0" t="n">
        <v>11.8318</v>
      </c>
      <c r="F78" s="0" t="n">
        <v>3.3075</v>
      </c>
      <c r="G78" s="0" t="n">
        <v>14.8904</v>
      </c>
      <c r="H78" s="0" t="n">
        <v>0.3263</v>
      </c>
      <c r="I78" s="0" t="n">
        <v>5.2583</v>
      </c>
    </row>
    <row r="79" customFormat="false" ht="12.75" hidden="false" customHeight="false" outlineLevel="0" collapsed="false">
      <c r="A79" s="0" t="n">
        <v>160823</v>
      </c>
      <c r="B79" s="0" t="n">
        <v>6334167</v>
      </c>
      <c r="C79" s="0" t="n">
        <v>7.1939</v>
      </c>
      <c r="D79" s="0" t="n">
        <v>3.8155</v>
      </c>
      <c r="E79" s="0" t="n">
        <v>10.7806</v>
      </c>
      <c r="F79" s="0" t="n">
        <v>14.2911</v>
      </c>
      <c r="G79" s="0" t="n">
        <v>25.0942</v>
      </c>
      <c r="H79" s="0" t="n">
        <v>0.0175</v>
      </c>
      <c r="I79" s="0" t="n">
        <v>5.2504</v>
      </c>
    </row>
    <row r="80" customFormat="false" ht="12.75" hidden="false" customHeight="false" outlineLevel="0" collapsed="false">
      <c r="A80" s="0" t="n">
        <v>161821</v>
      </c>
      <c r="B80" s="0" t="n">
        <v>804609</v>
      </c>
      <c r="C80" s="0" t="n">
        <v>5.1062</v>
      </c>
      <c r="D80" s="0" t="n">
        <v>3.0509</v>
      </c>
      <c r="E80" s="0" t="n">
        <v>8.0971</v>
      </c>
      <c r="F80" s="0" t="n">
        <v>3.0632</v>
      </c>
      <c r="G80" s="0" t="n">
        <v>10.6848</v>
      </c>
      <c r="H80" s="0" t="n">
        <v>0.107</v>
      </c>
      <c r="I80" s="0" t="n">
        <v>5.2815</v>
      </c>
    </row>
    <row r="81" customFormat="false" ht="12.75" hidden="false" customHeight="false" outlineLevel="0" collapsed="false">
      <c r="A81" s="0" t="n">
        <v>160988</v>
      </c>
      <c r="B81" s="0" t="n">
        <v>1494767</v>
      </c>
      <c r="C81" s="0" t="n">
        <v>3.1316</v>
      </c>
      <c r="D81" s="0" t="n">
        <v>2.5652</v>
      </c>
      <c r="E81" s="0" t="n">
        <v>5.0701</v>
      </c>
      <c r="F81" s="0" t="n">
        <v>3.8638</v>
      </c>
      <c r="G81" s="0" t="n">
        <v>8.8734</v>
      </c>
      <c r="H81" s="0" t="n">
        <v>0.0602</v>
      </c>
      <c r="I81" s="0" t="n">
        <v>5.2868</v>
      </c>
    </row>
    <row r="82" customFormat="false" ht="12.75" hidden="false" customHeight="false" outlineLevel="0" collapsed="false">
      <c r="A82" s="0" t="n">
        <v>160823</v>
      </c>
      <c r="B82" s="0" t="n">
        <v>6846668</v>
      </c>
      <c r="C82" s="0" t="n">
        <v>5.0466</v>
      </c>
      <c r="D82" s="0" t="n">
        <v>3.4942</v>
      </c>
      <c r="E82" s="0" t="n">
        <v>8.0195</v>
      </c>
      <c r="F82" s="0" t="n">
        <v>5.2952</v>
      </c>
      <c r="G82" s="0" t="n">
        <v>13.3175</v>
      </c>
      <c r="H82" s="0" t="n">
        <v>0.2946</v>
      </c>
      <c r="I82" s="0" t="n">
        <v>5.2852</v>
      </c>
    </row>
    <row r="83" customFormat="false" ht="12.75" hidden="false" customHeight="false" outlineLevel="0" collapsed="false">
      <c r="A83" s="0" t="n">
        <v>161170</v>
      </c>
      <c r="B83" s="0" t="n">
        <v>769373</v>
      </c>
      <c r="C83" s="0" t="n">
        <v>5.4609</v>
      </c>
      <c r="D83" s="0" t="n">
        <v>5.7916</v>
      </c>
      <c r="E83" s="0" t="n">
        <v>10.8825</v>
      </c>
      <c r="F83" s="0" t="n">
        <v>5.438</v>
      </c>
      <c r="G83" s="0" t="n">
        <v>16.2867</v>
      </c>
      <c r="H83" s="0" t="n">
        <v>0.0788</v>
      </c>
      <c r="I83" s="0" t="n">
        <v>5.2762</v>
      </c>
    </row>
    <row r="84" customFormat="false" ht="12.75" hidden="false" customHeight="false" outlineLevel="0" collapsed="false">
      <c r="A84" s="0" t="n">
        <v>161170</v>
      </c>
      <c r="B84" s="0" t="n">
        <v>830609</v>
      </c>
      <c r="C84" s="0" t="n">
        <v>3.4533</v>
      </c>
      <c r="D84" s="0" t="n">
        <v>4.9898</v>
      </c>
      <c r="E84" s="0" t="n">
        <v>7.9527</v>
      </c>
      <c r="F84" s="0" t="n">
        <v>2.8007</v>
      </c>
      <c r="G84" s="0" t="n">
        <v>10.7551</v>
      </c>
      <c r="H84" s="0" t="n">
        <v>0.0571</v>
      </c>
      <c r="I84" s="0" t="n">
        <v>5.28</v>
      </c>
    </row>
    <row r="85" customFormat="false" ht="12.75" hidden="false" customHeight="false" outlineLevel="0" collapsed="false">
      <c r="A85" s="0" t="n">
        <v>161170</v>
      </c>
      <c r="B85" s="0" t="n">
        <v>1016046</v>
      </c>
      <c r="C85" s="0" t="n">
        <v>3.8485</v>
      </c>
      <c r="D85" s="0" t="n">
        <v>2.7342</v>
      </c>
      <c r="E85" s="0" t="n">
        <v>6.5213</v>
      </c>
      <c r="F85" s="0" t="n">
        <v>9.6175</v>
      </c>
      <c r="G85" s="0" t="n">
        <v>16.0914</v>
      </c>
      <c r="H85" s="0" t="n">
        <v>0.3235</v>
      </c>
      <c r="I85" s="0" t="n">
        <v>5.2852</v>
      </c>
    </row>
    <row r="86" customFormat="false" ht="12.75" hidden="false" customHeight="false" outlineLevel="0" collapsed="false">
      <c r="A86" s="0" t="n">
        <v>161379</v>
      </c>
      <c r="B86" s="0" t="n">
        <v>9248930</v>
      </c>
      <c r="C86" s="0" t="n">
        <v>2.766</v>
      </c>
      <c r="D86" s="0" t="n">
        <v>4.8797</v>
      </c>
      <c r="E86" s="0" t="n">
        <v>7.035</v>
      </c>
      <c r="F86" s="0" t="n">
        <v>6.1923</v>
      </c>
      <c r="G86" s="0" t="n">
        <v>13.2123</v>
      </c>
      <c r="H86" s="0" t="n">
        <v>0.1405</v>
      </c>
      <c r="I86" s="0" t="n">
        <v>5.2636</v>
      </c>
    </row>
    <row r="87" customFormat="false" ht="12.75" hidden="false" customHeight="false" outlineLevel="0" collapsed="false">
      <c r="A87" s="0" t="n">
        <v>161718</v>
      </c>
      <c r="B87" s="0" t="n">
        <v>1368636</v>
      </c>
      <c r="C87" s="0" t="n">
        <v>2.6012</v>
      </c>
      <c r="D87" s="0" t="n">
        <v>4.7099</v>
      </c>
      <c r="E87" s="0" t="n">
        <v>6.8956</v>
      </c>
      <c r="F87" s="0" t="n">
        <v>4.4287</v>
      </c>
      <c r="G87" s="0" t="n">
        <v>11.2237</v>
      </c>
      <c r="H87" s="0" t="n">
        <v>0.1139</v>
      </c>
      <c r="I87" s="0" t="n">
        <v>5.2898</v>
      </c>
    </row>
    <row r="88" customFormat="false" ht="12.75" hidden="false" customHeight="false" outlineLevel="0" collapsed="false">
      <c r="A88" s="0" t="n">
        <v>161722</v>
      </c>
      <c r="B88" s="0" t="n">
        <v>171487</v>
      </c>
      <c r="C88" s="0" t="n">
        <v>2.2942</v>
      </c>
      <c r="D88" s="0" t="n">
        <v>3.5731</v>
      </c>
      <c r="E88" s="0" t="n">
        <v>5.3596</v>
      </c>
      <c r="F88" s="0" t="n">
        <v>2.5976</v>
      </c>
      <c r="G88" s="0" t="n">
        <v>7.0964</v>
      </c>
      <c r="H88" s="0" t="n">
        <v>0.0357</v>
      </c>
      <c r="I88" s="0" t="n">
        <v>5.2752</v>
      </c>
    </row>
    <row r="89" customFormat="false" ht="12.75" hidden="false" customHeight="false" outlineLevel="0" collapsed="false">
      <c r="A89" s="0" t="n">
        <v>161327</v>
      </c>
      <c r="B89" s="0" t="n">
        <v>214288</v>
      </c>
      <c r="C89" s="0" t="n">
        <v>3.3009</v>
      </c>
      <c r="D89" s="0" t="n">
        <v>5.7221</v>
      </c>
      <c r="E89" s="0" t="n">
        <v>8.9664</v>
      </c>
      <c r="F89" s="0" t="n">
        <v>2.8151</v>
      </c>
      <c r="G89" s="0" t="n">
        <v>11.3793</v>
      </c>
      <c r="H89" s="0" t="n">
        <v>0.0434</v>
      </c>
      <c r="I89" s="0" t="n">
        <v>5.2813</v>
      </c>
    </row>
    <row r="90" customFormat="false" ht="12.75" hidden="false" customHeight="false" outlineLevel="0" collapsed="false">
      <c r="A90" s="0" t="n">
        <v>161330</v>
      </c>
      <c r="B90" s="0" t="n">
        <v>64909</v>
      </c>
      <c r="C90" s="0" t="n">
        <v>3.8435</v>
      </c>
      <c r="D90" s="0" t="n">
        <v>3.6378</v>
      </c>
      <c r="E90" s="0" t="n">
        <v>6.8759</v>
      </c>
      <c r="F90" s="0" t="n">
        <v>2.3364</v>
      </c>
      <c r="G90" s="0" t="n">
        <v>8.418</v>
      </c>
      <c r="H90" s="0" t="n">
        <v>0.1096</v>
      </c>
      <c r="I90" s="0" t="n">
        <v>5.2816</v>
      </c>
    </row>
    <row r="91" customFormat="false" ht="12.75" hidden="false" customHeight="false" outlineLevel="0" collapsed="false">
      <c r="A91" s="0" t="n">
        <v>153061</v>
      </c>
      <c r="B91" s="0" t="n">
        <v>235136</v>
      </c>
      <c r="C91" s="0" t="n">
        <v>5.5491</v>
      </c>
      <c r="D91" s="0" t="n">
        <v>5.4119</v>
      </c>
      <c r="E91" s="0" t="n">
        <v>10.5595</v>
      </c>
      <c r="F91" s="0" t="n">
        <v>6.3036</v>
      </c>
      <c r="G91" s="0" t="n">
        <v>16.8596</v>
      </c>
      <c r="H91" s="0" t="n">
        <v>0.3247</v>
      </c>
      <c r="I91" s="0" t="n">
        <v>5.2763</v>
      </c>
    </row>
    <row r="92" customFormat="false" ht="12.75" hidden="false" customHeight="false" outlineLevel="0" collapsed="false">
      <c r="A92" s="0" t="n">
        <v>161031</v>
      </c>
      <c r="B92" s="0" t="n">
        <v>905735</v>
      </c>
      <c r="C92" s="0" t="n">
        <v>6.7186</v>
      </c>
      <c r="D92" s="0" t="n">
        <v>5.1477</v>
      </c>
      <c r="E92" s="0" t="n">
        <v>11.478</v>
      </c>
      <c r="F92" s="0" t="n">
        <v>10.8613</v>
      </c>
      <c r="G92" s="0" t="n">
        <v>22.3407</v>
      </c>
      <c r="H92" s="0" t="n">
        <v>0.0903</v>
      </c>
      <c r="I92" s="0" t="n">
        <v>5.2853</v>
      </c>
    </row>
    <row r="93" customFormat="false" ht="12.75" hidden="false" customHeight="false" outlineLevel="0" collapsed="false">
      <c r="A93" s="0" t="n">
        <v>161031</v>
      </c>
      <c r="B93" s="0" t="n">
        <v>905880</v>
      </c>
      <c r="C93" s="0" t="n">
        <v>4.0099</v>
      </c>
      <c r="D93" s="0" t="n">
        <v>10.3197</v>
      </c>
      <c r="E93" s="0" t="n">
        <v>13.9916</v>
      </c>
      <c r="F93" s="0" t="n">
        <v>2.226</v>
      </c>
      <c r="G93" s="0" t="n">
        <v>15.9865</v>
      </c>
      <c r="H93" s="0" t="n">
        <v>0.5312</v>
      </c>
      <c r="I93" s="0" t="n">
        <v>5.268</v>
      </c>
    </row>
    <row r="94" customFormat="false" ht="12.75" hidden="false" customHeight="false" outlineLevel="0" collapsed="false">
      <c r="A94" s="0" t="n">
        <v>161330</v>
      </c>
      <c r="B94" s="0" t="n">
        <v>4646371</v>
      </c>
      <c r="C94" s="0" t="n">
        <v>6.9955</v>
      </c>
      <c r="D94" s="0" t="n">
        <v>4.4937</v>
      </c>
      <c r="E94" s="0" t="n">
        <v>11.3901</v>
      </c>
      <c r="F94" s="0" t="n">
        <v>3.0025</v>
      </c>
      <c r="G94" s="0" t="n">
        <v>13.9343</v>
      </c>
      <c r="H94" s="0" t="n">
        <v>0.1457</v>
      </c>
      <c r="I94" s="0" t="n">
        <v>5.2708</v>
      </c>
    </row>
    <row r="95" customFormat="false" ht="12.75" hidden="false" customHeight="false" outlineLevel="0" collapsed="false">
      <c r="A95" s="0" t="n">
        <v>161678</v>
      </c>
      <c r="B95" s="0" t="n">
        <v>7660656</v>
      </c>
      <c r="C95" s="0" t="n">
        <v>3.2546</v>
      </c>
      <c r="D95" s="0" t="n">
        <v>3.0775</v>
      </c>
      <c r="E95" s="0" t="n">
        <v>6.1345</v>
      </c>
      <c r="F95" s="0" t="n">
        <v>11.5574</v>
      </c>
      <c r="G95" s="0" t="n">
        <v>17.684</v>
      </c>
      <c r="H95" s="0" t="n">
        <v>0.0281</v>
      </c>
      <c r="I95" s="0" t="n">
        <v>5.2749</v>
      </c>
    </row>
    <row r="96" customFormat="false" ht="12.75" hidden="false" customHeight="false" outlineLevel="0" collapsed="false">
      <c r="A96" s="0" t="n">
        <v>161330</v>
      </c>
      <c r="B96" s="0" t="n">
        <v>3018373</v>
      </c>
      <c r="C96" s="0" t="n">
        <v>3.5447</v>
      </c>
      <c r="D96" s="0" t="n">
        <v>2.4374</v>
      </c>
      <c r="E96" s="0" t="n">
        <v>5.235</v>
      </c>
      <c r="F96" s="0" t="n">
        <v>2.3335</v>
      </c>
      <c r="G96" s="0" t="n">
        <v>7.251</v>
      </c>
      <c r="H96" s="0" t="n">
        <v>0.0275</v>
      </c>
      <c r="I96" s="0" t="n">
        <v>5.2758</v>
      </c>
    </row>
    <row r="97" customFormat="false" ht="12.75" hidden="false" customHeight="false" outlineLevel="0" collapsed="false">
      <c r="A97" s="0" t="n">
        <v>161330</v>
      </c>
      <c r="B97" s="0" t="n">
        <v>3618189</v>
      </c>
      <c r="C97" s="0" t="n">
        <v>5.4104</v>
      </c>
      <c r="D97" s="0" t="n">
        <v>5.1666</v>
      </c>
      <c r="E97" s="0" t="n">
        <v>10.45</v>
      </c>
      <c r="F97" s="0" t="n">
        <v>2.6698</v>
      </c>
      <c r="G97" s="0" t="n">
        <v>12.7866</v>
      </c>
      <c r="H97" s="0" t="n">
        <v>0.3929</v>
      </c>
      <c r="I97" s="0" t="n">
        <v>5.2632</v>
      </c>
    </row>
    <row r="98" customFormat="false" ht="12.75" hidden="false" customHeight="false" outlineLevel="0" collapsed="false">
      <c r="A98" s="0" t="n">
        <v>161379</v>
      </c>
      <c r="B98" s="0" t="n">
        <v>1438580</v>
      </c>
      <c r="C98" s="0" t="n">
        <v>2.578</v>
      </c>
      <c r="D98" s="0" t="n">
        <v>4.2272</v>
      </c>
      <c r="E98" s="0" t="n">
        <v>6.3326</v>
      </c>
      <c r="F98" s="0" t="n">
        <v>3.6742</v>
      </c>
      <c r="G98" s="0" t="n">
        <v>9.3815</v>
      </c>
      <c r="H98" s="0" t="n">
        <v>0.0233</v>
      </c>
      <c r="I98" s="0" t="n">
        <v>5.2807</v>
      </c>
    </row>
    <row r="99" customFormat="false" ht="12.75" hidden="false" customHeight="false" outlineLevel="0" collapsed="false">
      <c r="A99" s="0" t="n">
        <v>161379</v>
      </c>
      <c r="B99" s="0" t="n">
        <v>858502</v>
      </c>
      <c r="C99" s="0" t="n">
        <v>5.9569</v>
      </c>
      <c r="D99" s="0" t="n">
        <v>2.6227</v>
      </c>
      <c r="E99" s="0" t="n">
        <v>8.4586</v>
      </c>
      <c r="F99" s="0" t="n">
        <v>5.2188</v>
      </c>
      <c r="G99" s="0" t="n">
        <v>13.6221</v>
      </c>
      <c r="H99" s="0" t="n">
        <v>0.0321</v>
      </c>
      <c r="I99" s="0" t="n">
        <v>5.2679</v>
      </c>
    </row>
    <row r="100" customFormat="false" ht="12.75" hidden="false" customHeight="false" outlineLevel="0" collapsed="false">
      <c r="A100" s="0" t="n">
        <v>161552</v>
      </c>
      <c r="B100" s="0" t="n">
        <v>3189386</v>
      </c>
      <c r="C100" s="0" t="n">
        <v>4.1234</v>
      </c>
      <c r="D100" s="0" t="n">
        <v>8.0101</v>
      </c>
      <c r="E100" s="0" t="n">
        <v>12.0689</v>
      </c>
      <c r="F100" s="0" t="n">
        <v>16.7552</v>
      </c>
      <c r="G100" s="0" t="n">
        <v>28.7991</v>
      </c>
      <c r="H100" s="0" t="n">
        <v>0.0326</v>
      </c>
      <c r="I100" s="0" t="n">
        <v>5.2722</v>
      </c>
    </row>
    <row r="101" customFormat="false" ht="12.75" hidden="false" customHeight="false" outlineLevel="0" collapsed="false">
      <c r="A101" s="0" t="n">
        <v>160533</v>
      </c>
      <c r="B101" s="0" t="n">
        <v>884179</v>
      </c>
      <c r="C101" s="0" t="n">
        <v>2.4611</v>
      </c>
      <c r="D101" s="0" t="n">
        <v>9.433</v>
      </c>
      <c r="E101" s="0" t="n">
        <v>11.5288</v>
      </c>
      <c r="F101" s="0" t="n">
        <v>2.7232</v>
      </c>
      <c r="G101" s="0" t="n">
        <v>13.9527</v>
      </c>
      <c r="H101" s="0" t="n">
        <v>0.1596</v>
      </c>
      <c r="I101" s="0" t="n">
        <v>5.3134</v>
      </c>
    </row>
    <row r="102" customFormat="false" ht="12.75" hidden="false" customHeight="false" outlineLevel="0" collapsed="false">
      <c r="A102" s="0" t="n">
        <v>161552</v>
      </c>
      <c r="B102" s="0" t="n">
        <v>742234</v>
      </c>
      <c r="C102" s="0" t="n">
        <v>5.2919</v>
      </c>
      <c r="D102" s="0" t="n">
        <v>3.2018</v>
      </c>
      <c r="E102" s="0" t="n">
        <v>7.9549</v>
      </c>
      <c r="F102" s="0" t="n">
        <v>3.1507</v>
      </c>
      <c r="G102" s="0" t="n">
        <v>10.5728</v>
      </c>
      <c r="H102" s="0" t="n">
        <v>0.0171</v>
      </c>
      <c r="I102" s="0" t="n">
        <v>5.291</v>
      </c>
    </row>
    <row r="103" customFormat="false" ht="12.75" hidden="false" customHeight="false" outlineLevel="0" collapsed="false">
      <c r="A103" s="0" t="n">
        <v>161783</v>
      </c>
      <c r="B103" s="0" t="n">
        <v>284113</v>
      </c>
      <c r="C103" s="0" t="n">
        <v>3.4333</v>
      </c>
      <c r="D103" s="0" t="n">
        <v>2.8375</v>
      </c>
      <c r="E103" s="0" t="n">
        <v>6.0671</v>
      </c>
      <c r="F103" s="0" t="n">
        <v>2.3076</v>
      </c>
      <c r="G103" s="0" t="n">
        <v>7.686</v>
      </c>
      <c r="H103" s="0" t="n">
        <v>0.0431</v>
      </c>
      <c r="I103" s="0" t="n">
        <v>5.2882</v>
      </c>
    </row>
    <row r="104" customFormat="false" ht="12.75" hidden="false" customHeight="false" outlineLevel="0" collapsed="false">
      <c r="A104" s="0" t="n">
        <v>161783</v>
      </c>
      <c r="B104" s="0" t="n">
        <v>586004</v>
      </c>
      <c r="C104" s="0" t="n">
        <v>1.8338</v>
      </c>
      <c r="D104" s="0" t="n">
        <v>4.7628</v>
      </c>
      <c r="E104" s="0" t="n">
        <v>6.2694</v>
      </c>
      <c r="F104" s="0" t="n">
        <v>2.8075</v>
      </c>
      <c r="G104" s="0" t="n">
        <v>8.8671</v>
      </c>
      <c r="H104" s="0" t="n">
        <v>0.0147</v>
      </c>
      <c r="I104" s="0" t="n">
        <v>5.291</v>
      </c>
    </row>
    <row r="105" customFormat="false" ht="12.75" hidden="false" customHeight="false" outlineLevel="0" collapsed="false">
      <c r="A105" s="0" t="n">
        <v>161327</v>
      </c>
      <c r="B105" s="0" t="n">
        <v>58769</v>
      </c>
      <c r="C105" s="0" t="n">
        <v>2.6437</v>
      </c>
      <c r="D105" s="0" t="n">
        <v>4.5622</v>
      </c>
      <c r="E105" s="0" t="n">
        <v>6.5594</v>
      </c>
      <c r="F105" s="0" t="n">
        <v>2.2019</v>
      </c>
      <c r="G105" s="0" t="n">
        <v>8.2854</v>
      </c>
      <c r="H105" s="0" t="n">
        <v>0.1076</v>
      </c>
      <c r="I105" s="0" t="n">
        <v>5.2959</v>
      </c>
    </row>
    <row r="106" customFormat="false" ht="12.75" hidden="false" customHeight="false" outlineLevel="0" collapsed="false">
      <c r="A106" s="0" t="n">
        <v>161758</v>
      </c>
      <c r="B106" s="0" t="n">
        <v>1272338</v>
      </c>
      <c r="C106" s="0" t="n">
        <v>3.9353</v>
      </c>
      <c r="D106" s="0" t="n">
        <v>4.649</v>
      </c>
      <c r="E106" s="0" t="n">
        <v>8.4679</v>
      </c>
      <c r="F106" s="0" t="n">
        <v>2.9832</v>
      </c>
      <c r="G106" s="0" t="n">
        <v>10.8539</v>
      </c>
      <c r="H106" s="0" t="n">
        <v>0.1146</v>
      </c>
      <c r="I106" s="0" t="n">
        <v>5.2832</v>
      </c>
    </row>
    <row r="107" customFormat="false" ht="12.75" hidden="false" customHeight="false" outlineLevel="0" collapsed="false">
      <c r="A107" s="0" t="n">
        <v>160438</v>
      </c>
      <c r="B107" s="0" t="n">
        <v>305571</v>
      </c>
      <c r="C107" s="0" t="n">
        <v>2.6817</v>
      </c>
      <c r="D107" s="0" t="n">
        <v>3.5762</v>
      </c>
      <c r="E107" s="0" t="n">
        <v>5.5199</v>
      </c>
      <c r="F107" s="0" t="n">
        <v>3.4181</v>
      </c>
      <c r="G107" s="0" t="n">
        <v>8.671</v>
      </c>
      <c r="H107" s="0" t="n">
        <v>0.0978</v>
      </c>
      <c r="I107" s="0" t="n">
        <v>5.2823</v>
      </c>
    </row>
    <row r="108" customFormat="false" ht="12.75" hidden="false" customHeight="false" outlineLevel="0" collapsed="false">
      <c r="A108" s="0" t="n">
        <v>160438</v>
      </c>
      <c r="B108" s="0" t="n">
        <v>423939</v>
      </c>
      <c r="C108" s="0" t="n">
        <v>10.9664</v>
      </c>
      <c r="D108" s="0" t="n">
        <v>3.2453</v>
      </c>
      <c r="E108" s="0" t="n">
        <v>13.8236</v>
      </c>
      <c r="F108" s="0" t="n">
        <v>3.2894</v>
      </c>
      <c r="G108" s="0" t="n">
        <v>16.7009</v>
      </c>
      <c r="H108" s="0" t="n">
        <v>0.015</v>
      </c>
      <c r="I108" s="0" t="n">
        <v>5.2593</v>
      </c>
    </row>
    <row r="109" customFormat="false" ht="12.75" hidden="false" customHeight="false" outlineLevel="0" collapsed="false">
      <c r="A109" s="0" t="n">
        <v>161678</v>
      </c>
      <c r="B109" s="0" t="n">
        <v>8202630</v>
      </c>
      <c r="C109" s="0" t="n">
        <v>4.0238</v>
      </c>
      <c r="D109" s="0" t="n">
        <v>4.5841</v>
      </c>
      <c r="E109" s="0" t="n">
        <v>8.5547</v>
      </c>
      <c r="F109" s="0" t="n">
        <v>4.1523</v>
      </c>
      <c r="G109" s="0" t="n">
        <v>12.1967</v>
      </c>
      <c r="H109" s="0" t="n">
        <v>0.021</v>
      </c>
      <c r="I109" s="0" t="n">
        <v>5.275</v>
      </c>
    </row>
    <row r="110" customFormat="false" ht="12.75" hidden="false" customHeight="false" outlineLevel="0" collapsed="false">
      <c r="A110" s="0" t="n">
        <v>161678</v>
      </c>
      <c r="B110" s="0" t="n">
        <v>2473998</v>
      </c>
      <c r="C110" s="0" t="n">
        <v>2.2408</v>
      </c>
      <c r="D110" s="0" t="n">
        <v>8.4952</v>
      </c>
      <c r="E110" s="0" t="n">
        <v>10.6119</v>
      </c>
      <c r="F110" s="0" t="n">
        <v>2.6675</v>
      </c>
      <c r="G110" s="0" t="n">
        <v>13.2636</v>
      </c>
      <c r="H110" s="0" t="n">
        <v>0.0197</v>
      </c>
      <c r="I110" s="0" t="n">
        <v>5.2516</v>
      </c>
    </row>
    <row r="111" customFormat="false" ht="12.75" hidden="false" customHeight="false" outlineLevel="0" collapsed="false">
      <c r="A111" s="0" t="n">
        <v>161678</v>
      </c>
      <c r="B111" s="0" t="n">
        <v>2768167</v>
      </c>
      <c r="C111" s="0" t="n">
        <v>5.2807</v>
      </c>
      <c r="D111" s="0" t="n">
        <v>4.2002</v>
      </c>
      <c r="E111" s="0" t="n">
        <v>9.2321</v>
      </c>
      <c r="F111" s="0" t="n">
        <v>3.8556</v>
      </c>
      <c r="G111" s="0" t="n">
        <v>12.8923</v>
      </c>
      <c r="H111" s="0" t="n">
        <v>0.1727</v>
      </c>
      <c r="I111" s="0" t="n">
        <v>5.2632</v>
      </c>
    </row>
    <row r="112" customFormat="false" ht="12.75" hidden="false" customHeight="false" outlineLevel="0" collapsed="false">
      <c r="A112" s="0" t="n">
        <v>161029</v>
      </c>
      <c r="B112" s="0" t="n">
        <v>3139248</v>
      </c>
      <c r="C112" s="0" t="n">
        <v>4.5061</v>
      </c>
      <c r="D112" s="0" t="n">
        <v>3.7102</v>
      </c>
      <c r="E112" s="0" t="n">
        <v>7.6934</v>
      </c>
      <c r="F112" s="0" t="n">
        <v>5.8391</v>
      </c>
      <c r="G112" s="0" t="n">
        <v>13.5339</v>
      </c>
      <c r="H112" s="0" t="n">
        <v>0.2284</v>
      </c>
      <c r="I112" s="0" t="n">
        <v>5.2731</v>
      </c>
    </row>
    <row r="113" customFormat="false" ht="12.75" hidden="false" customHeight="false" outlineLevel="0" collapsed="false">
      <c r="A113" s="0" t="n">
        <v>161330</v>
      </c>
      <c r="B113" s="0" t="n">
        <v>4750004</v>
      </c>
      <c r="C113" s="0" t="n">
        <v>4.3122</v>
      </c>
      <c r="D113" s="0" t="n">
        <v>7.2482</v>
      </c>
      <c r="E113" s="0" t="n">
        <v>11.6488</v>
      </c>
      <c r="F113" s="0" t="n">
        <v>2.9475</v>
      </c>
      <c r="G113" s="0" t="n">
        <v>14.1044</v>
      </c>
      <c r="H113" s="0" t="n">
        <v>0.0246</v>
      </c>
      <c r="I113" s="0" t="n">
        <v>5.2538</v>
      </c>
    </row>
    <row r="114" customFormat="false" ht="12.75" hidden="false" customHeight="false" outlineLevel="0" collapsed="false">
      <c r="A114" s="0" t="n">
        <v>162178</v>
      </c>
      <c r="B114" s="0" t="n">
        <v>3397464</v>
      </c>
      <c r="C114" s="0" t="n">
        <v>6.2457</v>
      </c>
      <c r="D114" s="0" t="n">
        <v>3.8144</v>
      </c>
      <c r="E114" s="0" t="n">
        <v>9.7507</v>
      </c>
      <c r="F114" s="0" t="n">
        <v>2.4904</v>
      </c>
      <c r="G114" s="0" t="n">
        <v>11.8945</v>
      </c>
      <c r="H114" s="0" t="n">
        <v>0.0316</v>
      </c>
      <c r="I114" s="0" t="n">
        <v>5.277</v>
      </c>
    </row>
    <row r="115" customFormat="false" ht="12.75" hidden="false" customHeight="false" outlineLevel="0" collapsed="false">
      <c r="A115" s="0" t="n">
        <v>155345</v>
      </c>
      <c r="B115" s="0" t="n">
        <v>2419129</v>
      </c>
      <c r="C115" s="0" t="n">
        <v>8.9379</v>
      </c>
      <c r="D115" s="0" t="n">
        <v>6.4239</v>
      </c>
      <c r="E115" s="0" t="n">
        <v>15.0329</v>
      </c>
      <c r="F115" s="0" t="n">
        <v>9.9193</v>
      </c>
      <c r="G115" s="0" t="n">
        <v>24.9582</v>
      </c>
      <c r="H115" s="0" t="n">
        <v>0.0125</v>
      </c>
      <c r="I115" s="0" t="n">
        <v>5.2888</v>
      </c>
    </row>
    <row r="116" customFormat="false" ht="12.75" hidden="false" customHeight="false" outlineLevel="0" collapsed="false">
      <c r="A116" s="0" t="n">
        <v>161714</v>
      </c>
      <c r="B116" s="0" t="n">
        <v>1085022</v>
      </c>
      <c r="C116" s="0" t="n">
        <v>1.7083</v>
      </c>
      <c r="D116" s="0" t="n">
        <v>5.4775</v>
      </c>
      <c r="E116" s="0" t="n">
        <v>6.5381</v>
      </c>
      <c r="F116" s="0" t="n">
        <v>2.4053</v>
      </c>
      <c r="G116" s="0" t="n">
        <v>8.1236</v>
      </c>
      <c r="H116" s="0" t="n">
        <v>0.0102</v>
      </c>
      <c r="I116" s="0" t="n">
        <v>5.2905</v>
      </c>
    </row>
    <row r="117" customFormat="false" ht="12.75" hidden="false" customHeight="false" outlineLevel="0" collapsed="false">
      <c r="A117" s="0" t="n">
        <v>161330</v>
      </c>
      <c r="B117" s="0" t="n">
        <v>1176843</v>
      </c>
      <c r="C117" s="0" t="n">
        <v>3.4286</v>
      </c>
      <c r="D117" s="0" t="n">
        <v>2.7224</v>
      </c>
      <c r="E117" s="0" t="n">
        <v>5.3663</v>
      </c>
      <c r="F117" s="0" t="n">
        <v>2.6636</v>
      </c>
      <c r="G117" s="0" t="n">
        <v>7.4127</v>
      </c>
      <c r="H117" s="0" t="n">
        <v>0.107</v>
      </c>
      <c r="I117" s="0" t="n">
        <v>5.281</v>
      </c>
    </row>
    <row r="118" customFormat="false" ht="12.75" hidden="false" customHeight="false" outlineLevel="0" collapsed="false">
      <c r="A118" s="0" t="n">
        <v>162238</v>
      </c>
      <c r="B118" s="0" t="n">
        <v>806161</v>
      </c>
      <c r="C118" s="0" t="n">
        <v>4.4934</v>
      </c>
      <c r="D118" s="0" t="n">
        <v>4.6413</v>
      </c>
      <c r="E118" s="0" t="n">
        <v>8.6423</v>
      </c>
      <c r="F118" s="0" t="n">
        <v>2.7295</v>
      </c>
      <c r="G118" s="0" t="n">
        <v>11.3657</v>
      </c>
      <c r="H118" s="0" t="n">
        <v>0.0343</v>
      </c>
      <c r="I118" s="0" t="n">
        <v>5.2485</v>
      </c>
    </row>
    <row r="119" customFormat="false" ht="12.75" hidden="false" customHeight="false" outlineLevel="0" collapsed="false">
      <c r="A119" s="0" t="n">
        <v>161379</v>
      </c>
      <c r="B119" s="0" t="n">
        <v>349112</v>
      </c>
      <c r="C119" s="0" t="n">
        <v>5.707</v>
      </c>
      <c r="D119" s="0" t="n">
        <v>4.8401</v>
      </c>
      <c r="E119" s="0" t="n">
        <v>10.4776</v>
      </c>
      <c r="F119" s="0" t="n">
        <v>4.1404</v>
      </c>
      <c r="G119" s="0" t="n">
        <v>14.5199</v>
      </c>
      <c r="H119" s="0" t="n">
        <v>0.0254</v>
      </c>
      <c r="I119" s="0" t="n">
        <v>5.2738</v>
      </c>
    </row>
    <row r="120" customFormat="false" ht="12.75" hidden="false" customHeight="false" outlineLevel="0" collapsed="false">
      <c r="A120" s="0" t="n">
        <v>161792</v>
      </c>
      <c r="B120" s="0" t="n">
        <v>234622</v>
      </c>
      <c r="C120" s="0" t="n">
        <v>3.4422</v>
      </c>
      <c r="D120" s="0" t="n">
        <v>5.1605</v>
      </c>
      <c r="E120" s="0" t="n">
        <v>8.0211</v>
      </c>
      <c r="F120" s="0" t="n">
        <v>3.4076</v>
      </c>
      <c r="G120" s="0" t="n">
        <v>11.2154</v>
      </c>
      <c r="H120" s="0" t="n">
        <v>0.0482</v>
      </c>
      <c r="I120" s="0" t="n">
        <v>5.2725</v>
      </c>
    </row>
    <row r="121" customFormat="false" ht="12.75" hidden="false" customHeight="false" outlineLevel="0" collapsed="false">
      <c r="A121" s="0" t="n">
        <v>161795</v>
      </c>
      <c r="B121" s="0" t="n">
        <v>149980</v>
      </c>
      <c r="C121" s="0" t="n">
        <v>2.3669</v>
      </c>
      <c r="D121" s="0" t="n">
        <v>5.0238</v>
      </c>
      <c r="E121" s="0" t="n">
        <v>7.0905</v>
      </c>
      <c r="F121" s="0" t="n">
        <v>3.3147</v>
      </c>
      <c r="G121" s="0" t="n">
        <v>9.7475</v>
      </c>
      <c r="H121" s="0" t="n">
        <v>0.0118</v>
      </c>
      <c r="I121" s="0" t="n">
        <v>5.2971</v>
      </c>
    </row>
    <row r="122" customFormat="false" ht="12.75" hidden="false" customHeight="false" outlineLevel="0" collapsed="false">
      <c r="A122" s="0" t="n">
        <v>162127</v>
      </c>
      <c r="B122" s="0" t="n">
        <v>344898</v>
      </c>
      <c r="C122" s="0" t="n">
        <v>4.4521</v>
      </c>
      <c r="D122" s="0" t="n">
        <v>3.151</v>
      </c>
      <c r="E122" s="0" t="n">
        <v>7.5881</v>
      </c>
      <c r="F122" s="0" t="n">
        <v>3.0572</v>
      </c>
      <c r="G122" s="0" t="n">
        <v>10.6197</v>
      </c>
      <c r="H122" s="0" t="n">
        <v>0.0133</v>
      </c>
      <c r="I122" s="0" t="n">
        <v>5.301</v>
      </c>
    </row>
    <row r="123" customFormat="false" ht="12.75" hidden="false" customHeight="false" outlineLevel="0" collapsed="false">
      <c r="A123" s="0" t="n">
        <v>162127</v>
      </c>
      <c r="B123" s="0" t="n">
        <v>499532</v>
      </c>
      <c r="C123" s="0" t="n">
        <v>3.8193</v>
      </c>
      <c r="D123" s="0" t="n">
        <v>2.7265</v>
      </c>
      <c r="E123" s="0" t="n">
        <v>5.8426</v>
      </c>
      <c r="F123" s="0" t="n">
        <v>2.2156</v>
      </c>
      <c r="G123" s="0" t="n">
        <v>7.1591</v>
      </c>
      <c r="H123" s="0" t="n">
        <v>0.0105</v>
      </c>
      <c r="I123" s="0" t="n">
        <v>5.2704</v>
      </c>
    </row>
    <row r="124" customFormat="false" ht="12.75" hidden="false" customHeight="false" outlineLevel="0" collapsed="false">
      <c r="A124" s="0" t="n">
        <v>162127</v>
      </c>
      <c r="B124" s="0" t="n">
        <v>706548</v>
      </c>
      <c r="C124" s="0" t="n">
        <v>6.9123</v>
      </c>
      <c r="D124" s="0" t="n">
        <v>1.6947</v>
      </c>
      <c r="E124" s="0" t="n">
        <v>8.481</v>
      </c>
      <c r="F124" s="0" t="n">
        <v>7.6256</v>
      </c>
      <c r="G124" s="0" t="n">
        <v>15.9362</v>
      </c>
      <c r="H124" s="0" t="n">
        <v>0.026</v>
      </c>
      <c r="I124" s="0" t="n">
        <v>5.2832</v>
      </c>
    </row>
    <row r="125" customFormat="false" ht="12.75" hidden="false" customHeight="false" outlineLevel="0" collapsed="false">
      <c r="A125" s="0" t="n">
        <v>161552</v>
      </c>
      <c r="B125" s="0" t="n">
        <v>4093068</v>
      </c>
      <c r="C125" s="0" t="n">
        <v>2.32</v>
      </c>
      <c r="D125" s="0" t="n">
        <v>6.3728</v>
      </c>
      <c r="E125" s="0" t="n">
        <v>8.1386</v>
      </c>
      <c r="F125" s="0" t="n">
        <v>6.7816</v>
      </c>
      <c r="G125" s="0" t="n">
        <v>14.6338</v>
      </c>
      <c r="H125" s="0" t="n">
        <v>0.1158</v>
      </c>
      <c r="I125" s="0" t="n">
        <v>5.2569</v>
      </c>
    </row>
    <row r="126" customFormat="false" ht="12.75" hidden="false" customHeight="false" outlineLevel="0" collapsed="false">
      <c r="A126" s="0" t="n">
        <v>162178</v>
      </c>
      <c r="B126" s="0" t="n">
        <v>1321869</v>
      </c>
      <c r="C126" s="0" t="n">
        <v>7.6865</v>
      </c>
      <c r="D126" s="0" t="n">
        <v>10.5872</v>
      </c>
      <c r="E126" s="0" t="n">
        <v>18.1221</v>
      </c>
      <c r="F126" s="0" t="n">
        <v>10.348</v>
      </c>
      <c r="G126" s="0" t="n">
        <v>28.3789</v>
      </c>
      <c r="H126" s="0" t="n">
        <v>1.3983</v>
      </c>
      <c r="I126" s="0" t="n">
        <v>5.2909</v>
      </c>
    </row>
    <row r="127" customFormat="false" ht="12.75" hidden="false" customHeight="false" outlineLevel="0" collapsed="false">
      <c r="A127" s="0" t="n">
        <v>162178</v>
      </c>
      <c r="B127" s="0" t="n">
        <v>1716478</v>
      </c>
      <c r="C127" s="0" t="n">
        <v>5.4958</v>
      </c>
      <c r="D127" s="0" t="n">
        <v>3.1</v>
      </c>
      <c r="E127" s="0" t="n">
        <v>8.5723</v>
      </c>
      <c r="F127" s="0" t="n">
        <v>2.6286</v>
      </c>
      <c r="G127" s="0" t="n">
        <v>11.1755</v>
      </c>
      <c r="H127" s="0" t="n">
        <v>0.1235</v>
      </c>
      <c r="I127" s="0" t="n">
        <v>5.289</v>
      </c>
    </row>
    <row r="128" customFormat="false" ht="12.75" hidden="false" customHeight="false" outlineLevel="0" collapsed="false">
      <c r="A128" s="0" t="n">
        <v>161678</v>
      </c>
      <c r="B128" s="0" t="n">
        <v>7132186</v>
      </c>
      <c r="C128" s="0" t="n">
        <v>2.1097</v>
      </c>
      <c r="D128" s="0" t="n">
        <v>5.0089</v>
      </c>
      <c r="E128" s="0" t="n">
        <v>6.473</v>
      </c>
      <c r="F128" s="0" t="n">
        <v>4.7329</v>
      </c>
      <c r="G128" s="0" t="n">
        <v>10.8105</v>
      </c>
      <c r="H128" s="0" t="n">
        <v>0.0502</v>
      </c>
      <c r="I128" s="0" t="n">
        <v>5.2753</v>
      </c>
    </row>
    <row r="129" customFormat="false" ht="12.75" hidden="false" customHeight="false" outlineLevel="0" collapsed="false">
      <c r="A129" s="0" t="n">
        <v>161633</v>
      </c>
      <c r="B129" s="0" t="n">
        <v>2101066</v>
      </c>
      <c r="C129" s="0" t="n">
        <v>2.9172</v>
      </c>
      <c r="D129" s="0" t="n">
        <v>5.233</v>
      </c>
      <c r="E129" s="0" t="n">
        <v>8.1371</v>
      </c>
      <c r="F129" s="0" t="n">
        <v>4.0804</v>
      </c>
      <c r="G129" s="0" t="n">
        <v>12.0022</v>
      </c>
      <c r="H129" s="0" t="n">
        <v>0.0557</v>
      </c>
      <c r="I129" s="0" t="n">
        <v>5.2613</v>
      </c>
    </row>
    <row r="130" customFormat="false" ht="12.75" hidden="false" customHeight="false" outlineLevel="0" collapsed="false">
      <c r="A130" s="0" t="n">
        <v>161633</v>
      </c>
      <c r="B130" s="0" t="n">
        <v>2256559</v>
      </c>
      <c r="C130" s="0" t="n">
        <v>5.6831</v>
      </c>
      <c r="D130" s="0" t="n">
        <v>1.5724</v>
      </c>
      <c r="E130" s="0" t="n">
        <v>7.002</v>
      </c>
      <c r="F130" s="0" t="n">
        <v>2.3715</v>
      </c>
      <c r="G130" s="0" t="n">
        <v>8.5952</v>
      </c>
      <c r="H130" s="0" t="n">
        <v>0.063</v>
      </c>
      <c r="I130" s="0" t="n">
        <v>5.2733</v>
      </c>
    </row>
    <row r="131" customFormat="false" ht="12.75" hidden="false" customHeight="false" outlineLevel="0" collapsed="false">
      <c r="A131" s="0" t="n">
        <v>162174</v>
      </c>
      <c r="B131" s="0" t="n">
        <v>767024</v>
      </c>
      <c r="C131" s="0" t="n">
        <v>8.4545</v>
      </c>
      <c r="D131" s="0" t="n">
        <v>3.4792</v>
      </c>
      <c r="E131" s="0" t="n">
        <v>11.8752</v>
      </c>
      <c r="F131" s="0" t="n">
        <v>2.8258</v>
      </c>
      <c r="G131" s="0" t="n">
        <v>14.4346</v>
      </c>
      <c r="H131" s="0" t="n">
        <v>0.0385</v>
      </c>
      <c r="I131" s="0" t="n">
        <v>5.2978</v>
      </c>
    </row>
    <row r="132" customFormat="false" ht="12.75" hidden="false" customHeight="false" outlineLevel="0" collapsed="false">
      <c r="A132" s="0" t="n">
        <v>162175</v>
      </c>
      <c r="B132" s="0" t="n">
        <v>10862</v>
      </c>
      <c r="C132" s="0" t="n">
        <v>3.9466</v>
      </c>
      <c r="D132" s="0" t="n">
        <v>2.3591</v>
      </c>
      <c r="E132" s="0" t="n">
        <v>6.239</v>
      </c>
      <c r="F132" s="0" t="n">
        <v>3.1867</v>
      </c>
      <c r="G132" s="0" t="n">
        <v>9.3711</v>
      </c>
      <c r="H132" s="0" t="n">
        <v>0.0125</v>
      </c>
      <c r="I132" s="0" t="n">
        <v>5.2757</v>
      </c>
    </row>
    <row r="133" customFormat="false" ht="12.75" hidden="false" customHeight="false" outlineLevel="0" collapsed="false">
      <c r="A133" s="0" t="n">
        <v>161678</v>
      </c>
      <c r="B133" s="0" t="n">
        <v>753553</v>
      </c>
      <c r="C133" s="0" t="n">
        <v>1.6609</v>
      </c>
      <c r="D133" s="0" t="n">
        <v>7.0842</v>
      </c>
      <c r="E133" s="0" t="n">
        <v>8.558</v>
      </c>
      <c r="F133" s="0" t="n">
        <v>6.2491</v>
      </c>
      <c r="G133" s="0" t="n">
        <v>14.6368</v>
      </c>
      <c r="H133" s="0" t="n">
        <v>0.2321</v>
      </c>
      <c r="I133" s="0" t="n">
        <v>5.2609</v>
      </c>
    </row>
    <row r="134" customFormat="false" ht="12.75" hidden="false" customHeight="false" outlineLevel="0" collapsed="false">
      <c r="A134" s="0" t="n">
        <v>161678</v>
      </c>
      <c r="B134" s="0" t="n">
        <v>1037790</v>
      </c>
      <c r="C134" s="0" t="n">
        <v>1.8038</v>
      </c>
      <c r="D134" s="0" t="n">
        <v>5.6805</v>
      </c>
      <c r="E134" s="0" t="n">
        <v>7.4141</v>
      </c>
      <c r="F134" s="0" t="n">
        <v>8.2844</v>
      </c>
      <c r="G134" s="0" t="n">
        <v>15.6404</v>
      </c>
      <c r="H134" s="0" t="n">
        <v>0.2669</v>
      </c>
      <c r="I134" s="0" t="n">
        <v>5.2907</v>
      </c>
    </row>
    <row r="135" customFormat="false" ht="12.75" hidden="false" customHeight="false" outlineLevel="0" collapsed="false">
      <c r="A135" s="0" t="n">
        <v>161552</v>
      </c>
      <c r="B135" s="0" t="n">
        <v>5279022</v>
      </c>
      <c r="C135" s="0" t="n">
        <v>9.315</v>
      </c>
      <c r="D135" s="0" t="n">
        <v>2.317</v>
      </c>
      <c r="E135" s="0" t="n">
        <v>11.3509</v>
      </c>
      <c r="F135" s="0" t="n">
        <v>4.9695</v>
      </c>
      <c r="G135" s="0" t="n">
        <v>16.1578</v>
      </c>
      <c r="H135" s="0" t="n">
        <v>0.167</v>
      </c>
      <c r="I135" s="0" t="n">
        <v>5.2825</v>
      </c>
    </row>
    <row r="136" customFormat="false" ht="12.75" hidden="false" customHeight="false" outlineLevel="0" collapsed="false">
      <c r="A136" s="0" t="n">
        <v>161790</v>
      </c>
      <c r="B136" s="0" t="n">
        <v>671433</v>
      </c>
      <c r="C136" s="0" t="n">
        <v>6.3304</v>
      </c>
      <c r="D136" s="0" t="n">
        <v>3.1935</v>
      </c>
      <c r="E136" s="0" t="n">
        <v>9.4639</v>
      </c>
      <c r="F136" s="0" t="n">
        <v>9.5006</v>
      </c>
      <c r="G136" s="0" t="n">
        <v>18.7449</v>
      </c>
      <c r="H136" s="0" t="n">
        <v>1.0554</v>
      </c>
      <c r="I136" s="0" t="n">
        <v>5.2912</v>
      </c>
    </row>
    <row r="137" customFormat="false" ht="12.75" hidden="false" customHeight="false" outlineLevel="0" collapsed="false">
      <c r="A137" s="0" t="n">
        <v>161790</v>
      </c>
      <c r="B137" s="0" t="n">
        <v>741048</v>
      </c>
      <c r="C137" s="0" t="n">
        <v>7.1626</v>
      </c>
      <c r="D137" s="0" t="n">
        <v>7.1259</v>
      </c>
      <c r="E137" s="0" t="n">
        <v>14.0991</v>
      </c>
      <c r="F137" s="0" t="n">
        <v>4.0162</v>
      </c>
      <c r="G137" s="0" t="n">
        <v>17.9049</v>
      </c>
      <c r="H137" s="0" t="n">
        <v>0.0688</v>
      </c>
      <c r="I137" s="0" t="n">
        <v>5.2723</v>
      </c>
    </row>
    <row r="138" customFormat="false" ht="12.75" hidden="false" customHeight="false" outlineLevel="0" collapsed="false">
      <c r="A138" s="0" t="n">
        <v>162392</v>
      </c>
      <c r="B138" s="0" t="n">
        <v>788669</v>
      </c>
      <c r="C138" s="0" t="n">
        <v>4.228</v>
      </c>
      <c r="D138" s="0" t="n">
        <v>1.8838</v>
      </c>
      <c r="E138" s="0" t="n">
        <v>5.3425</v>
      </c>
      <c r="F138" s="0" t="n">
        <v>7.1565</v>
      </c>
      <c r="G138" s="0" t="n">
        <v>12.4844</v>
      </c>
      <c r="H138" s="0" t="n">
        <v>0.0747</v>
      </c>
      <c r="I138" s="0" t="n">
        <v>5.2659</v>
      </c>
    </row>
    <row r="139" customFormat="false" ht="12.75" hidden="false" customHeight="false" outlineLevel="0" collapsed="false">
      <c r="A139" s="0" t="n">
        <v>161823</v>
      </c>
      <c r="B139" s="0" t="n">
        <v>77531</v>
      </c>
      <c r="C139" s="0" t="n">
        <v>6.4838</v>
      </c>
      <c r="D139" s="0" t="n">
        <v>4.0814</v>
      </c>
      <c r="E139" s="0" t="n">
        <v>10.4817</v>
      </c>
      <c r="F139" s="0" t="n">
        <v>2.3002</v>
      </c>
      <c r="G139" s="0" t="n">
        <v>12.7831</v>
      </c>
      <c r="H139" s="0" t="n">
        <v>0.1647</v>
      </c>
      <c r="I139" s="0" t="n">
        <v>5.2953</v>
      </c>
    </row>
    <row r="140" customFormat="false" ht="12.75" hidden="false" customHeight="false" outlineLevel="0" collapsed="false">
      <c r="A140" s="0" t="n">
        <v>161823</v>
      </c>
      <c r="B140" s="0" t="n">
        <v>344235</v>
      </c>
      <c r="C140" s="0" t="n">
        <v>1.8794</v>
      </c>
      <c r="D140" s="0" t="n">
        <v>7.2576</v>
      </c>
      <c r="E140" s="0" t="n">
        <v>8.6548</v>
      </c>
      <c r="F140" s="0" t="n">
        <v>8.4024</v>
      </c>
      <c r="G140" s="0" t="n">
        <v>17.0515</v>
      </c>
      <c r="H140" s="0" t="n">
        <v>0.4468</v>
      </c>
      <c r="I140" s="0" t="n">
        <v>5.2599</v>
      </c>
    </row>
    <row r="141" customFormat="false" ht="12.75" hidden="false" customHeight="false" outlineLevel="0" collapsed="false">
      <c r="A141" s="0" t="n">
        <v>162396</v>
      </c>
      <c r="B141" s="0" t="n">
        <v>1062705</v>
      </c>
      <c r="C141" s="0" t="n">
        <v>5.2829</v>
      </c>
      <c r="D141" s="0" t="n">
        <v>1.8007</v>
      </c>
      <c r="E141" s="0" t="n">
        <v>6.4245</v>
      </c>
      <c r="F141" s="0" t="n">
        <v>6.243</v>
      </c>
      <c r="G141" s="0" t="n">
        <v>12.5436</v>
      </c>
      <c r="H141" s="0" t="n">
        <v>0.0492</v>
      </c>
      <c r="I141" s="0" t="n">
        <v>5.2864</v>
      </c>
    </row>
    <row r="142" customFormat="false" ht="12.75" hidden="false" customHeight="false" outlineLevel="0" collapsed="false">
      <c r="A142" s="0" t="n">
        <v>161830</v>
      </c>
      <c r="B142" s="0" t="n">
        <v>153268</v>
      </c>
      <c r="C142" s="0" t="n">
        <v>12.5343</v>
      </c>
      <c r="D142" s="0" t="n">
        <v>12.8003</v>
      </c>
      <c r="E142" s="0" t="n">
        <v>25.3163</v>
      </c>
      <c r="F142" s="0" t="n">
        <v>6.2051</v>
      </c>
      <c r="G142" s="0" t="n">
        <v>31.5302</v>
      </c>
      <c r="H142" s="0" t="n">
        <v>0.1184</v>
      </c>
      <c r="I142" s="0" t="n">
        <v>5.2928</v>
      </c>
    </row>
    <row r="143" customFormat="false" ht="12.75" hidden="false" customHeight="false" outlineLevel="0" collapsed="false">
      <c r="A143" s="0" t="n">
        <v>162178</v>
      </c>
      <c r="B143" s="0" t="n">
        <v>5366969</v>
      </c>
      <c r="C143" s="0" t="n">
        <v>2.313</v>
      </c>
      <c r="D143" s="0" t="n">
        <v>8.2879</v>
      </c>
      <c r="E143" s="0" t="n">
        <v>10.418</v>
      </c>
      <c r="F143" s="0" t="n">
        <v>6.6564</v>
      </c>
      <c r="G143" s="0" t="n">
        <v>17.0498</v>
      </c>
      <c r="H143" s="0" t="n">
        <v>0.0247</v>
      </c>
      <c r="I143" s="0" t="n">
        <v>5.2605</v>
      </c>
    </row>
    <row r="144" customFormat="false" ht="12.75" hidden="false" customHeight="false" outlineLevel="0" collapsed="false">
      <c r="A144" s="0" t="n">
        <v>162178</v>
      </c>
      <c r="B144" s="0" t="n">
        <v>2120206</v>
      </c>
      <c r="C144" s="0" t="n">
        <v>6.5045</v>
      </c>
      <c r="D144" s="0" t="n">
        <v>3.4369</v>
      </c>
      <c r="E144" s="0" t="n">
        <v>9.8811</v>
      </c>
      <c r="F144" s="0" t="n">
        <v>2.9757</v>
      </c>
      <c r="G144" s="0" t="n">
        <v>12.5155</v>
      </c>
      <c r="H144" s="0" t="n">
        <v>0.0174</v>
      </c>
      <c r="I144" s="0" t="n">
        <v>5.2557</v>
      </c>
    </row>
    <row r="145" customFormat="false" ht="12.75" hidden="false" customHeight="false" outlineLevel="0" collapsed="false">
      <c r="A145" s="0" t="n">
        <v>162178</v>
      </c>
      <c r="B145" s="0" t="n">
        <v>2617903</v>
      </c>
      <c r="C145" s="0" t="n">
        <v>3.8848</v>
      </c>
      <c r="D145" s="0" t="n">
        <v>3.6229</v>
      </c>
      <c r="E145" s="0" t="n">
        <v>6.9221</v>
      </c>
      <c r="F145" s="0" t="n">
        <v>2.4856</v>
      </c>
      <c r="G145" s="0" t="n">
        <v>9.1442</v>
      </c>
      <c r="H145" s="0" t="n">
        <v>0.0151</v>
      </c>
      <c r="I145" s="0" t="n">
        <v>5.2839</v>
      </c>
    </row>
    <row r="146" customFormat="false" ht="12.75" hidden="false" customHeight="false" outlineLevel="0" collapsed="false">
      <c r="A146" s="0" t="n">
        <v>162241</v>
      </c>
      <c r="B146" s="0" t="n">
        <v>508744</v>
      </c>
      <c r="C146" s="0" t="n">
        <v>3.544</v>
      </c>
      <c r="D146" s="0" t="n">
        <v>3.3846</v>
      </c>
      <c r="E146" s="0" t="n">
        <v>6.3261</v>
      </c>
      <c r="F146" s="0" t="n">
        <v>3.7093</v>
      </c>
      <c r="G146" s="0" t="n">
        <v>9.4203</v>
      </c>
      <c r="H146" s="0" t="n">
        <v>0.0118</v>
      </c>
      <c r="I146" s="0" t="n">
        <v>5.2611</v>
      </c>
    </row>
    <row r="147" customFormat="false" ht="12.75" hidden="false" customHeight="false" outlineLevel="0" collapsed="false">
      <c r="A147" s="0" t="n">
        <v>162130</v>
      </c>
      <c r="B147" s="0" t="n">
        <v>4284027</v>
      </c>
      <c r="C147" s="0" t="n">
        <v>2.3827</v>
      </c>
      <c r="D147" s="0" t="n">
        <v>3.0211</v>
      </c>
      <c r="E147" s="0" t="n">
        <v>5.3934</v>
      </c>
      <c r="F147" s="0" t="n">
        <v>6.4474</v>
      </c>
      <c r="G147" s="0" t="n">
        <v>11.5964</v>
      </c>
      <c r="H147" s="0" t="n">
        <v>0.2252</v>
      </c>
      <c r="I147" s="0" t="n">
        <v>5.2691</v>
      </c>
    </row>
    <row r="148" customFormat="false" ht="12.75" hidden="false" customHeight="false" outlineLevel="0" collapsed="false">
      <c r="A148" s="0" t="n">
        <v>162130</v>
      </c>
      <c r="B148" s="0" t="n">
        <v>4340686</v>
      </c>
      <c r="C148" s="0" t="n">
        <v>3.3692</v>
      </c>
      <c r="D148" s="0" t="n">
        <v>5.3467</v>
      </c>
      <c r="E148" s="0" t="n">
        <v>8.4221</v>
      </c>
      <c r="F148" s="0" t="n">
        <v>2.2765</v>
      </c>
      <c r="G148" s="0" t="n">
        <v>10.0403</v>
      </c>
      <c r="H148" s="0" t="n">
        <v>0.2724</v>
      </c>
      <c r="I148" s="0" t="n">
        <v>5.2752</v>
      </c>
    </row>
    <row r="149" customFormat="false" ht="12.75" hidden="false" customHeight="false" outlineLevel="0" collapsed="false">
      <c r="A149" s="0" t="n">
        <v>162174</v>
      </c>
      <c r="B149" s="0" t="n">
        <v>12720</v>
      </c>
      <c r="C149" s="0" t="n">
        <v>3.9564</v>
      </c>
      <c r="D149" s="0" t="n">
        <v>1.9693</v>
      </c>
      <c r="E149" s="0" t="n">
        <v>5.4867</v>
      </c>
      <c r="F149" s="0" t="n">
        <v>3.9292</v>
      </c>
      <c r="G149" s="0" t="n">
        <v>9.0929</v>
      </c>
      <c r="H149" s="0" t="n">
        <v>0.142</v>
      </c>
      <c r="I149" s="0" t="n">
        <v>5.2752</v>
      </c>
    </row>
    <row r="150" customFormat="false" ht="12.75" hidden="false" customHeight="false" outlineLevel="0" collapsed="false">
      <c r="A150" s="0" t="n">
        <v>162174</v>
      </c>
      <c r="B150" s="0" t="n">
        <v>55431</v>
      </c>
      <c r="C150" s="0" t="n">
        <v>3.7477</v>
      </c>
      <c r="D150" s="0" t="n">
        <v>5.6932</v>
      </c>
      <c r="E150" s="0" t="n">
        <v>8.903</v>
      </c>
      <c r="F150" s="0" t="n">
        <v>3.0433</v>
      </c>
      <c r="G150" s="0" t="n">
        <v>11.5188</v>
      </c>
      <c r="H150" s="0" t="n">
        <v>0.0163</v>
      </c>
      <c r="I150" s="0" t="n">
        <v>5.268</v>
      </c>
    </row>
    <row r="151" customFormat="false" ht="12.75" hidden="false" customHeight="false" outlineLevel="0" collapsed="false">
      <c r="A151" s="0" t="n">
        <v>162174</v>
      </c>
      <c r="B151" s="0" t="n">
        <v>233998</v>
      </c>
      <c r="C151" s="0" t="n">
        <v>3.9933</v>
      </c>
      <c r="D151" s="0" t="n">
        <v>2.2948</v>
      </c>
      <c r="E151" s="0" t="n">
        <v>5.5903</v>
      </c>
      <c r="F151" s="0" t="n">
        <v>3.2348</v>
      </c>
      <c r="G151" s="0" t="n">
        <v>8.7846</v>
      </c>
      <c r="H151" s="0" t="n">
        <v>0.1462</v>
      </c>
      <c r="I151" s="0" t="n">
        <v>5.2765</v>
      </c>
    </row>
    <row r="152" customFormat="false" ht="12.75" hidden="false" customHeight="false" outlineLevel="0" collapsed="false">
      <c r="A152" s="0" t="n">
        <v>162130</v>
      </c>
      <c r="B152" s="0" t="n">
        <v>1997990</v>
      </c>
      <c r="C152" s="0" t="n">
        <v>1.9613</v>
      </c>
      <c r="D152" s="0" t="n">
        <v>3.8804</v>
      </c>
      <c r="E152" s="0" t="n">
        <v>5.2879</v>
      </c>
      <c r="F152" s="0" t="n">
        <v>2.8966</v>
      </c>
      <c r="G152" s="0" t="n">
        <v>8.1752</v>
      </c>
      <c r="H152" s="0" t="n">
        <v>0.0134</v>
      </c>
      <c r="I152" s="0" t="n">
        <v>5.2514</v>
      </c>
    </row>
    <row r="153" customFormat="false" ht="12.75" hidden="false" customHeight="false" outlineLevel="0" collapsed="false">
      <c r="A153" s="0" t="n">
        <v>162130</v>
      </c>
      <c r="B153" s="0" t="n">
        <v>2176910</v>
      </c>
      <c r="C153" s="0" t="n">
        <v>7.1573</v>
      </c>
      <c r="D153" s="0" t="n">
        <v>7.6202</v>
      </c>
      <c r="E153" s="0" t="n">
        <v>14.8025</v>
      </c>
      <c r="F153" s="0" t="n">
        <v>6.4929</v>
      </c>
      <c r="G153" s="0" t="n">
        <v>21.0982</v>
      </c>
      <c r="H153" s="0" t="n">
        <v>0.5314</v>
      </c>
      <c r="I153" s="0" t="n">
        <v>5.2757</v>
      </c>
    </row>
    <row r="154" customFormat="false" ht="12.75" hidden="false" customHeight="false" outlineLevel="0" collapsed="false">
      <c r="A154" s="0" t="n">
        <v>161820</v>
      </c>
      <c r="B154" s="0" t="n">
        <v>171501</v>
      </c>
      <c r="C154" s="0" t="n">
        <v>6.2554</v>
      </c>
      <c r="D154" s="0" t="n">
        <v>2.7948</v>
      </c>
      <c r="E154" s="0" t="n">
        <v>8.7766</v>
      </c>
      <c r="F154" s="0" t="n">
        <v>14.7197</v>
      </c>
      <c r="G154" s="0" t="n">
        <v>23.4856</v>
      </c>
      <c r="H154" s="0" t="n">
        <v>0.2302</v>
      </c>
      <c r="I154" s="0" t="n">
        <v>5.2719</v>
      </c>
    </row>
    <row r="155" customFormat="false" ht="12.75" hidden="false" customHeight="false" outlineLevel="0" collapsed="false">
      <c r="A155" s="0" t="n">
        <v>161633</v>
      </c>
      <c r="B155" s="0" t="n">
        <v>778552</v>
      </c>
      <c r="C155" s="0" t="n">
        <v>8.6438</v>
      </c>
      <c r="D155" s="0" t="n">
        <v>1.7927</v>
      </c>
      <c r="E155" s="0" t="n">
        <v>9.9147</v>
      </c>
      <c r="F155" s="0" t="n">
        <v>2.3928</v>
      </c>
      <c r="G155" s="0" t="n">
        <v>11.7981</v>
      </c>
      <c r="H155" s="0" t="n">
        <v>0.306</v>
      </c>
      <c r="I155" s="0" t="n">
        <v>5.2693</v>
      </c>
    </row>
    <row r="156" customFormat="false" ht="12.75" hidden="false" customHeight="false" outlineLevel="0" collapsed="false">
      <c r="A156" s="0" t="n">
        <v>162423</v>
      </c>
      <c r="B156" s="0" t="n">
        <v>6638451</v>
      </c>
      <c r="C156" s="0" t="n">
        <v>3.1422</v>
      </c>
      <c r="D156" s="0" t="n">
        <v>3.3989</v>
      </c>
      <c r="E156" s="0" t="n">
        <v>6.09</v>
      </c>
      <c r="F156" s="0" t="n">
        <v>4.8359</v>
      </c>
      <c r="G156" s="0" t="n">
        <v>10.6304</v>
      </c>
      <c r="H156" s="0" t="n">
        <v>0.0645</v>
      </c>
      <c r="I156" s="0" t="n">
        <v>5.2705</v>
      </c>
    </row>
    <row r="157" customFormat="false" ht="12.75" hidden="false" customHeight="false" outlineLevel="0" collapsed="false">
      <c r="A157" s="0" t="n">
        <v>162453</v>
      </c>
      <c r="B157" s="0" t="n">
        <v>507356</v>
      </c>
      <c r="C157" s="0" t="n">
        <v>5.1865</v>
      </c>
      <c r="D157" s="0" t="n">
        <v>2.4167</v>
      </c>
      <c r="E157" s="0" t="n">
        <v>7.6123</v>
      </c>
      <c r="F157" s="0" t="n">
        <v>3.8312</v>
      </c>
      <c r="G157" s="0" t="n">
        <v>11.4228</v>
      </c>
      <c r="H157" s="0" t="n">
        <v>0.1163</v>
      </c>
      <c r="I157" s="0" t="n">
        <v>5.282</v>
      </c>
    </row>
    <row r="158" customFormat="false" ht="12.75" hidden="false" customHeight="false" outlineLevel="0" collapsed="false">
      <c r="A158" s="0" t="n">
        <v>162453</v>
      </c>
      <c r="B158" s="0" t="n">
        <v>558922</v>
      </c>
      <c r="C158" s="0" t="n">
        <v>2.6689</v>
      </c>
      <c r="D158" s="0" t="n">
        <v>3.0569</v>
      </c>
      <c r="E158" s="0" t="n">
        <v>5.0857</v>
      </c>
      <c r="F158" s="0" t="n">
        <v>2.6183</v>
      </c>
      <c r="G158" s="0" t="n">
        <v>6.8404</v>
      </c>
      <c r="H158" s="0" t="n">
        <v>0.015</v>
      </c>
      <c r="I158" s="0" t="n">
        <v>5.2871</v>
      </c>
    </row>
    <row r="159" customFormat="false" ht="12.75" hidden="false" customHeight="false" outlineLevel="0" collapsed="false">
      <c r="A159" s="0" t="n">
        <v>161414</v>
      </c>
      <c r="B159" s="0" t="n">
        <v>353521</v>
      </c>
      <c r="C159" s="0" t="n">
        <v>6.1902</v>
      </c>
      <c r="D159" s="0" t="n">
        <v>3.9255</v>
      </c>
      <c r="E159" s="0" t="n">
        <v>9.7674</v>
      </c>
      <c r="F159" s="0" t="n">
        <v>2.7982</v>
      </c>
      <c r="G159" s="0" t="n">
        <v>12.3596</v>
      </c>
      <c r="H159" s="0" t="n">
        <v>0.0365</v>
      </c>
      <c r="I159" s="0" t="n">
        <v>5.287</v>
      </c>
    </row>
    <row r="160" customFormat="false" ht="12.75" hidden="false" customHeight="false" outlineLevel="0" collapsed="false">
      <c r="A160" s="0" t="n">
        <v>161414</v>
      </c>
      <c r="B160" s="0" t="n">
        <v>588673</v>
      </c>
      <c r="C160" s="0" t="n">
        <v>3.4874</v>
      </c>
      <c r="D160" s="0" t="n">
        <v>1.9592</v>
      </c>
      <c r="E160" s="0" t="n">
        <v>5.1419</v>
      </c>
      <c r="F160" s="0" t="n">
        <v>7.0651</v>
      </c>
      <c r="G160" s="0" t="n">
        <v>12.2087</v>
      </c>
      <c r="H160" s="0" t="n">
        <v>0.0197</v>
      </c>
      <c r="I160" s="0" t="n">
        <v>5.2685</v>
      </c>
    </row>
    <row r="161" customFormat="false" ht="12.75" hidden="false" customHeight="false" outlineLevel="0" collapsed="false">
      <c r="A161" s="0" t="n">
        <v>162178</v>
      </c>
      <c r="B161" s="0" t="n">
        <v>610955</v>
      </c>
      <c r="C161" s="0" t="n">
        <v>2.349</v>
      </c>
      <c r="D161" s="0" t="n">
        <v>4.3495</v>
      </c>
      <c r="E161" s="0" t="n">
        <v>5.9736</v>
      </c>
      <c r="F161" s="0" t="n">
        <v>3.9024</v>
      </c>
      <c r="G161" s="0" t="n">
        <v>9.8793</v>
      </c>
      <c r="H161" s="0" t="n">
        <v>0.0313</v>
      </c>
      <c r="I161" s="0" t="n">
        <v>5.2961</v>
      </c>
    </row>
    <row r="162" customFormat="false" ht="12.75" hidden="false" customHeight="false" outlineLevel="0" collapsed="false">
      <c r="A162" s="0" t="n">
        <v>161678</v>
      </c>
      <c r="B162" s="0" t="n">
        <v>4683432</v>
      </c>
      <c r="C162" s="0" t="n">
        <v>4.5741</v>
      </c>
      <c r="D162" s="0" t="n">
        <v>12.6886</v>
      </c>
      <c r="E162" s="0" t="n">
        <v>16.9162</v>
      </c>
      <c r="F162" s="0" t="n">
        <v>5.8145</v>
      </c>
      <c r="G162" s="0" t="n">
        <v>22.7225</v>
      </c>
      <c r="H162" s="0" t="n">
        <v>0.0198</v>
      </c>
      <c r="I162" s="0" t="n">
        <v>5.3013</v>
      </c>
    </row>
    <row r="163" customFormat="false" ht="12.75" hidden="false" customHeight="false" outlineLevel="0" collapsed="false">
      <c r="A163" s="0" t="n">
        <v>162423</v>
      </c>
      <c r="B163" s="0" t="n">
        <v>1355156</v>
      </c>
      <c r="C163" s="0" t="n">
        <v>1.6411</v>
      </c>
      <c r="D163" s="0" t="n">
        <v>4.3358</v>
      </c>
      <c r="E163" s="0" t="n">
        <v>5.1764</v>
      </c>
      <c r="F163" s="0" t="n">
        <v>4.4374</v>
      </c>
      <c r="G163" s="0" t="n">
        <v>9.3591</v>
      </c>
      <c r="H163" s="0" t="n">
        <v>0.0958</v>
      </c>
      <c r="I163" s="0" t="n">
        <v>5.2833</v>
      </c>
    </row>
    <row r="164" customFormat="false" ht="12.75" hidden="false" customHeight="false" outlineLevel="0" collapsed="false">
      <c r="A164" s="0" t="n">
        <v>161555</v>
      </c>
      <c r="B164" s="0" t="n">
        <v>1062710</v>
      </c>
      <c r="C164" s="0" t="n">
        <v>3.0131</v>
      </c>
      <c r="D164" s="0" t="n">
        <v>2.8111</v>
      </c>
      <c r="E164" s="0" t="n">
        <v>5.621</v>
      </c>
      <c r="F164" s="0" t="n">
        <v>3.9861</v>
      </c>
      <c r="G164" s="0" t="n">
        <v>9.0007</v>
      </c>
      <c r="H164" s="0" t="n">
        <v>0.0175</v>
      </c>
      <c r="I164" s="0" t="n">
        <v>5.2868</v>
      </c>
    </row>
    <row r="165" customFormat="false" ht="12.75" hidden="false" customHeight="false" outlineLevel="0" collapsed="false">
      <c r="A165" s="0" t="n">
        <v>161678</v>
      </c>
      <c r="B165" s="0" t="n">
        <v>9166544</v>
      </c>
      <c r="C165" s="0" t="n">
        <v>5.9354</v>
      </c>
      <c r="D165" s="0" t="n">
        <v>1.6172</v>
      </c>
      <c r="E165" s="0" t="n">
        <v>6.9453</v>
      </c>
      <c r="F165" s="0" t="n">
        <v>3.5799</v>
      </c>
      <c r="G165" s="0" t="n">
        <v>9.9121</v>
      </c>
      <c r="H165" s="0" t="n">
        <v>0.3259</v>
      </c>
      <c r="I165" s="0" t="n">
        <v>5.2732</v>
      </c>
    </row>
    <row r="166" customFormat="false" ht="12.75" hidden="false" customHeight="false" outlineLevel="0" collapsed="false">
      <c r="A166" s="0" t="n">
        <v>161713</v>
      </c>
      <c r="B166" s="0" t="n">
        <v>37630</v>
      </c>
      <c r="C166" s="0" t="n">
        <v>4.8212</v>
      </c>
      <c r="D166" s="0" t="n">
        <v>1.678</v>
      </c>
      <c r="E166" s="0" t="n">
        <v>5.8201</v>
      </c>
      <c r="F166" s="0" t="n">
        <v>8.8242</v>
      </c>
      <c r="G166" s="0" t="n">
        <v>14.652</v>
      </c>
      <c r="H166" s="0" t="n">
        <v>0.2549</v>
      </c>
      <c r="I166" s="0" t="n">
        <v>5.2586</v>
      </c>
    </row>
    <row r="167" customFormat="false" ht="12.75" hidden="false" customHeight="false" outlineLevel="0" collapsed="false">
      <c r="A167" s="0" t="n">
        <v>162300</v>
      </c>
      <c r="B167" s="0" t="n">
        <v>87241</v>
      </c>
      <c r="C167" s="0" t="n">
        <v>2.6464</v>
      </c>
      <c r="D167" s="0" t="n">
        <v>3.7738</v>
      </c>
      <c r="E167" s="0" t="n">
        <v>5.7663</v>
      </c>
      <c r="F167" s="0" t="n">
        <v>2.2529</v>
      </c>
      <c r="G167" s="0" t="n">
        <v>7.0915</v>
      </c>
      <c r="H167" s="0" t="n">
        <v>0.0109</v>
      </c>
      <c r="I167" s="0" t="n">
        <v>5.3017</v>
      </c>
    </row>
    <row r="168" customFormat="false" ht="12.75" hidden="false" customHeight="false" outlineLevel="0" collapsed="false">
      <c r="A168" s="0" t="n">
        <v>161409</v>
      </c>
      <c r="B168" s="0" t="n">
        <v>2045350</v>
      </c>
      <c r="C168" s="0" t="n">
        <v>3.7312</v>
      </c>
      <c r="D168" s="0" t="n">
        <v>2.0143</v>
      </c>
      <c r="E168" s="0" t="n">
        <v>5.6035</v>
      </c>
      <c r="F168" s="0" t="n">
        <v>7.9279</v>
      </c>
      <c r="G168" s="0" t="n">
        <v>13.3623</v>
      </c>
      <c r="H168" s="0" t="n">
        <v>0.0255</v>
      </c>
      <c r="I168" s="0" t="n">
        <v>5.2644</v>
      </c>
    </row>
    <row r="169" customFormat="false" ht="12.75" hidden="false" customHeight="false" outlineLevel="0" collapsed="false">
      <c r="A169" s="0" t="n">
        <v>162480</v>
      </c>
      <c r="B169" s="0" t="n">
        <v>488542</v>
      </c>
      <c r="C169" s="0" t="n">
        <v>4.4363</v>
      </c>
      <c r="D169" s="0" t="n">
        <v>6.2604</v>
      </c>
      <c r="E169" s="0" t="n">
        <v>10.3076</v>
      </c>
      <c r="F169" s="0" t="n">
        <v>3.258</v>
      </c>
      <c r="G169" s="0" t="n">
        <v>13.0488</v>
      </c>
      <c r="H169" s="0" t="n">
        <v>0.0597</v>
      </c>
      <c r="I169" s="0" t="n">
        <v>5.2956</v>
      </c>
    </row>
    <row r="170" customFormat="false" ht="12.75" hidden="false" customHeight="false" outlineLevel="0" collapsed="false">
      <c r="A170" s="0" t="n">
        <v>162399</v>
      </c>
      <c r="B170" s="0" t="n">
        <v>382164</v>
      </c>
      <c r="C170" s="0" t="n">
        <v>8.4492</v>
      </c>
      <c r="D170" s="0" t="n">
        <v>2.7012</v>
      </c>
      <c r="E170" s="0" t="n">
        <v>11.1803</v>
      </c>
      <c r="F170" s="0" t="n">
        <v>2.6595</v>
      </c>
      <c r="G170" s="0" t="n">
        <v>13.3248</v>
      </c>
      <c r="H170" s="0" t="n">
        <v>0.0616</v>
      </c>
      <c r="I170" s="0" t="n">
        <v>5.2819</v>
      </c>
    </row>
    <row r="171" customFormat="false" ht="12.75" hidden="false" customHeight="false" outlineLevel="0" collapsed="false">
      <c r="A171" s="0" t="n">
        <v>162462</v>
      </c>
      <c r="B171" s="0" t="n">
        <v>1454609</v>
      </c>
      <c r="C171" s="0" t="n">
        <v>4.5658</v>
      </c>
      <c r="D171" s="0" t="n">
        <v>4.6192</v>
      </c>
      <c r="E171" s="0" t="n">
        <v>8.9719</v>
      </c>
      <c r="F171" s="0" t="n">
        <v>3.275</v>
      </c>
      <c r="G171" s="0" t="n">
        <v>11.8854</v>
      </c>
      <c r="H171" s="0" t="n">
        <v>0.0199</v>
      </c>
      <c r="I171" s="0" t="n">
        <v>5.2671</v>
      </c>
    </row>
    <row r="172" customFormat="false" ht="12.75" hidden="false" customHeight="false" outlineLevel="0" collapsed="false">
      <c r="A172" s="0" t="n">
        <v>161409</v>
      </c>
      <c r="B172" s="0" t="n">
        <v>1278079</v>
      </c>
      <c r="C172" s="0" t="n">
        <v>6.1288</v>
      </c>
      <c r="D172" s="0" t="n">
        <v>3.9326</v>
      </c>
      <c r="E172" s="0" t="n">
        <v>9.6695</v>
      </c>
      <c r="F172" s="0" t="n">
        <v>2.5028</v>
      </c>
      <c r="G172" s="0" t="n">
        <v>11.9705</v>
      </c>
      <c r="H172" s="0" t="n">
        <v>0.2302</v>
      </c>
      <c r="I172" s="0" t="n">
        <v>5.3037</v>
      </c>
    </row>
    <row r="173" customFormat="false" ht="12.75" hidden="false" customHeight="false" outlineLevel="0" collapsed="false">
      <c r="A173" s="0" t="n">
        <v>162480</v>
      </c>
      <c r="B173" s="0" t="n">
        <v>8188106</v>
      </c>
      <c r="C173" s="0" t="n">
        <v>2.0893</v>
      </c>
      <c r="D173" s="0" t="n">
        <v>3.4478</v>
      </c>
      <c r="E173" s="0" t="n">
        <v>5.5144</v>
      </c>
      <c r="F173" s="0" t="n">
        <v>2.7083</v>
      </c>
      <c r="G173" s="0" t="n">
        <v>7.4999</v>
      </c>
      <c r="H173" s="0" t="n">
        <v>0.0604</v>
      </c>
      <c r="I173" s="0" t="n">
        <v>5.2752</v>
      </c>
    </row>
    <row r="174" customFormat="false" ht="12.75" hidden="false" customHeight="false" outlineLevel="0" collapsed="false">
      <c r="A174" s="0" t="n">
        <v>161379</v>
      </c>
      <c r="B174" s="0" t="n">
        <v>6001556</v>
      </c>
      <c r="C174" s="0" t="n">
        <v>5.7268</v>
      </c>
      <c r="D174" s="0" t="n">
        <v>5.2155</v>
      </c>
      <c r="E174" s="0" t="n">
        <v>10.5422</v>
      </c>
      <c r="F174" s="0" t="n">
        <v>4.9612</v>
      </c>
      <c r="G174" s="0" t="n">
        <v>15.247</v>
      </c>
      <c r="H174" s="0" t="n">
        <v>0.5471</v>
      </c>
      <c r="I174" s="0" t="n">
        <v>5.2902</v>
      </c>
    </row>
    <row r="175" customFormat="false" ht="12.75" hidden="false" customHeight="false" outlineLevel="0" collapsed="false">
      <c r="A175" s="0" t="n">
        <v>162631</v>
      </c>
      <c r="B175" s="0" t="n">
        <v>1149863</v>
      </c>
      <c r="C175" s="0" t="n">
        <v>2.4584</v>
      </c>
      <c r="D175" s="0" t="n">
        <v>7.4185</v>
      </c>
      <c r="E175" s="0" t="n">
        <v>9.5112</v>
      </c>
      <c r="F175" s="0" t="n">
        <v>3.8821</v>
      </c>
      <c r="G175" s="0" t="n">
        <v>13.3515</v>
      </c>
      <c r="H175" s="0" t="n">
        <v>0.0252</v>
      </c>
      <c r="I175" s="0" t="n">
        <v>5.2865</v>
      </c>
    </row>
    <row r="176" customFormat="false" ht="12.75" hidden="false" customHeight="false" outlineLevel="0" collapsed="false">
      <c r="A176" s="0" t="n">
        <v>161379</v>
      </c>
      <c r="B176" s="0" t="n">
        <v>3492127</v>
      </c>
      <c r="C176" s="0" t="n">
        <v>1.6991</v>
      </c>
      <c r="D176" s="0" t="n">
        <v>11.1887</v>
      </c>
      <c r="E176" s="0" t="n">
        <v>12.8769</v>
      </c>
      <c r="F176" s="0" t="n">
        <v>5.4634</v>
      </c>
      <c r="G176" s="0" t="n">
        <v>18.1588</v>
      </c>
      <c r="H176" s="0" t="n">
        <v>0.4283</v>
      </c>
      <c r="I176" s="0" t="n">
        <v>5.25</v>
      </c>
    </row>
    <row r="177" customFormat="false" ht="12.75" hidden="false" customHeight="false" outlineLevel="0" collapsed="false">
      <c r="A177" s="0" t="n">
        <v>162252</v>
      </c>
      <c r="B177" s="0" t="n">
        <v>1126435</v>
      </c>
      <c r="C177" s="0" t="n">
        <v>2.4638</v>
      </c>
      <c r="D177" s="0" t="n">
        <v>5.1362</v>
      </c>
      <c r="E177" s="0" t="n">
        <v>7.1122</v>
      </c>
      <c r="F177" s="0" t="n">
        <v>5.3092</v>
      </c>
      <c r="G177" s="0" t="n">
        <v>12.4012</v>
      </c>
      <c r="H177" s="0" t="n">
        <v>0.06</v>
      </c>
      <c r="I177" s="0" t="n">
        <v>5.3009</v>
      </c>
    </row>
    <row r="178" customFormat="false" ht="12.75" hidden="false" customHeight="false" outlineLevel="0" collapsed="false">
      <c r="A178" s="0" t="n">
        <v>162631</v>
      </c>
      <c r="B178" s="0" t="n">
        <v>8253721</v>
      </c>
      <c r="C178" s="0" t="n">
        <v>4.6392</v>
      </c>
      <c r="D178" s="0" t="n">
        <v>5.1269</v>
      </c>
      <c r="E178" s="0" t="n">
        <v>9.6176</v>
      </c>
      <c r="F178" s="0" t="n">
        <v>5.0714</v>
      </c>
      <c r="G178" s="0" t="n">
        <v>14.2602</v>
      </c>
      <c r="H178" s="0" t="n">
        <v>0.1281</v>
      </c>
      <c r="I178" s="0" t="n">
        <v>5.2786</v>
      </c>
    </row>
    <row r="179" customFormat="false" ht="12.75" hidden="false" customHeight="false" outlineLevel="0" collapsed="false">
      <c r="A179" s="0" t="n">
        <v>162310</v>
      </c>
      <c r="B179" s="0" t="n">
        <v>1510742</v>
      </c>
      <c r="C179" s="0" t="n">
        <v>6.3515</v>
      </c>
      <c r="D179" s="0" t="n">
        <v>5.5112</v>
      </c>
      <c r="E179" s="0" t="n">
        <v>11.5578</v>
      </c>
      <c r="F179" s="0" t="n">
        <v>10.2659</v>
      </c>
      <c r="G179" s="0" t="n">
        <v>21.815</v>
      </c>
      <c r="H179" s="0" t="n">
        <v>0.1497</v>
      </c>
      <c r="I179" s="0" t="n">
        <v>5.299</v>
      </c>
    </row>
    <row r="180" customFormat="false" ht="12.75" hidden="false" customHeight="false" outlineLevel="0" collapsed="false">
      <c r="A180" s="0" t="n">
        <v>162312</v>
      </c>
      <c r="B180" s="0" t="n">
        <v>505458</v>
      </c>
      <c r="C180" s="0" t="n">
        <v>3.0113</v>
      </c>
      <c r="D180" s="0" t="n">
        <v>6.0883</v>
      </c>
      <c r="E180" s="0" t="n">
        <v>8.6072</v>
      </c>
      <c r="F180" s="0" t="n">
        <v>3.4899</v>
      </c>
      <c r="G180" s="0" t="n">
        <v>11.9142</v>
      </c>
      <c r="H180" s="0" t="n">
        <v>0.1136</v>
      </c>
      <c r="I180" s="0" t="n">
        <v>5.2606</v>
      </c>
    </row>
    <row r="181" customFormat="false" ht="12.75" hidden="false" customHeight="false" outlineLevel="0" collapsed="false">
      <c r="A181" s="0" t="n">
        <v>162498</v>
      </c>
      <c r="B181" s="0" t="n">
        <v>1466185</v>
      </c>
      <c r="C181" s="0" t="n">
        <v>2.6643</v>
      </c>
      <c r="D181" s="0" t="n">
        <v>4.5104</v>
      </c>
      <c r="E181" s="0" t="n">
        <v>6.5544</v>
      </c>
      <c r="F181" s="0" t="n">
        <v>2.822</v>
      </c>
      <c r="G181" s="0" t="n">
        <v>8.6412</v>
      </c>
      <c r="H181" s="0" t="n">
        <v>0.015</v>
      </c>
      <c r="I181" s="0" t="n">
        <v>5.2646</v>
      </c>
    </row>
    <row r="182" customFormat="false" ht="12.75" hidden="false" customHeight="false" outlineLevel="0" collapsed="false">
      <c r="A182" s="0" t="n">
        <v>154029</v>
      </c>
      <c r="B182" s="0" t="n">
        <v>48700</v>
      </c>
      <c r="C182" s="0" t="n">
        <v>11.8729</v>
      </c>
      <c r="D182" s="0" t="n">
        <v>4.6095</v>
      </c>
      <c r="E182" s="0" t="n">
        <v>16.4543</v>
      </c>
      <c r="F182" s="0" t="n">
        <v>3.0854</v>
      </c>
      <c r="G182" s="0" t="n">
        <v>19.4378</v>
      </c>
      <c r="H182" s="0" t="n">
        <v>0.6531</v>
      </c>
      <c r="I182" s="0" t="n">
        <v>5.2467</v>
      </c>
    </row>
    <row r="183" customFormat="false" ht="12.75" hidden="false" customHeight="false" outlineLevel="0" collapsed="false">
      <c r="A183" s="0" t="n">
        <v>154029</v>
      </c>
      <c r="B183" s="0" t="n">
        <v>94721</v>
      </c>
      <c r="C183" s="0" t="n">
        <v>5.4765</v>
      </c>
      <c r="D183" s="0" t="n">
        <v>1.5488</v>
      </c>
      <c r="E183" s="0" t="n">
        <v>6.4121</v>
      </c>
      <c r="F183" s="0" t="n">
        <v>3.2846</v>
      </c>
      <c r="G183" s="0" t="n">
        <v>9.0336</v>
      </c>
      <c r="H183" s="0" t="n">
        <v>0.122</v>
      </c>
      <c r="I183" s="0" t="n">
        <v>5.2803</v>
      </c>
    </row>
    <row r="184" customFormat="false" ht="12.75" hidden="false" customHeight="false" outlineLevel="0" collapsed="false">
      <c r="A184" s="0" t="n">
        <v>153389</v>
      </c>
      <c r="B184" s="0" t="n">
        <v>433472</v>
      </c>
      <c r="C184" s="0" t="n">
        <v>4.0224</v>
      </c>
      <c r="D184" s="0" t="n">
        <v>3.3132</v>
      </c>
      <c r="E184" s="0" t="n">
        <v>7.2767</v>
      </c>
      <c r="F184" s="0" t="n">
        <v>5.981</v>
      </c>
      <c r="G184" s="0" t="n">
        <v>13.0005</v>
      </c>
      <c r="H184" s="0" t="n">
        <v>0.146</v>
      </c>
      <c r="I184" s="0" t="n">
        <v>5.2639</v>
      </c>
    </row>
    <row r="185" customFormat="false" ht="12.75" hidden="false" customHeight="false" outlineLevel="0" collapsed="false">
      <c r="A185" s="0" t="n">
        <v>153054</v>
      </c>
      <c r="B185" s="0" t="n">
        <v>4274721</v>
      </c>
      <c r="C185" s="0" t="n">
        <v>6.2229</v>
      </c>
      <c r="D185" s="0" t="n">
        <v>3.4226</v>
      </c>
      <c r="E185" s="0" t="n">
        <v>9.1406</v>
      </c>
      <c r="F185" s="0" t="n">
        <v>5.5667</v>
      </c>
      <c r="G185" s="0" t="n">
        <v>14.7063</v>
      </c>
      <c r="H185" s="0" t="n">
        <v>0.0784</v>
      </c>
      <c r="I185" s="0" t="n">
        <v>5.295</v>
      </c>
    </row>
    <row r="186" customFormat="false" ht="12.75" hidden="false" customHeight="false" outlineLevel="0" collapsed="false">
      <c r="A186" s="0" t="n">
        <v>162423</v>
      </c>
      <c r="B186" s="0" t="n">
        <v>3162969</v>
      </c>
      <c r="C186" s="0" t="n">
        <v>5.4179</v>
      </c>
      <c r="D186" s="0" t="n">
        <v>2.4769</v>
      </c>
      <c r="E186" s="0" t="n">
        <v>7.5833</v>
      </c>
      <c r="F186" s="0" t="n">
        <v>2.4961</v>
      </c>
      <c r="G186" s="0" t="n">
        <v>9.6238</v>
      </c>
      <c r="H186" s="0" t="n">
        <v>0.0642</v>
      </c>
      <c r="I186" s="0" t="n">
        <v>5.2634</v>
      </c>
    </row>
    <row r="187" customFormat="false" ht="12.75" hidden="false" customHeight="false" outlineLevel="0" collapsed="false">
      <c r="A187" s="0" t="n">
        <v>162498</v>
      </c>
      <c r="B187" s="0" t="n">
        <v>5306997</v>
      </c>
      <c r="C187" s="0" t="n">
        <v>5.1611</v>
      </c>
      <c r="D187" s="0" t="n">
        <v>4.4685</v>
      </c>
      <c r="E187" s="0" t="n">
        <v>9.4324</v>
      </c>
      <c r="F187" s="0" t="n">
        <v>4.4159</v>
      </c>
      <c r="G187" s="0" t="n">
        <v>13.8322</v>
      </c>
      <c r="H187" s="0" t="n">
        <v>0.3692</v>
      </c>
      <c r="I187" s="0" t="n">
        <v>5.2732</v>
      </c>
    </row>
    <row r="188" customFormat="false" ht="12.75" hidden="false" customHeight="false" outlineLevel="0" collapsed="false">
      <c r="A188" s="0" t="n">
        <v>162454</v>
      </c>
      <c r="B188" s="0" t="n">
        <v>4739840</v>
      </c>
      <c r="C188" s="0" t="n">
        <v>4.1541</v>
      </c>
      <c r="D188" s="0" t="n">
        <v>4.8141</v>
      </c>
      <c r="E188" s="0" t="n">
        <v>8.519</v>
      </c>
      <c r="F188" s="0" t="n">
        <v>2.2736</v>
      </c>
      <c r="G188" s="0" t="n">
        <v>10.2495</v>
      </c>
      <c r="H188" s="0" t="n">
        <v>0.1221</v>
      </c>
      <c r="I188" s="0" t="n">
        <v>5.286</v>
      </c>
    </row>
    <row r="189" customFormat="false" ht="12.75" hidden="false" customHeight="false" outlineLevel="0" collapsed="false">
      <c r="A189" s="0" t="n">
        <v>162479</v>
      </c>
      <c r="B189" s="0" t="n">
        <v>1274085</v>
      </c>
      <c r="C189" s="0" t="n">
        <v>6.6906</v>
      </c>
      <c r="D189" s="0" t="n">
        <v>2.5467</v>
      </c>
      <c r="E189" s="0" t="n">
        <v>8.6946</v>
      </c>
      <c r="F189" s="0" t="n">
        <v>7.524</v>
      </c>
      <c r="G189" s="0" t="n">
        <v>16.215</v>
      </c>
      <c r="H189" s="0" t="n">
        <v>0.0598</v>
      </c>
      <c r="I189" s="0" t="n">
        <v>5.2835</v>
      </c>
    </row>
    <row r="190" customFormat="false" ht="12.75" hidden="false" customHeight="false" outlineLevel="0" collapsed="false">
      <c r="A190" s="0" t="n">
        <v>162498</v>
      </c>
      <c r="B190" s="0" t="n">
        <v>4773957</v>
      </c>
      <c r="C190" s="0" t="n">
        <v>7.1767</v>
      </c>
      <c r="D190" s="0" t="n">
        <v>5.6134</v>
      </c>
      <c r="E190" s="0" t="n">
        <v>12.495</v>
      </c>
      <c r="F190" s="0" t="n">
        <v>4.6761</v>
      </c>
      <c r="G190" s="0" t="n">
        <v>17.1023</v>
      </c>
      <c r="H190" s="0" t="n">
        <v>0.3624</v>
      </c>
      <c r="I190" s="0" t="n">
        <v>5.2858</v>
      </c>
    </row>
    <row r="191" customFormat="false" ht="12.75" hidden="false" customHeight="false" outlineLevel="0" collapsed="false">
      <c r="A191" s="0" t="n">
        <v>162856</v>
      </c>
      <c r="B191" s="0" t="n">
        <v>610442</v>
      </c>
      <c r="C191" s="0" t="n">
        <v>4.4194</v>
      </c>
      <c r="D191" s="0" t="n">
        <v>2.3145</v>
      </c>
      <c r="E191" s="0" t="n">
        <v>5.9777</v>
      </c>
      <c r="F191" s="0" t="n">
        <v>5.9701</v>
      </c>
      <c r="G191" s="0" t="n">
        <v>11.9268</v>
      </c>
      <c r="H191" s="0" t="n">
        <v>0.2334</v>
      </c>
      <c r="I191" s="0" t="n">
        <v>5.2787</v>
      </c>
    </row>
    <row r="192" customFormat="false" ht="12.75" hidden="false" customHeight="false" outlineLevel="0" collapsed="false">
      <c r="A192" s="0" t="n">
        <v>162856</v>
      </c>
      <c r="B192" s="0" t="n">
        <v>860550</v>
      </c>
      <c r="C192" s="0" t="n">
        <v>6.1029</v>
      </c>
      <c r="D192" s="0" t="n">
        <v>2.3276</v>
      </c>
      <c r="E192" s="0" t="n">
        <v>7.8949</v>
      </c>
      <c r="F192" s="0" t="n">
        <v>3.9355</v>
      </c>
      <c r="G192" s="0" t="n">
        <v>11.6331</v>
      </c>
      <c r="H192" s="0" t="n">
        <v>0.1305</v>
      </c>
      <c r="I192" s="0" t="n">
        <v>5.2812</v>
      </c>
    </row>
    <row r="193" customFormat="false" ht="12.75" hidden="false" customHeight="false" outlineLevel="0" collapsed="false">
      <c r="A193" s="0" t="n">
        <v>162423</v>
      </c>
      <c r="B193" s="0" t="n">
        <v>5066296</v>
      </c>
      <c r="C193" s="0" t="n">
        <v>3.0366</v>
      </c>
      <c r="D193" s="0" t="n">
        <v>5.6739</v>
      </c>
      <c r="E193" s="0" t="n">
        <v>8.6549</v>
      </c>
      <c r="F193" s="0" t="n">
        <v>5.0053</v>
      </c>
      <c r="G193" s="0" t="n">
        <v>13.6063</v>
      </c>
      <c r="H193" s="0" t="n">
        <v>0.2648</v>
      </c>
      <c r="I193" s="0" t="n">
        <v>5.2971</v>
      </c>
    </row>
    <row r="194" customFormat="false" ht="12.75" hidden="false" customHeight="false" outlineLevel="0" collapsed="false">
      <c r="A194" s="0" t="n">
        <v>162423</v>
      </c>
      <c r="B194" s="0" t="n">
        <v>5159562</v>
      </c>
      <c r="C194" s="0" t="n">
        <v>3.1651</v>
      </c>
      <c r="D194" s="0" t="n">
        <v>4.2929</v>
      </c>
      <c r="E194" s="0" t="n">
        <v>6.9461</v>
      </c>
      <c r="F194" s="0" t="n">
        <v>6.4996</v>
      </c>
      <c r="G194" s="0" t="n">
        <v>13.1115</v>
      </c>
      <c r="H194" s="0" t="n">
        <v>0.1158</v>
      </c>
      <c r="I194" s="0" t="n">
        <v>5.264</v>
      </c>
    </row>
    <row r="195" customFormat="false" ht="12.75" hidden="false" customHeight="false" outlineLevel="0" collapsed="false">
      <c r="A195" s="0" t="n">
        <v>162423</v>
      </c>
      <c r="B195" s="0" t="n">
        <v>5227310</v>
      </c>
      <c r="C195" s="0" t="n">
        <v>4.1927</v>
      </c>
      <c r="D195" s="0" t="n">
        <v>2.6252</v>
      </c>
      <c r="E195" s="0" t="n">
        <v>6.109</v>
      </c>
      <c r="F195" s="0" t="n">
        <v>2.6266</v>
      </c>
      <c r="G195" s="0" t="n">
        <v>8.6341</v>
      </c>
      <c r="H195" s="0" t="n">
        <v>0.0845</v>
      </c>
      <c r="I195" s="0" t="n">
        <v>5.3111</v>
      </c>
    </row>
    <row r="196" customFormat="false" ht="12.75" hidden="false" customHeight="false" outlineLevel="0" collapsed="false">
      <c r="A196" s="0" t="n">
        <v>162480</v>
      </c>
      <c r="B196" s="0" t="n">
        <v>4634833</v>
      </c>
      <c r="C196" s="0" t="n">
        <v>8.4688</v>
      </c>
      <c r="D196" s="0" t="n">
        <v>2.1394</v>
      </c>
      <c r="E196" s="0" t="n">
        <v>10.2871</v>
      </c>
      <c r="F196" s="0" t="n">
        <v>7.6303</v>
      </c>
      <c r="G196" s="0" t="n">
        <v>17.8471</v>
      </c>
      <c r="H196" s="0" t="n">
        <v>0.0811</v>
      </c>
      <c r="I196" s="0" t="n">
        <v>5.3083</v>
      </c>
    </row>
    <row r="197" customFormat="false" ht="12.75" hidden="false" customHeight="false" outlineLevel="0" collapsed="false">
      <c r="A197" s="0" t="n">
        <v>163064</v>
      </c>
      <c r="B197" s="0" t="n">
        <v>2730429</v>
      </c>
      <c r="C197" s="0" t="n">
        <v>4.9765</v>
      </c>
      <c r="D197" s="0" t="n">
        <v>9.2082</v>
      </c>
      <c r="E197" s="0" t="n">
        <v>14.0835</v>
      </c>
      <c r="F197" s="0" t="n">
        <v>7.8207</v>
      </c>
      <c r="G197" s="0" t="n">
        <v>21.8817</v>
      </c>
      <c r="H197" s="0" t="n">
        <v>0.3145</v>
      </c>
      <c r="I197" s="0" t="n">
        <v>5.3021</v>
      </c>
    </row>
    <row r="198" customFormat="false" ht="12.75" hidden="false" customHeight="false" outlineLevel="0" collapsed="false">
      <c r="A198" s="0" t="n">
        <v>162454</v>
      </c>
      <c r="B198" s="0" t="n">
        <v>1082855</v>
      </c>
      <c r="C198" s="0" t="n">
        <v>5.9119</v>
      </c>
      <c r="D198" s="0" t="n">
        <v>1.8636</v>
      </c>
      <c r="E198" s="0" t="n">
        <v>7.2758</v>
      </c>
      <c r="F198" s="0" t="n">
        <v>2.7579</v>
      </c>
      <c r="G198" s="0" t="n">
        <v>9.9251</v>
      </c>
      <c r="H198" s="0" t="n">
        <v>0.0408</v>
      </c>
      <c r="I198" s="0" t="n">
        <v>5.2687</v>
      </c>
    </row>
    <row r="199" customFormat="false" ht="12.75" hidden="false" customHeight="false" outlineLevel="0" collapsed="false">
      <c r="A199" s="0" t="n">
        <v>162454</v>
      </c>
      <c r="B199" s="0" t="n">
        <v>1233816</v>
      </c>
      <c r="C199" s="0" t="n">
        <v>1.7214</v>
      </c>
      <c r="D199" s="0" t="n">
        <v>8.1337</v>
      </c>
      <c r="E199" s="0" t="n">
        <v>9.587</v>
      </c>
      <c r="F199" s="0" t="n">
        <v>2.6303</v>
      </c>
      <c r="G199" s="0" t="n">
        <v>12.027</v>
      </c>
      <c r="H199" s="0" t="n">
        <v>0.3529</v>
      </c>
      <c r="I199" s="0" t="n">
        <v>5.2691</v>
      </c>
    </row>
    <row r="200" customFormat="false" ht="12.75" hidden="false" customHeight="false" outlineLevel="0" collapsed="false">
      <c r="A200" s="0" t="n">
        <v>162937</v>
      </c>
      <c r="B200" s="0" t="n">
        <v>939923</v>
      </c>
      <c r="C200" s="0" t="n">
        <v>6.1704</v>
      </c>
      <c r="D200" s="0" t="n">
        <v>8.5324</v>
      </c>
      <c r="E200" s="0" t="n">
        <v>14.6111</v>
      </c>
      <c r="F200" s="0" t="n">
        <v>6.1794</v>
      </c>
      <c r="G200" s="0" t="n">
        <v>20.5077</v>
      </c>
      <c r="H200" s="0" t="n">
        <v>0.0805</v>
      </c>
      <c r="I200" s="0" t="n">
        <v>5.2682</v>
      </c>
    </row>
    <row r="201" customFormat="false" ht="12.75" hidden="false" customHeight="false" outlineLevel="0" collapsed="false">
      <c r="A201" s="0" t="n">
        <v>162631</v>
      </c>
      <c r="B201" s="0" t="n">
        <v>687248</v>
      </c>
      <c r="C201" s="0" t="n">
        <v>18.2863</v>
      </c>
      <c r="D201" s="0" t="n">
        <v>1.8204</v>
      </c>
      <c r="E201" s="0" t="n">
        <v>19.9059</v>
      </c>
      <c r="F201" s="0" t="n">
        <v>3.9873</v>
      </c>
      <c r="G201" s="0" t="n">
        <v>23.7719</v>
      </c>
      <c r="H201" s="0" t="n">
        <v>0.3415</v>
      </c>
      <c r="I201" s="0" t="n">
        <v>5.2636</v>
      </c>
    </row>
    <row r="202" customFormat="false" ht="12.75" hidden="false" customHeight="false" outlineLevel="0" collapsed="false">
      <c r="A202" s="0" t="n">
        <v>162685</v>
      </c>
      <c r="B202" s="0" t="n">
        <v>14688</v>
      </c>
      <c r="C202" s="0" t="n">
        <v>3.5599</v>
      </c>
      <c r="D202" s="0" t="n">
        <v>9.8456</v>
      </c>
      <c r="E202" s="0" t="n">
        <v>13.1705</v>
      </c>
      <c r="F202" s="0" t="n">
        <v>6.3135</v>
      </c>
      <c r="G202" s="0" t="n">
        <v>19.1679</v>
      </c>
      <c r="H202" s="0" t="n">
        <v>0.2335</v>
      </c>
      <c r="I202" s="0" t="n">
        <v>5.2642</v>
      </c>
    </row>
    <row r="203" customFormat="false" ht="12.75" hidden="false" customHeight="false" outlineLevel="0" collapsed="false">
      <c r="A203" s="0" t="n">
        <v>162686</v>
      </c>
      <c r="B203" s="0" t="n">
        <v>584824</v>
      </c>
      <c r="C203" s="0" t="n">
        <v>2.9553</v>
      </c>
      <c r="D203" s="0" t="n">
        <v>4.7719</v>
      </c>
      <c r="E203" s="0" t="n">
        <v>7.6915</v>
      </c>
      <c r="F203" s="0" t="n">
        <v>3.9793</v>
      </c>
      <c r="G203" s="0" t="n">
        <v>11.6259</v>
      </c>
      <c r="H203" s="0" t="n">
        <v>0.0829</v>
      </c>
      <c r="I203" s="0" t="n">
        <v>5.2823</v>
      </c>
    </row>
    <row r="204" customFormat="false" ht="12.75" hidden="false" customHeight="false" outlineLevel="0" collapsed="false">
      <c r="A204" s="0" t="n">
        <v>162393</v>
      </c>
      <c r="B204" s="0" t="n">
        <v>3409110</v>
      </c>
      <c r="C204" s="0" t="n">
        <v>5.0431</v>
      </c>
      <c r="D204" s="0" t="n">
        <v>1.5601</v>
      </c>
      <c r="E204" s="0" t="n">
        <v>6.4133</v>
      </c>
      <c r="F204" s="0" t="n">
        <v>2.5318</v>
      </c>
      <c r="G204" s="0" t="n">
        <v>8.8838</v>
      </c>
      <c r="H204" s="0" t="n">
        <v>0.0128</v>
      </c>
      <c r="I204" s="0" t="n">
        <v>5.2697</v>
      </c>
    </row>
    <row r="205" customFormat="false" ht="12.75" hidden="false" customHeight="false" outlineLevel="0" collapsed="false">
      <c r="A205" s="0" t="n">
        <v>161408</v>
      </c>
      <c r="B205" s="0" t="n">
        <v>771554</v>
      </c>
      <c r="C205" s="0" t="n">
        <v>4.3841</v>
      </c>
      <c r="D205" s="0" t="n">
        <v>2.2269</v>
      </c>
      <c r="E205" s="0" t="n">
        <v>5.9268</v>
      </c>
      <c r="F205" s="0" t="n">
        <v>4.6563</v>
      </c>
      <c r="G205" s="0" t="n">
        <v>10.5057</v>
      </c>
      <c r="H205" s="0" t="n">
        <v>0.0849</v>
      </c>
      <c r="I205" s="0" t="n">
        <v>5.3036</v>
      </c>
    </row>
    <row r="206" customFormat="false" ht="12.75" hidden="false" customHeight="false" outlineLevel="0" collapsed="false">
      <c r="A206" s="0" t="n">
        <v>161408</v>
      </c>
      <c r="B206" s="0" t="n">
        <v>946052</v>
      </c>
      <c r="C206" s="0" t="n">
        <v>6.1119</v>
      </c>
      <c r="D206" s="0" t="n">
        <v>4.0271</v>
      </c>
      <c r="E206" s="0" t="n">
        <v>9.7527</v>
      </c>
      <c r="F206" s="0" t="n">
        <v>5.8497</v>
      </c>
      <c r="G206" s="0" t="n">
        <v>15.5191</v>
      </c>
      <c r="H206" s="0" t="n">
        <v>0.0774</v>
      </c>
      <c r="I206" s="0" t="n">
        <v>5.2646</v>
      </c>
    </row>
    <row r="207" customFormat="false" ht="12.75" hidden="false" customHeight="false" outlineLevel="0" collapsed="false">
      <c r="A207" s="0" t="n">
        <v>161408</v>
      </c>
      <c r="B207" s="0" t="n">
        <v>1079900</v>
      </c>
      <c r="C207" s="0" t="n">
        <v>2.0769</v>
      </c>
      <c r="D207" s="0" t="n">
        <v>3.7748</v>
      </c>
      <c r="E207" s="0" t="n">
        <v>5.0046</v>
      </c>
      <c r="F207" s="0" t="n">
        <v>4.4944</v>
      </c>
      <c r="G207" s="0" t="n">
        <v>9.0505</v>
      </c>
      <c r="H207" s="0" t="n">
        <v>0.1354</v>
      </c>
      <c r="I207" s="0" t="n">
        <v>5.2696</v>
      </c>
    </row>
    <row r="208" customFormat="false" ht="12.75" hidden="false" customHeight="false" outlineLevel="0" collapsed="false">
      <c r="A208" s="0" t="n">
        <v>155345</v>
      </c>
      <c r="B208" s="0" t="n">
        <v>3477462</v>
      </c>
      <c r="C208" s="0" t="n">
        <v>2.1304</v>
      </c>
      <c r="D208" s="0" t="n">
        <v>3.4463</v>
      </c>
      <c r="E208" s="0" t="n">
        <v>5.1149</v>
      </c>
      <c r="F208" s="0" t="n">
        <v>3.1174</v>
      </c>
      <c r="G208" s="0" t="n">
        <v>7.464</v>
      </c>
      <c r="H208" s="0" t="n">
        <v>0.1513</v>
      </c>
      <c r="I208" s="0" t="n">
        <v>5.2816</v>
      </c>
    </row>
    <row r="209" customFormat="false" ht="12.75" hidden="false" customHeight="false" outlineLevel="0" collapsed="false">
      <c r="A209" s="0" t="n">
        <v>162686</v>
      </c>
      <c r="B209" s="0" t="n">
        <v>6165255</v>
      </c>
      <c r="C209" s="0" t="n">
        <v>2.8463</v>
      </c>
      <c r="D209" s="0" t="n">
        <v>3.7721</v>
      </c>
      <c r="E209" s="0" t="n">
        <v>6.2846</v>
      </c>
      <c r="F209" s="0" t="n">
        <v>6.0958</v>
      </c>
      <c r="G209" s="0" t="n">
        <v>12.337</v>
      </c>
      <c r="H209" s="0" t="n">
        <v>0.0448</v>
      </c>
      <c r="I209" s="0" t="n">
        <v>5.2607</v>
      </c>
    </row>
    <row r="210" customFormat="false" ht="12.75" hidden="false" customHeight="false" outlineLevel="0" collapsed="false">
      <c r="A210" s="0" t="n">
        <v>162856</v>
      </c>
      <c r="B210" s="0" t="n">
        <v>2142995</v>
      </c>
      <c r="C210" s="0" t="n">
        <v>5.2539</v>
      </c>
      <c r="D210" s="0" t="n">
        <v>11.4108</v>
      </c>
      <c r="E210" s="0" t="n">
        <v>16.6605</v>
      </c>
      <c r="F210" s="0" t="n">
        <v>3.7388</v>
      </c>
      <c r="G210" s="0" t="n">
        <v>20.0854</v>
      </c>
      <c r="H210" s="0" t="n">
        <v>0.1708</v>
      </c>
      <c r="I210" s="0" t="n">
        <v>5.2747</v>
      </c>
    </row>
    <row r="211" customFormat="false" ht="12.75" hidden="false" customHeight="false" outlineLevel="0" collapsed="false">
      <c r="A211" s="0" t="n">
        <v>162856</v>
      </c>
      <c r="B211" s="0" t="n">
        <v>2594205</v>
      </c>
      <c r="C211" s="0" t="n">
        <v>4.341</v>
      </c>
      <c r="D211" s="0" t="n">
        <v>4.5286</v>
      </c>
      <c r="E211" s="0" t="n">
        <v>8.2726</v>
      </c>
      <c r="F211" s="0" t="n">
        <v>4.104</v>
      </c>
      <c r="G211" s="0" t="n">
        <v>12.2807</v>
      </c>
      <c r="H211" s="0" t="n">
        <v>0.0458</v>
      </c>
      <c r="I211" s="0" t="n">
        <v>5.2839</v>
      </c>
    </row>
    <row r="212" customFormat="false" ht="12.75" hidden="false" customHeight="false" outlineLevel="0" collapsed="false">
      <c r="A212" s="0" t="n">
        <v>162130</v>
      </c>
      <c r="B212" s="0" t="n">
        <v>3653410</v>
      </c>
      <c r="C212" s="0" t="n">
        <v>1.7778</v>
      </c>
      <c r="D212" s="0" t="n">
        <v>5.0455</v>
      </c>
      <c r="E212" s="0" t="n">
        <v>6.1036</v>
      </c>
      <c r="F212" s="0" t="n">
        <v>4.7112</v>
      </c>
      <c r="G212" s="0" t="n">
        <v>10.4037</v>
      </c>
      <c r="H212" s="0" t="n">
        <v>0.0266</v>
      </c>
      <c r="I212" s="0" t="n">
        <v>5.313</v>
      </c>
    </row>
    <row r="213" customFormat="false" ht="12.75" hidden="false" customHeight="false" outlineLevel="0" collapsed="false">
      <c r="A213" s="0" t="n">
        <v>162130</v>
      </c>
      <c r="B213" s="0" t="n">
        <v>4006040</v>
      </c>
      <c r="C213" s="0" t="n">
        <v>2.9991</v>
      </c>
      <c r="D213" s="0" t="n">
        <v>2.4966</v>
      </c>
      <c r="E213" s="0" t="n">
        <v>5.2747</v>
      </c>
      <c r="F213" s="0" t="n">
        <v>6.7065</v>
      </c>
      <c r="G213" s="0" t="n">
        <v>11.9438</v>
      </c>
      <c r="H213" s="0" t="n">
        <v>0.1115</v>
      </c>
      <c r="I213" s="0" t="n">
        <v>5.2966</v>
      </c>
    </row>
    <row r="214" customFormat="false" ht="12.75" hidden="false" customHeight="false" outlineLevel="0" collapsed="false">
      <c r="A214" s="0" t="n">
        <v>162519</v>
      </c>
      <c r="B214" s="0" t="n">
        <v>858361</v>
      </c>
      <c r="C214" s="0" t="n">
        <v>12.9298</v>
      </c>
      <c r="D214" s="0" t="n">
        <v>2.6753</v>
      </c>
      <c r="E214" s="0" t="n">
        <v>15.5285</v>
      </c>
      <c r="F214" s="0" t="n">
        <v>2.873</v>
      </c>
      <c r="G214" s="0" t="n">
        <v>18.283</v>
      </c>
      <c r="H214" s="0" t="n">
        <v>0.3261</v>
      </c>
      <c r="I214" s="0" t="n">
        <v>5.2745</v>
      </c>
    </row>
    <row r="215" customFormat="false" ht="12.75" hidden="false" customHeight="false" outlineLevel="0" collapsed="false">
      <c r="A215" s="0" t="n">
        <v>161754</v>
      </c>
      <c r="B215" s="0" t="n">
        <v>587854</v>
      </c>
      <c r="C215" s="0" t="n">
        <v>36.0779</v>
      </c>
      <c r="D215" s="0" t="n">
        <v>8.7659</v>
      </c>
      <c r="E215" s="0" t="n">
        <v>44.5973</v>
      </c>
      <c r="F215" s="0" t="n">
        <v>14.897</v>
      </c>
      <c r="G215" s="0" t="n">
        <v>59.4866</v>
      </c>
      <c r="H215" s="0" t="n">
        <v>0.0444</v>
      </c>
      <c r="I215" s="0" t="n">
        <v>5.2938</v>
      </c>
    </row>
    <row r="216" customFormat="false" ht="12.75" hidden="false" customHeight="false" outlineLevel="0" collapsed="false">
      <c r="A216" s="0" t="n">
        <v>162686</v>
      </c>
      <c r="B216" s="0" t="n">
        <v>205517</v>
      </c>
      <c r="C216" s="0" t="n">
        <v>4.712</v>
      </c>
      <c r="D216" s="0" t="n">
        <v>2.1173</v>
      </c>
      <c r="E216" s="0" t="n">
        <v>6.1389</v>
      </c>
      <c r="F216" s="0" t="n">
        <v>2.725</v>
      </c>
      <c r="G216" s="0" t="n">
        <v>8.8578</v>
      </c>
      <c r="H216" s="0" t="n">
        <v>0.0568</v>
      </c>
      <c r="I216" s="0" t="n">
        <v>5.2539</v>
      </c>
    </row>
    <row r="217" customFormat="false" ht="12.75" hidden="false" customHeight="false" outlineLevel="0" collapsed="false">
      <c r="A217" s="0" t="n">
        <v>162686</v>
      </c>
      <c r="B217" s="0" t="n">
        <v>279462</v>
      </c>
      <c r="C217" s="0" t="n">
        <v>3.4569</v>
      </c>
      <c r="D217" s="0" t="n">
        <v>2.5146</v>
      </c>
      <c r="E217" s="0" t="n">
        <v>5.086</v>
      </c>
      <c r="F217" s="0" t="n">
        <v>2.4022</v>
      </c>
      <c r="G217" s="0" t="n">
        <v>6.6191</v>
      </c>
      <c r="H217" s="0" t="n">
        <v>0.0329</v>
      </c>
      <c r="I217" s="0" t="n">
        <v>5.276</v>
      </c>
    </row>
    <row r="218" customFormat="false" ht="12.75" hidden="false" customHeight="false" outlineLevel="0" collapsed="false">
      <c r="A218" s="0" t="n">
        <v>163064</v>
      </c>
      <c r="B218" s="0" t="n">
        <v>11655774</v>
      </c>
      <c r="C218" s="0" t="n">
        <v>2.4916</v>
      </c>
      <c r="D218" s="0" t="n">
        <v>3.7793</v>
      </c>
      <c r="E218" s="0" t="n">
        <v>5.9404</v>
      </c>
      <c r="F218" s="0" t="n">
        <v>3.8725</v>
      </c>
      <c r="G218" s="0" t="n">
        <v>9.2557</v>
      </c>
      <c r="H218" s="0" t="n">
        <v>0.1599</v>
      </c>
      <c r="I218" s="0" t="n">
        <v>5.2708</v>
      </c>
    </row>
    <row r="219" customFormat="false" ht="12.75" hidden="false" customHeight="false" outlineLevel="0" collapsed="false">
      <c r="A219" s="0" t="n">
        <v>162685</v>
      </c>
      <c r="B219" s="0" t="n">
        <v>580824</v>
      </c>
      <c r="C219" s="0" t="n">
        <v>2.2227</v>
      </c>
      <c r="D219" s="0" t="n">
        <v>15.161</v>
      </c>
      <c r="E219" s="0" t="n">
        <v>17.2423</v>
      </c>
      <c r="F219" s="0" t="n">
        <v>2.5434</v>
      </c>
      <c r="G219" s="0" t="n">
        <v>19.5475</v>
      </c>
      <c r="H219" s="0" t="n">
        <v>0.1099</v>
      </c>
      <c r="I219" s="0" t="n">
        <v>5.2834</v>
      </c>
    </row>
    <row r="220" customFormat="false" ht="12.75" hidden="false" customHeight="false" outlineLevel="0" collapsed="false">
      <c r="A220" s="0" t="n">
        <v>162454</v>
      </c>
      <c r="B220" s="0" t="n">
        <v>5825380</v>
      </c>
      <c r="C220" s="0" t="n">
        <v>3.2143</v>
      </c>
      <c r="D220" s="0" t="n">
        <v>4.5628</v>
      </c>
      <c r="E220" s="0" t="n">
        <v>7.2476</v>
      </c>
      <c r="F220" s="0" t="n">
        <v>3.7699</v>
      </c>
      <c r="G220" s="0" t="n">
        <v>10.4743</v>
      </c>
      <c r="H220" s="0" t="n">
        <v>0.0121</v>
      </c>
      <c r="I220" s="0" t="n">
        <v>5.2878</v>
      </c>
    </row>
    <row r="221" customFormat="false" ht="12.75" hidden="false" customHeight="false" outlineLevel="0" collapsed="false">
      <c r="A221" s="0" t="n">
        <v>162857</v>
      </c>
      <c r="B221" s="0" t="n">
        <v>5715210</v>
      </c>
      <c r="C221" s="0" t="n">
        <v>1.8899</v>
      </c>
      <c r="D221" s="0" t="n">
        <v>10.927</v>
      </c>
      <c r="E221" s="0" t="n">
        <v>12.5134</v>
      </c>
      <c r="F221" s="0" t="n">
        <v>5.0705</v>
      </c>
      <c r="G221" s="0" t="n">
        <v>17.3112</v>
      </c>
      <c r="H221" s="0" t="n">
        <v>0.0121</v>
      </c>
      <c r="I221" s="0" t="n">
        <v>5.255</v>
      </c>
    </row>
    <row r="222" customFormat="false" ht="12.75" hidden="false" customHeight="false" outlineLevel="0" collapsed="false">
      <c r="A222" s="0" t="n">
        <v>162631</v>
      </c>
      <c r="B222" s="0" t="n">
        <v>5906895</v>
      </c>
      <c r="C222" s="0" t="n">
        <v>5.3031</v>
      </c>
      <c r="D222" s="0" t="n">
        <v>6.6757</v>
      </c>
      <c r="E222" s="0" t="n">
        <v>11.6909</v>
      </c>
      <c r="F222" s="0" t="n">
        <v>3.2312</v>
      </c>
      <c r="G222" s="0" t="n">
        <v>14.7328</v>
      </c>
      <c r="H222" s="0" t="n">
        <v>0.1586</v>
      </c>
      <c r="I222" s="0" t="n">
        <v>5.2606</v>
      </c>
    </row>
    <row r="223" customFormat="false" ht="12.75" hidden="false" customHeight="false" outlineLevel="0" collapsed="false">
      <c r="A223" s="0" t="n">
        <v>162631</v>
      </c>
      <c r="B223" s="0" t="n">
        <v>6435908</v>
      </c>
      <c r="C223" s="0" t="n">
        <v>2.4442</v>
      </c>
      <c r="D223" s="0" t="n">
        <v>3.7452</v>
      </c>
      <c r="E223" s="0" t="n">
        <v>5.415</v>
      </c>
      <c r="F223" s="0" t="n">
        <v>2.3011</v>
      </c>
      <c r="G223" s="0" t="n">
        <v>7.5262</v>
      </c>
      <c r="H223" s="0" t="n">
        <v>0.0308</v>
      </c>
      <c r="I223" s="0" t="n">
        <v>5.2579</v>
      </c>
    </row>
    <row r="224" customFormat="false" ht="12.75" hidden="false" customHeight="false" outlineLevel="0" collapsed="false">
      <c r="A224" s="0" t="n">
        <v>162837</v>
      </c>
      <c r="B224" s="0" t="n">
        <v>3332999</v>
      </c>
      <c r="C224" s="0" t="n">
        <v>4.4967</v>
      </c>
      <c r="D224" s="0" t="n">
        <v>1.9526</v>
      </c>
      <c r="E224" s="0" t="n">
        <v>5.7615</v>
      </c>
      <c r="F224" s="0" t="n">
        <v>2.8883</v>
      </c>
      <c r="G224" s="0" t="n">
        <v>8.3944</v>
      </c>
      <c r="H224" s="0" t="n">
        <v>0.0459</v>
      </c>
      <c r="I224" s="0" t="n">
        <v>5.3054</v>
      </c>
    </row>
    <row r="225" customFormat="false" ht="12.75" hidden="false" customHeight="false" outlineLevel="0" collapsed="false">
      <c r="A225" s="0" t="n">
        <v>162631</v>
      </c>
      <c r="B225" s="0" t="n">
        <v>10794572</v>
      </c>
      <c r="C225" s="0" t="n">
        <v>5.5625</v>
      </c>
      <c r="D225" s="0" t="n">
        <v>5.0409</v>
      </c>
      <c r="E225" s="0" t="n">
        <v>10.3321</v>
      </c>
      <c r="F225" s="0" t="n">
        <v>2.2333</v>
      </c>
      <c r="G225" s="0" t="n">
        <v>12.3547</v>
      </c>
      <c r="H225" s="0" t="n">
        <v>0.0661</v>
      </c>
      <c r="I225" s="0" t="n">
        <v>5.2801</v>
      </c>
    </row>
    <row r="226" customFormat="false" ht="12.75" hidden="false" customHeight="false" outlineLevel="0" collapsed="false">
      <c r="A226" s="0" t="n">
        <v>162664</v>
      </c>
      <c r="B226" s="0" t="n">
        <v>511277</v>
      </c>
      <c r="C226" s="0" t="n">
        <v>1.613</v>
      </c>
      <c r="D226" s="0" t="n">
        <v>4.0198</v>
      </c>
      <c r="E226" s="0" t="n">
        <v>5.1826</v>
      </c>
      <c r="F226" s="0" t="n">
        <v>4.5123</v>
      </c>
      <c r="G226" s="0" t="n">
        <v>9.3603</v>
      </c>
      <c r="H226" s="0" t="n">
        <v>0.3444</v>
      </c>
      <c r="I226" s="0" t="n">
        <v>5.2804</v>
      </c>
    </row>
    <row r="227" customFormat="false" ht="12.75" hidden="false" customHeight="false" outlineLevel="0" collapsed="false">
      <c r="A227" s="0" t="n">
        <v>162937</v>
      </c>
      <c r="B227" s="0" t="n">
        <v>3212813</v>
      </c>
      <c r="C227" s="0" t="n">
        <v>6.4987</v>
      </c>
      <c r="D227" s="0" t="n">
        <v>6.3948</v>
      </c>
      <c r="E227" s="0" t="n">
        <v>12.5736</v>
      </c>
      <c r="F227" s="0" t="n">
        <v>5.093</v>
      </c>
      <c r="G227" s="0" t="n">
        <v>17.2847</v>
      </c>
      <c r="H227" s="0" t="n">
        <v>0.0838</v>
      </c>
      <c r="I227" s="0" t="n">
        <v>5.2813</v>
      </c>
    </row>
    <row r="228" customFormat="false" ht="12.75" hidden="false" customHeight="false" outlineLevel="0" collapsed="false">
      <c r="A228" s="0" t="n">
        <v>162937</v>
      </c>
      <c r="B228" s="0" t="n">
        <v>3412255</v>
      </c>
      <c r="C228" s="0" t="n">
        <v>1.6624</v>
      </c>
      <c r="D228" s="0" t="n">
        <v>4.7974</v>
      </c>
      <c r="E228" s="0" t="n">
        <v>5.8681</v>
      </c>
      <c r="F228" s="0" t="n">
        <v>3.8629</v>
      </c>
      <c r="G228" s="0" t="n">
        <v>9.7013</v>
      </c>
      <c r="H228" s="0" t="n">
        <v>0.0908</v>
      </c>
      <c r="I228" s="0" t="n">
        <v>5.2868</v>
      </c>
    </row>
    <row r="229" customFormat="false" ht="12.75" hidden="false" customHeight="false" outlineLevel="0" collapsed="false">
      <c r="A229" s="0" t="n">
        <v>162252</v>
      </c>
      <c r="B229" s="0" t="n">
        <v>499553</v>
      </c>
      <c r="C229" s="0" t="n">
        <v>3.071</v>
      </c>
      <c r="D229" s="0" t="n">
        <v>4.3582</v>
      </c>
      <c r="E229" s="0" t="n">
        <v>7.4674</v>
      </c>
      <c r="F229" s="0" t="n">
        <v>2.3194</v>
      </c>
      <c r="G229" s="0" t="n">
        <v>9.6027</v>
      </c>
      <c r="H229" s="0" t="n">
        <v>0.0126</v>
      </c>
      <c r="I229" s="0" t="n">
        <v>5.2936</v>
      </c>
    </row>
    <row r="230" customFormat="false" ht="12.75" hidden="false" customHeight="false" outlineLevel="0" collapsed="false">
      <c r="A230" s="0" t="n">
        <v>162252</v>
      </c>
      <c r="B230" s="0" t="n">
        <v>790433</v>
      </c>
      <c r="C230" s="0" t="n">
        <v>2.6834</v>
      </c>
      <c r="D230" s="0" t="n">
        <v>3.0463</v>
      </c>
      <c r="E230" s="0" t="n">
        <v>5.3584</v>
      </c>
      <c r="F230" s="0" t="n">
        <v>2.5154</v>
      </c>
      <c r="G230" s="0" t="n">
        <v>7.1449</v>
      </c>
      <c r="H230" s="0" t="n">
        <v>0.0808</v>
      </c>
      <c r="I230" s="0" t="n">
        <v>5.2686</v>
      </c>
    </row>
    <row r="231" customFormat="false" ht="12.75" hidden="false" customHeight="false" outlineLevel="0" collapsed="false">
      <c r="A231" s="0" t="n">
        <v>162820</v>
      </c>
      <c r="B231" s="0" t="n">
        <v>4242473</v>
      </c>
      <c r="C231" s="0" t="n">
        <v>3.8966</v>
      </c>
      <c r="D231" s="0" t="n">
        <v>5.0047</v>
      </c>
      <c r="E231" s="0" t="n">
        <v>8.7018</v>
      </c>
      <c r="F231" s="0" t="n">
        <v>3.3766</v>
      </c>
      <c r="G231" s="0" t="n">
        <v>11.6137</v>
      </c>
      <c r="H231" s="0" t="n">
        <v>0.0509</v>
      </c>
      <c r="I231" s="0" t="n">
        <v>5.2733</v>
      </c>
    </row>
    <row r="232" customFormat="false" ht="12.75" hidden="false" customHeight="false" outlineLevel="0" collapsed="false">
      <c r="A232" s="0" t="n">
        <v>155677</v>
      </c>
      <c r="B232" s="0" t="n">
        <v>475269</v>
      </c>
      <c r="C232" s="0" t="n">
        <v>4.2805</v>
      </c>
      <c r="D232" s="0" t="n">
        <v>6.7213</v>
      </c>
      <c r="E232" s="0" t="n">
        <v>10.5055</v>
      </c>
      <c r="F232" s="0" t="n">
        <v>10.3411</v>
      </c>
      <c r="G232" s="0" t="n">
        <v>20.7622</v>
      </c>
      <c r="H232" s="0" t="n">
        <v>0.1742</v>
      </c>
      <c r="I232" s="0" t="n">
        <v>5.2972</v>
      </c>
    </row>
    <row r="233" customFormat="false" ht="12.75" hidden="false" customHeight="false" outlineLevel="0" collapsed="false">
      <c r="A233" s="0" t="n">
        <v>162857</v>
      </c>
      <c r="B233" s="0" t="n">
        <v>7272452</v>
      </c>
      <c r="C233" s="0" t="n">
        <v>12.8389</v>
      </c>
      <c r="D233" s="0" t="n">
        <v>6.1456</v>
      </c>
      <c r="E233" s="0" t="n">
        <v>18.6264</v>
      </c>
      <c r="F233" s="0" t="n">
        <v>5.1357</v>
      </c>
      <c r="G233" s="0" t="n">
        <v>23.5447</v>
      </c>
      <c r="H233" s="0" t="n">
        <v>0.0478</v>
      </c>
      <c r="I233" s="0" t="n">
        <v>5.2875</v>
      </c>
    </row>
    <row r="234" customFormat="false" ht="12.75" hidden="false" customHeight="false" outlineLevel="0" collapsed="false">
      <c r="A234" s="0" t="n">
        <v>162986</v>
      </c>
      <c r="B234" s="0" t="n">
        <v>280231</v>
      </c>
      <c r="C234" s="0" t="n">
        <v>3.2085</v>
      </c>
      <c r="D234" s="0" t="n">
        <v>4.4402</v>
      </c>
      <c r="E234" s="0" t="n">
        <v>7.1208</v>
      </c>
      <c r="F234" s="0" t="n">
        <v>3.2716</v>
      </c>
      <c r="G234" s="0" t="n">
        <v>10.1935</v>
      </c>
      <c r="H234" s="0" t="n">
        <v>0.3472</v>
      </c>
      <c r="I234" s="0" t="n">
        <v>5.2821</v>
      </c>
    </row>
    <row r="235" customFormat="false" ht="12.75" hidden="false" customHeight="false" outlineLevel="0" collapsed="false">
      <c r="A235" s="0" t="n">
        <v>162178</v>
      </c>
      <c r="B235" s="0" t="n">
        <v>4273297</v>
      </c>
      <c r="C235" s="0" t="n">
        <v>6.844</v>
      </c>
      <c r="D235" s="0" t="n">
        <v>3.1502</v>
      </c>
      <c r="E235" s="0" t="n">
        <v>9.5199</v>
      </c>
      <c r="F235" s="0" t="n">
        <v>3.1504</v>
      </c>
      <c r="G235" s="0" t="n">
        <v>12.6596</v>
      </c>
      <c r="H235" s="0" t="n">
        <v>0.0423</v>
      </c>
      <c r="I235" s="0" t="n">
        <v>5.2793</v>
      </c>
    </row>
    <row r="236" customFormat="false" ht="12.75" hidden="false" customHeight="false" outlineLevel="0" collapsed="false">
      <c r="A236" s="0" t="n">
        <v>162178</v>
      </c>
      <c r="B236" s="0" t="n">
        <v>4303037</v>
      </c>
      <c r="C236" s="0" t="n">
        <v>8.9615</v>
      </c>
      <c r="D236" s="0" t="n">
        <v>5.4397</v>
      </c>
      <c r="E236" s="0" t="n">
        <v>14.13</v>
      </c>
      <c r="F236" s="0" t="n">
        <v>10.112</v>
      </c>
      <c r="G236" s="0" t="n">
        <v>24.2357</v>
      </c>
      <c r="H236" s="0" t="n">
        <v>0.2774</v>
      </c>
      <c r="I236" s="0" t="n">
        <v>5.292</v>
      </c>
    </row>
    <row r="237" customFormat="false" ht="12.75" hidden="false" customHeight="false" outlineLevel="0" collapsed="false">
      <c r="A237" s="0" t="n">
        <v>162937</v>
      </c>
      <c r="B237" s="0" t="n">
        <v>2577592</v>
      </c>
      <c r="C237" s="0" t="n">
        <v>3.9021</v>
      </c>
      <c r="D237" s="0" t="n">
        <v>3.1272</v>
      </c>
      <c r="E237" s="0" t="n">
        <v>6.9837</v>
      </c>
      <c r="F237" s="0" t="n">
        <v>5.9679</v>
      </c>
      <c r="G237" s="0" t="n">
        <v>12.6855</v>
      </c>
      <c r="H237" s="0" t="n">
        <v>0.2932</v>
      </c>
      <c r="I237" s="0" t="n">
        <v>5.2858</v>
      </c>
    </row>
    <row r="238" customFormat="false" ht="12.75" hidden="false" customHeight="false" outlineLevel="0" collapsed="false">
      <c r="A238" s="0" t="n">
        <v>162986</v>
      </c>
      <c r="B238" s="0" t="n">
        <v>2007539</v>
      </c>
      <c r="C238" s="0" t="n">
        <v>3.5327</v>
      </c>
      <c r="D238" s="0" t="n">
        <v>12.9251</v>
      </c>
      <c r="E238" s="0" t="n">
        <v>16.4447</v>
      </c>
      <c r="F238" s="0" t="n">
        <v>19.5683</v>
      </c>
      <c r="G238" s="0" t="n">
        <v>35.9021</v>
      </c>
      <c r="H238" s="0" t="n">
        <v>0.0461</v>
      </c>
      <c r="I238" s="0" t="n">
        <v>5.2653</v>
      </c>
    </row>
    <row r="239" customFormat="false" ht="12.75" hidden="false" customHeight="false" outlineLevel="0" collapsed="false">
      <c r="A239" s="0" t="n">
        <v>162986</v>
      </c>
      <c r="B239" s="0" t="n">
        <v>2238391</v>
      </c>
      <c r="C239" s="0" t="n">
        <v>4.0705</v>
      </c>
      <c r="D239" s="0" t="n">
        <v>3.2585</v>
      </c>
      <c r="E239" s="0" t="n">
        <v>7.3142</v>
      </c>
      <c r="F239" s="0" t="n">
        <v>2.5556</v>
      </c>
      <c r="G239" s="0" t="n">
        <v>9.7639</v>
      </c>
      <c r="H239" s="0" t="n">
        <v>0.0961</v>
      </c>
      <c r="I239" s="0" t="n">
        <v>5.2636</v>
      </c>
    </row>
    <row r="240" customFormat="false" ht="12.75" hidden="false" customHeight="false" outlineLevel="0" collapsed="false">
      <c r="A240" s="0" t="n">
        <v>162631</v>
      </c>
      <c r="B240" s="0" t="n">
        <v>7051947</v>
      </c>
      <c r="C240" s="0" t="n">
        <v>5.6229</v>
      </c>
      <c r="D240" s="0" t="n">
        <v>7.8852</v>
      </c>
      <c r="E240" s="0" t="n">
        <v>13.1959</v>
      </c>
      <c r="F240" s="0" t="n">
        <v>4.4702</v>
      </c>
      <c r="G240" s="0" t="n">
        <v>17.479</v>
      </c>
      <c r="H240" s="0" t="n">
        <v>0.5304</v>
      </c>
      <c r="I240" s="0" t="n">
        <v>5.2734</v>
      </c>
    </row>
    <row r="241" customFormat="false" ht="12.75" hidden="false" customHeight="false" outlineLevel="0" collapsed="false">
      <c r="A241" s="0" t="n">
        <v>162631</v>
      </c>
      <c r="B241" s="0" t="n">
        <v>4147368</v>
      </c>
      <c r="C241" s="0" t="n">
        <v>3.2866</v>
      </c>
      <c r="D241" s="0" t="n">
        <v>3.4354</v>
      </c>
      <c r="E241" s="0" t="n">
        <v>6.6351</v>
      </c>
      <c r="F241" s="0" t="n">
        <v>3.2441</v>
      </c>
      <c r="G241" s="0" t="n">
        <v>9.4151</v>
      </c>
      <c r="H241" s="0" t="n">
        <v>0.0417</v>
      </c>
      <c r="I241" s="0" t="n">
        <v>5.3001</v>
      </c>
    </row>
    <row r="242" customFormat="false" ht="12.75" hidden="false" customHeight="false" outlineLevel="0" collapsed="false">
      <c r="A242" s="0" t="n">
        <v>163064</v>
      </c>
      <c r="B242" s="0" t="n">
        <v>5479401</v>
      </c>
      <c r="C242" s="0" t="n">
        <v>2.3777</v>
      </c>
      <c r="D242" s="0" t="n">
        <v>3.0372</v>
      </c>
      <c r="E242" s="0" t="n">
        <v>5.4228</v>
      </c>
      <c r="F242" s="0" t="n">
        <v>3.5657</v>
      </c>
      <c r="G242" s="0" t="n">
        <v>8.5206</v>
      </c>
      <c r="H242" s="0" t="n">
        <v>0.2069</v>
      </c>
      <c r="I242" s="0" t="n">
        <v>5.2707</v>
      </c>
    </row>
    <row r="243" customFormat="false" ht="12.75" hidden="false" customHeight="false" outlineLevel="0" collapsed="false">
      <c r="A243" s="0" t="n">
        <v>163064</v>
      </c>
      <c r="B243" s="0" t="n">
        <v>5524376</v>
      </c>
      <c r="C243" s="0" t="n">
        <v>4.0403</v>
      </c>
      <c r="D243" s="0" t="n">
        <v>1.6115</v>
      </c>
      <c r="E243" s="0" t="n">
        <v>5.6554</v>
      </c>
      <c r="F243" s="0" t="n">
        <v>4.4145</v>
      </c>
      <c r="G243" s="0" t="n">
        <v>9.55</v>
      </c>
      <c r="H243" s="0" t="n">
        <v>0.2902</v>
      </c>
      <c r="I243" s="0" t="n">
        <v>5.2578</v>
      </c>
    </row>
    <row r="244" customFormat="false" ht="12.75" hidden="false" customHeight="false" outlineLevel="0" collapsed="false">
      <c r="A244" s="0" t="n">
        <v>162631</v>
      </c>
      <c r="B244" s="0" t="n">
        <v>9764212</v>
      </c>
      <c r="C244" s="0" t="n">
        <v>6.0105</v>
      </c>
      <c r="D244" s="0" t="n">
        <v>3.8478</v>
      </c>
      <c r="E244" s="0" t="n">
        <v>9.7553</v>
      </c>
      <c r="F244" s="0" t="n">
        <v>2.2973</v>
      </c>
      <c r="G244" s="0" t="n">
        <v>12.0198</v>
      </c>
      <c r="H244" s="0" t="n">
        <v>0.1285</v>
      </c>
      <c r="I244" s="0" t="n">
        <v>5.2955</v>
      </c>
    </row>
    <row r="245" customFormat="false" ht="12.75" hidden="false" customHeight="false" outlineLevel="0" collapsed="false">
      <c r="A245" s="0" t="n">
        <v>162820</v>
      </c>
      <c r="B245" s="0" t="n">
        <v>53566</v>
      </c>
      <c r="C245" s="0" t="n">
        <v>2.4103</v>
      </c>
      <c r="D245" s="0" t="n">
        <v>3.3804</v>
      </c>
      <c r="E245" s="0" t="n">
        <v>5.1603</v>
      </c>
      <c r="F245" s="0" t="n">
        <v>5.4746</v>
      </c>
      <c r="G245" s="0" t="n">
        <v>10.5521</v>
      </c>
      <c r="H245" s="0" t="n">
        <v>0.0461</v>
      </c>
      <c r="I245" s="0" t="n">
        <v>5.296</v>
      </c>
    </row>
    <row r="246" customFormat="false" ht="12.75" hidden="false" customHeight="false" outlineLevel="0" collapsed="false">
      <c r="A246" s="0" t="n">
        <v>162686</v>
      </c>
      <c r="B246" s="0" t="n">
        <v>3621662</v>
      </c>
      <c r="C246" s="0" t="n">
        <v>2.7498</v>
      </c>
      <c r="D246" s="0" t="n">
        <v>5.7348</v>
      </c>
      <c r="E246" s="0" t="n">
        <v>8.3062</v>
      </c>
      <c r="F246" s="0" t="n">
        <v>3.502</v>
      </c>
      <c r="G246" s="0" t="n">
        <v>11.8004</v>
      </c>
      <c r="H246" s="0" t="n">
        <v>0.1349</v>
      </c>
      <c r="I246" s="0" t="n">
        <v>5.2831</v>
      </c>
    </row>
    <row r="247" customFormat="false" ht="12.75" hidden="false" customHeight="false" outlineLevel="0" collapsed="false">
      <c r="A247" s="0" t="n">
        <v>162686</v>
      </c>
      <c r="B247" s="0" t="n">
        <v>3957090</v>
      </c>
      <c r="C247" s="0" t="n">
        <v>5.6265</v>
      </c>
      <c r="D247" s="0" t="n">
        <v>5.1281</v>
      </c>
      <c r="E247" s="0" t="n">
        <v>10.391</v>
      </c>
      <c r="F247" s="0" t="n">
        <v>3.4662</v>
      </c>
      <c r="G247" s="0" t="n">
        <v>13.379</v>
      </c>
      <c r="H247" s="0" t="n">
        <v>0.0869</v>
      </c>
      <c r="I247" s="0" t="n">
        <v>5.2736</v>
      </c>
    </row>
    <row r="248" customFormat="false" ht="12.75" hidden="false" customHeight="false" outlineLevel="0" collapsed="false">
      <c r="A248" s="0" t="n">
        <v>162837</v>
      </c>
      <c r="B248" s="0" t="n">
        <v>5174623</v>
      </c>
      <c r="C248" s="0" t="n">
        <v>2.1414</v>
      </c>
      <c r="D248" s="0" t="n">
        <v>3.052</v>
      </c>
      <c r="E248" s="0" t="n">
        <v>5.2069</v>
      </c>
      <c r="F248" s="0" t="n">
        <v>6.8464</v>
      </c>
      <c r="G248" s="0" t="n">
        <v>11.8255</v>
      </c>
      <c r="H248" s="0" t="n">
        <v>0.0404</v>
      </c>
      <c r="I248" s="0" t="n">
        <v>5.2655</v>
      </c>
    </row>
    <row r="249" customFormat="false" ht="12.75" hidden="false" customHeight="false" outlineLevel="0" collapsed="false">
      <c r="A249" s="0" t="n">
        <v>162838</v>
      </c>
      <c r="B249" s="0" t="n">
        <v>130233</v>
      </c>
      <c r="C249" s="0" t="n">
        <v>2.4588</v>
      </c>
      <c r="D249" s="0" t="n">
        <v>3.8737</v>
      </c>
      <c r="E249" s="0" t="n">
        <v>5.5394</v>
      </c>
      <c r="F249" s="0" t="n">
        <v>4.2481</v>
      </c>
      <c r="G249" s="0" t="n">
        <v>9.5961</v>
      </c>
      <c r="H249" s="0" t="n">
        <v>0.0591</v>
      </c>
      <c r="I249" s="0" t="n">
        <v>5.3113</v>
      </c>
    </row>
    <row r="250" customFormat="false" ht="12.75" hidden="false" customHeight="false" outlineLevel="0" collapsed="false">
      <c r="A250" s="0" t="n">
        <v>162857</v>
      </c>
      <c r="B250" s="0" t="n">
        <v>4999698</v>
      </c>
      <c r="C250" s="0" t="n">
        <v>5.2439</v>
      </c>
      <c r="D250" s="0" t="n">
        <v>1.9172</v>
      </c>
      <c r="E250" s="0" t="n">
        <v>6.8585</v>
      </c>
      <c r="F250" s="0" t="n">
        <v>4.0522</v>
      </c>
      <c r="G250" s="0" t="n">
        <v>10.7817</v>
      </c>
      <c r="H250" s="0" t="n">
        <v>0.0371</v>
      </c>
      <c r="I250" s="0" t="n">
        <v>5.2947</v>
      </c>
    </row>
    <row r="251" customFormat="false" ht="12.75" hidden="false" customHeight="false" outlineLevel="0" collapsed="false">
      <c r="A251" s="0" t="n">
        <v>162498</v>
      </c>
      <c r="B251" s="0" t="n">
        <v>9253414</v>
      </c>
      <c r="C251" s="0" t="n">
        <v>4.0222</v>
      </c>
      <c r="D251" s="0" t="n">
        <v>5.483</v>
      </c>
      <c r="E251" s="0" t="n">
        <v>9.3129</v>
      </c>
      <c r="F251" s="0" t="n">
        <v>5.7752</v>
      </c>
      <c r="G251" s="0" t="n">
        <v>15.0498</v>
      </c>
      <c r="H251" s="0" t="n">
        <v>0.2754</v>
      </c>
      <c r="I251" s="0" t="n">
        <v>5.269</v>
      </c>
    </row>
    <row r="252" customFormat="false" ht="12.75" hidden="false" customHeight="false" outlineLevel="0" collapsed="false">
      <c r="A252" s="0" t="n">
        <v>163113</v>
      </c>
      <c r="B252" s="0" t="n">
        <v>2115147</v>
      </c>
      <c r="C252" s="0" t="n">
        <v>4.6544</v>
      </c>
      <c r="D252" s="0" t="n">
        <v>4.1788</v>
      </c>
      <c r="E252" s="0" t="n">
        <v>8.8184</v>
      </c>
      <c r="F252" s="0" t="n">
        <v>3.8963</v>
      </c>
      <c r="G252" s="0" t="n">
        <v>12.4281</v>
      </c>
      <c r="H252" s="0" t="n">
        <v>0.0146</v>
      </c>
      <c r="I252" s="0" t="n">
        <v>5.286</v>
      </c>
    </row>
    <row r="253" customFormat="false" ht="12.75" hidden="false" customHeight="false" outlineLevel="0" collapsed="false">
      <c r="A253" s="0" t="n">
        <v>163113</v>
      </c>
      <c r="B253" s="0" t="n">
        <v>2243180</v>
      </c>
      <c r="C253" s="0" t="n">
        <v>3.9307</v>
      </c>
      <c r="D253" s="0" t="n">
        <v>7.9151</v>
      </c>
      <c r="E253" s="0" t="n">
        <v>11.9002</v>
      </c>
      <c r="F253" s="0" t="n">
        <v>12.5702</v>
      </c>
      <c r="G253" s="0" t="n">
        <v>24.4523</v>
      </c>
      <c r="H253" s="0" t="n">
        <v>0.0321</v>
      </c>
      <c r="I253" s="0" t="n">
        <v>5.2667</v>
      </c>
    </row>
    <row r="254" customFormat="false" ht="12.75" hidden="false" customHeight="false" outlineLevel="0" collapsed="false">
      <c r="A254" s="0" t="n">
        <v>162686</v>
      </c>
      <c r="B254" s="0" t="n">
        <v>4712143</v>
      </c>
      <c r="C254" s="0" t="n">
        <v>5.5808</v>
      </c>
      <c r="D254" s="0" t="n">
        <v>3.0583</v>
      </c>
      <c r="E254" s="0" t="n">
        <v>8.6521</v>
      </c>
      <c r="F254" s="0" t="n">
        <v>3.3711</v>
      </c>
      <c r="G254" s="0" t="n">
        <v>11.5271</v>
      </c>
      <c r="H254" s="0" t="n">
        <v>0.0958</v>
      </c>
      <c r="I254" s="0" t="n">
        <v>5.2667</v>
      </c>
    </row>
    <row r="255" customFormat="false" ht="12.75" hidden="false" customHeight="false" outlineLevel="0" collapsed="false">
      <c r="A255" s="0" t="n">
        <v>155345</v>
      </c>
      <c r="B255" s="0" t="n">
        <v>20063</v>
      </c>
      <c r="C255" s="0" t="n">
        <v>11.5141</v>
      </c>
      <c r="D255" s="0" t="n">
        <v>5.0124</v>
      </c>
      <c r="E255" s="0" t="n">
        <v>16.5753</v>
      </c>
      <c r="F255" s="0" t="n">
        <v>2.8253</v>
      </c>
      <c r="G255" s="0" t="n">
        <v>19.0226</v>
      </c>
      <c r="H255" s="0" t="n">
        <v>0.1437</v>
      </c>
      <c r="I255" s="0" t="n">
        <v>5.2651</v>
      </c>
    </row>
    <row r="256" customFormat="false" ht="12.75" hidden="false" customHeight="false" outlineLevel="0" collapsed="false">
      <c r="A256" s="0" t="n">
        <v>155345</v>
      </c>
      <c r="B256" s="0" t="n">
        <v>313139</v>
      </c>
      <c r="C256" s="0" t="n">
        <v>3.5921</v>
      </c>
      <c r="D256" s="0" t="n">
        <v>6.5738</v>
      </c>
      <c r="E256" s="0" t="n">
        <v>9.6879</v>
      </c>
      <c r="F256" s="0" t="n">
        <v>3.3002</v>
      </c>
      <c r="G256" s="0" t="n">
        <v>12.5094</v>
      </c>
      <c r="H256" s="0" t="n">
        <v>0.025</v>
      </c>
      <c r="I256" s="0" t="n">
        <v>5.2764</v>
      </c>
    </row>
    <row r="257" customFormat="false" ht="12.75" hidden="false" customHeight="false" outlineLevel="0" collapsed="false">
      <c r="A257" s="0" t="n">
        <v>162937</v>
      </c>
      <c r="B257" s="0" t="n">
        <v>4680242</v>
      </c>
      <c r="C257" s="0" t="n">
        <v>4.147</v>
      </c>
      <c r="D257" s="0" t="n">
        <v>2.9122</v>
      </c>
      <c r="E257" s="0" t="n">
        <v>6.7627</v>
      </c>
      <c r="F257" s="0" t="n">
        <v>2.5679</v>
      </c>
      <c r="G257" s="0" t="n">
        <v>8.8026</v>
      </c>
      <c r="H257" s="0" t="n">
        <v>0.3701</v>
      </c>
      <c r="I257" s="0" t="n">
        <v>5.2679</v>
      </c>
    </row>
    <row r="258" customFormat="false" ht="12.75" hidden="false" customHeight="false" outlineLevel="0" collapsed="false">
      <c r="A258" s="0" t="n">
        <v>162989</v>
      </c>
      <c r="B258" s="0" t="n">
        <v>1582655</v>
      </c>
      <c r="C258" s="0" t="n">
        <v>2.337</v>
      </c>
      <c r="D258" s="0" t="n">
        <v>13.4805</v>
      </c>
      <c r="E258" s="0" t="n">
        <v>15.6292</v>
      </c>
      <c r="F258" s="0" t="n">
        <v>2.2982</v>
      </c>
      <c r="G258" s="0" t="n">
        <v>17.8359</v>
      </c>
      <c r="H258" s="0" t="n">
        <v>0.1906</v>
      </c>
      <c r="I258" s="0" t="n">
        <v>5.2951</v>
      </c>
    </row>
    <row r="259" customFormat="false" ht="12.75" hidden="false" customHeight="false" outlineLevel="0" collapsed="false">
      <c r="A259" s="0" t="n">
        <v>162989</v>
      </c>
      <c r="B259" s="0" t="n">
        <v>2238094</v>
      </c>
      <c r="C259" s="0" t="n">
        <v>3.2527</v>
      </c>
      <c r="D259" s="0" t="n">
        <v>3.7745</v>
      </c>
      <c r="E259" s="0" t="n">
        <v>7.0157</v>
      </c>
      <c r="F259" s="0" t="n">
        <v>2.6219</v>
      </c>
      <c r="G259" s="0" t="n">
        <v>8.8819</v>
      </c>
      <c r="H259" s="0" t="n">
        <v>0.0279</v>
      </c>
      <c r="I259" s="0" t="n">
        <v>5.2892</v>
      </c>
    </row>
    <row r="260" customFormat="false" ht="12.75" hidden="false" customHeight="false" outlineLevel="0" collapsed="false">
      <c r="A260" s="0" t="n">
        <v>162498</v>
      </c>
      <c r="B260" s="0" t="n">
        <v>10325011</v>
      </c>
      <c r="C260" s="0" t="n">
        <v>2.594</v>
      </c>
      <c r="D260" s="0" t="n">
        <v>4.3473</v>
      </c>
      <c r="E260" s="0" t="n">
        <v>6.2549</v>
      </c>
      <c r="F260" s="0" t="n">
        <v>4.0015</v>
      </c>
      <c r="G260" s="0" t="n">
        <v>9.824</v>
      </c>
      <c r="H260" s="0" t="n">
        <v>0.0186</v>
      </c>
      <c r="I260" s="0" t="n">
        <v>5.2893</v>
      </c>
    </row>
    <row r="261" customFormat="false" ht="12.75" hidden="false" customHeight="false" outlineLevel="0" collapsed="false">
      <c r="A261" s="0" t="n">
        <v>162663</v>
      </c>
      <c r="B261" s="0" t="n">
        <v>2137819</v>
      </c>
      <c r="C261" s="0" t="n">
        <v>8.5058</v>
      </c>
      <c r="D261" s="0" t="n">
        <v>2.8588</v>
      </c>
      <c r="E261" s="0" t="n">
        <v>11.3441</v>
      </c>
      <c r="F261" s="0" t="n">
        <v>3.8677</v>
      </c>
      <c r="G261" s="0" t="n">
        <v>14.7875</v>
      </c>
      <c r="H261" s="0" t="n">
        <v>0.0213</v>
      </c>
      <c r="I261" s="0" t="n">
        <v>5.2666</v>
      </c>
    </row>
    <row r="262" customFormat="false" ht="12.75" hidden="false" customHeight="false" outlineLevel="0" collapsed="false">
      <c r="A262" s="0" t="n">
        <v>162396</v>
      </c>
      <c r="B262" s="0" t="n">
        <v>415159</v>
      </c>
      <c r="C262" s="0" t="n">
        <v>7.2505</v>
      </c>
      <c r="D262" s="0" t="n">
        <v>4.453</v>
      </c>
      <c r="E262" s="0" t="n">
        <v>11.4367</v>
      </c>
      <c r="F262" s="0" t="n">
        <v>2.8688</v>
      </c>
      <c r="G262" s="0" t="n">
        <v>13.7896</v>
      </c>
      <c r="H262" s="0" t="n">
        <v>0.1253</v>
      </c>
      <c r="I262" s="0" t="n">
        <v>5.2792</v>
      </c>
    </row>
    <row r="263" customFormat="false" ht="12.75" hidden="false" customHeight="false" outlineLevel="0" collapsed="false">
      <c r="A263" s="0" t="n">
        <v>162423</v>
      </c>
      <c r="B263" s="0" t="n">
        <v>403252</v>
      </c>
      <c r="C263" s="0" t="n">
        <v>2.0217</v>
      </c>
      <c r="D263" s="0" t="n">
        <v>9.6755</v>
      </c>
      <c r="E263" s="0" t="n">
        <v>11.3295</v>
      </c>
      <c r="F263" s="0" t="n">
        <v>3.5165</v>
      </c>
      <c r="G263" s="0" t="n">
        <v>14.7116</v>
      </c>
      <c r="H263" s="0" t="n">
        <v>0.0497</v>
      </c>
      <c r="I263" s="0" t="n">
        <v>5.2544</v>
      </c>
    </row>
    <row r="264" customFormat="false" ht="12.75" hidden="false" customHeight="false" outlineLevel="0" collapsed="false">
      <c r="A264" s="0" t="n">
        <v>162663</v>
      </c>
      <c r="B264" s="0" t="n">
        <v>1713174</v>
      </c>
      <c r="C264" s="0" t="n">
        <v>6.7532</v>
      </c>
      <c r="D264" s="0" t="n">
        <v>2.1433</v>
      </c>
      <c r="E264" s="0" t="n">
        <v>8.3798</v>
      </c>
      <c r="F264" s="0" t="n">
        <v>3.9878</v>
      </c>
      <c r="G264" s="0" t="n">
        <v>12.1193</v>
      </c>
      <c r="H264" s="0" t="n">
        <v>0.0637</v>
      </c>
      <c r="I264" s="0" t="n">
        <v>5.2868</v>
      </c>
    </row>
    <row r="265" customFormat="false" ht="12.75" hidden="false" customHeight="false" outlineLevel="0" collapsed="false">
      <c r="A265" s="0" t="n">
        <v>162454</v>
      </c>
      <c r="B265" s="0" t="n">
        <v>2479814</v>
      </c>
      <c r="C265" s="0" t="n">
        <v>3.6305</v>
      </c>
      <c r="D265" s="0" t="n">
        <v>2.2647</v>
      </c>
      <c r="E265" s="0" t="n">
        <v>5.0499</v>
      </c>
      <c r="F265" s="0" t="n">
        <v>2.386</v>
      </c>
      <c r="G265" s="0" t="n">
        <v>6.6128</v>
      </c>
      <c r="H265" s="0" t="n">
        <v>0.0155</v>
      </c>
      <c r="I265" s="0" t="n">
        <v>5.2891</v>
      </c>
    </row>
    <row r="266" customFormat="false" ht="12.75" hidden="false" customHeight="false" outlineLevel="0" collapsed="false">
      <c r="A266" s="0" t="n">
        <v>163025</v>
      </c>
      <c r="B266" s="0" t="n">
        <v>1106246</v>
      </c>
      <c r="C266" s="0" t="n">
        <v>5.8243</v>
      </c>
      <c r="D266" s="0" t="n">
        <v>1.8484</v>
      </c>
      <c r="E266" s="0" t="n">
        <v>7.1278</v>
      </c>
      <c r="F266" s="0" t="n">
        <v>5.6658</v>
      </c>
      <c r="G266" s="0" t="n">
        <v>12.7208</v>
      </c>
      <c r="H266" s="0" t="n">
        <v>0.1127</v>
      </c>
      <c r="I266" s="0" t="n">
        <v>5.2823</v>
      </c>
    </row>
    <row r="267" customFormat="false" ht="12.75" hidden="false" customHeight="false" outlineLevel="0" collapsed="false">
      <c r="A267" s="0" t="n">
        <v>162820</v>
      </c>
      <c r="B267" s="0" t="n">
        <v>4829443</v>
      </c>
      <c r="C267" s="0" t="n">
        <v>3.3779</v>
      </c>
      <c r="D267" s="0" t="n">
        <v>2.8122</v>
      </c>
      <c r="E267" s="0" t="n">
        <v>5.4397</v>
      </c>
      <c r="F267" s="0" t="n">
        <v>2.989</v>
      </c>
      <c r="G267" s="0" t="n">
        <v>8.2262</v>
      </c>
      <c r="H267" s="0" t="n">
        <v>0.1042</v>
      </c>
      <c r="I267" s="0" t="n">
        <v>5.2586</v>
      </c>
    </row>
    <row r="268" customFormat="false" ht="12.75" hidden="false" customHeight="false" outlineLevel="0" collapsed="false">
      <c r="A268" s="0" t="n">
        <v>162454</v>
      </c>
      <c r="B268" s="0" t="n">
        <v>3666866</v>
      </c>
      <c r="C268" s="0" t="n">
        <v>4.3344</v>
      </c>
      <c r="D268" s="0" t="n">
        <v>1.5395</v>
      </c>
      <c r="E268" s="0" t="n">
        <v>5.0222</v>
      </c>
      <c r="F268" s="0" t="n">
        <v>2.7986</v>
      </c>
      <c r="G268" s="0" t="n">
        <v>7.1373</v>
      </c>
      <c r="H268" s="0" t="n">
        <v>0.1103</v>
      </c>
      <c r="I268" s="0" t="n">
        <v>5.2947</v>
      </c>
    </row>
    <row r="269" customFormat="false" ht="12.75" hidden="false" customHeight="false" outlineLevel="0" collapsed="false">
      <c r="A269" s="0" t="n">
        <v>163012</v>
      </c>
      <c r="B269" s="0" t="n">
        <v>5231731</v>
      </c>
      <c r="C269" s="0" t="n">
        <v>4.2185</v>
      </c>
      <c r="D269" s="0" t="n">
        <v>3.782</v>
      </c>
      <c r="E269" s="0" t="n">
        <v>7.4465</v>
      </c>
      <c r="F269" s="0" t="n">
        <v>4.8811</v>
      </c>
      <c r="G269" s="0" t="n">
        <v>12.0588</v>
      </c>
      <c r="H269" s="0" t="n">
        <v>0.0688</v>
      </c>
      <c r="I269" s="0" t="n">
        <v>5.2757</v>
      </c>
    </row>
    <row r="270" customFormat="false" ht="12.75" hidden="false" customHeight="false" outlineLevel="0" collapsed="false">
      <c r="A270" s="0" t="n">
        <v>162686</v>
      </c>
      <c r="B270" s="0" t="n">
        <v>5847874</v>
      </c>
      <c r="C270" s="0" t="n">
        <v>4.8696</v>
      </c>
      <c r="D270" s="0" t="n">
        <v>1.9246</v>
      </c>
      <c r="E270" s="0" t="n">
        <v>6.2048</v>
      </c>
      <c r="F270" s="0" t="n">
        <v>3.1358</v>
      </c>
      <c r="G270" s="0" t="n">
        <v>9.0178</v>
      </c>
      <c r="H270" s="0" t="n">
        <v>0.173</v>
      </c>
      <c r="I270" s="0" t="n">
        <v>5.2677</v>
      </c>
    </row>
    <row r="271" customFormat="false" ht="12.75" hidden="false" customHeight="false" outlineLevel="0" collapsed="false">
      <c r="A271" s="0" t="n">
        <v>162393</v>
      </c>
      <c r="B271" s="0" t="n">
        <v>4222916</v>
      </c>
      <c r="C271" s="0" t="n">
        <v>5.3707</v>
      </c>
      <c r="D271" s="0" t="n">
        <v>5.5396</v>
      </c>
      <c r="E271" s="0" t="n">
        <v>10.4581</v>
      </c>
      <c r="F271" s="0" t="n">
        <v>2.3355</v>
      </c>
      <c r="G271" s="0" t="n">
        <v>12.4555</v>
      </c>
      <c r="H271" s="0" t="n">
        <v>0.2125</v>
      </c>
      <c r="I271" s="0" t="n">
        <v>5.3075</v>
      </c>
    </row>
    <row r="272" customFormat="false" ht="12.75" hidden="false" customHeight="false" outlineLevel="0" collapsed="false">
      <c r="A272" s="0" t="n">
        <v>162393</v>
      </c>
      <c r="B272" s="0" t="n">
        <v>4511904</v>
      </c>
      <c r="C272" s="0" t="n">
        <v>8.7114</v>
      </c>
      <c r="D272" s="0" t="n">
        <v>6.4007</v>
      </c>
      <c r="E272" s="0" t="n">
        <v>14.9178</v>
      </c>
      <c r="F272" s="0" t="n">
        <v>2.6092</v>
      </c>
      <c r="G272" s="0" t="n">
        <v>17.1002</v>
      </c>
      <c r="H272" s="0" t="n">
        <v>0.0136</v>
      </c>
      <c r="I272" s="0" t="n">
        <v>5.2721</v>
      </c>
    </row>
    <row r="273" customFormat="false" ht="12.75" hidden="false" customHeight="false" outlineLevel="0" collapsed="false">
      <c r="A273" s="0" t="n">
        <v>163025</v>
      </c>
      <c r="B273" s="0" t="n">
        <v>165962</v>
      </c>
      <c r="C273" s="0" t="n">
        <v>2.4522</v>
      </c>
      <c r="D273" s="0" t="n">
        <v>7.4049</v>
      </c>
      <c r="E273" s="0" t="n">
        <v>9.7785</v>
      </c>
      <c r="F273" s="0" t="n">
        <v>2.8461</v>
      </c>
      <c r="G273" s="0" t="n">
        <v>12.1803</v>
      </c>
      <c r="H273" s="0" t="n">
        <v>0.1536</v>
      </c>
      <c r="I273" s="0" t="n">
        <v>5.2893</v>
      </c>
    </row>
    <row r="274" customFormat="false" ht="12.75" hidden="false" customHeight="false" outlineLevel="0" collapsed="false">
      <c r="A274" s="0" t="n">
        <v>163431</v>
      </c>
      <c r="B274" s="0" t="n">
        <v>5148259</v>
      </c>
      <c r="C274" s="0" t="n">
        <v>2.72</v>
      </c>
      <c r="D274" s="0" t="n">
        <v>4.6696</v>
      </c>
      <c r="E274" s="0" t="n">
        <v>6.7532</v>
      </c>
      <c r="F274" s="0" t="n">
        <v>2.9412</v>
      </c>
      <c r="G274" s="0" t="n">
        <v>9.6026</v>
      </c>
      <c r="H274" s="0" t="n">
        <v>0.0703</v>
      </c>
      <c r="I274" s="0" t="n">
        <v>5.276</v>
      </c>
    </row>
    <row r="275" customFormat="false" ht="12.75" hidden="false" customHeight="false" outlineLevel="0" collapsed="false">
      <c r="A275" s="0" t="n">
        <v>162664</v>
      </c>
      <c r="B275" s="0" t="n">
        <v>3979169</v>
      </c>
      <c r="C275" s="0" t="n">
        <v>3.8727</v>
      </c>
      <c r="D275" s="0" t="n">
        <v>2.1383</v>
      </c>
      <c r="E275" s="0" t="n">
        <v>5.1605</v>
      </c>
      <c r="F275" s="0" t="n">
        <v>7.8394</v>
      </c>
      <c r="G275" s="0" t="n">
        <v>12.8723</v>
      </c>
      <c r="H275" s="0" t="n">
        <v>0.165</v>
      </c>
      <c r="I275" s="0" t="n">
        <v>5.2664</v>
      </c>
    </row>
    <row r="276" customFormat="false" ht="12.75" hidden="false" customHeight="false" outlineLevel="0" collapsed="false">
      <c r="A276" s="0" t="n">
        <v>162519</v>
      </c>
      <c r="B276" s="0" t="n">
        <v>1814158</v>
      </c>
      <c r="C276" s="0" t="n">
        <v>6.1826</v>
      </c>
      <c r="D276" s="0" t="n">
        <v>1.7781</v>
      </c>
      <c r="E276" s="0" t="n">
        <v>7.4651</v>
      </c>
      <c r="F276" s="0" t="n">
        <v>4.5367</v>
      </c>
      <c r="G276" s="0" t="n">
        <v>12.0022</v>
      </c>
      <c r="H276" s="0" t="n">
        <v>0.1045</v>
      </c>
      <c r="I276" s="0" t="n">
        <v>5.3037</v>
      </c>
    </row>
    <row r="277" customFormat="false" ht="12.75" hidden="false" customHeight="false" outlineLevel="0" collapsed="false">
      <c r="A277" s="0" t="n">
        <v>162519</v>
      </c>
      <c r="B277" s="0" t="n">
        <v>2100073</v>
      </c>
      <c r="C277" s="0" t="n">
        <v>2.3689</v>
      </c>
      <c r="D277" s="0" t="n">
        <v>3.9403</v>
      </c>
      <c r="E277" s="0" t="n">
        <v>5.6678</v>
      </c>
      <c r="F277" s="0" t="n">
        <v>4.004</v>
      </c>
      <c r="G277" s="0" t="n">
        <v>9.2901</v>
      </c>
      <c r="H277" s="0" t="n">
        <v>0.6322</v>
      </c>
      <c r="I277" s="0" t="n">
        <v>5.2857</v>
      </c>
    </row>
    <row r="278" customFormat="false" ht="12.75" hidden="false" customHeight="false" outlineLevel="0" collapsed="false">
      <c r="A278" s="0" t="n">
        <v>162393</v>
      </c>
      <c r="B278" s="0" t="n">
        <v>5579635</v>
      </c>
      <c r="C278" s="0" t="n">
        <v>7.3347</v>
      </c>
      <c r="D278" s="0" t="n">
        <v>2.516</v>
      </c>
      <c r="E278" s="0" t="n">
        <v>9.5734</v>
      </c>
      <c r="F278" s="0" t="n">
        <v>17.3085</v>
      </c>
      <c r="G278" s="0" t="n">
        <v>26.9088</v>
      </c>
      <c r="H278" s="0" t="n">
        <v>0.284</v>
      </c>
      <c r="I278" s="0" t="n">
        <v>5.2882</v>
      </c>
    </row>
    <row r="279" customFormat="false" ht="12.75" hidden="false" customHeight="false" outlineLevel="0" collapsed="false">
      <c r="A279" s="0" t="n">
        <v>163431</v>
      </c>
      <c r="B279" s="0" t="n">
        <v>1849848</v>
      </c>
      <c r="C279" s="0" t="n">
        <v>1.7836</v>
      </c>
      <c r="D279" s="0" t="n">
        <v>6.5157</v>
      </c>
      <c r="E279" s="0" t="n">
        <v>7.7323</v>
      </c>
      <c r="F279" s="0" t="n">
        <v>4.9245</v>
      </c>
      <c r="G279" s="0" t="n">
        <v>12.235</v>
      </c>
      <c r="H279" s="0" t="n">
        <v>0.3939</v>
      </c>
      <c r="I279" s="0" t="n">
        <v>5.2696</v>
      </c>
    </row>
    <row r="280" customFormat="false" ht="12.75" hidden="false" customHeight="false" outlineLevel="0" collapsed="false">
      <c r="A280" s="0" t="n">
        <v>162837</v>
      </c>
      <c r="B280" s="0" t="n">
        <v>70685</v>
      </c>
      <c r="C280" s="0" t="n">
        <v>3.9585</v>
      </c>
      <c r="D280" s="0" t="n">
        <v>5.5401</v>
      </c>
      <c r="E280" s="0" t="n">
        <v>9.1718</v>
      </c>
      <c r="F280" s="0" t="n">
        <v>3.7447</v>
      </c>
      <c r="G280" s="0" t="n">
        <v>12.897</v>
      </c>
      <c r="H280" s="0" t="n">
        <v>0.1362</v>
      </c>
      <c r="I280" s="0" t="n">
        <v>5.2633</v>
      </c>
    </row>
    <row r="281" customFormat="false" ht="12.75" hidden="false" customHeight="false" outlineLevel="0" collapsed="false">
      <c r="A281" s="0" t="n">
        <v>163012</v>
      </c>
      <c r="B281" s="0" t="n">
        <v>1951594</v>
      </c>
      <c r="C281" s="0" t="n">
        <v>12.8591</v>
      </c>
      <c r="D281" s="0" t="n">
        <v>5.3713</v>
      </c>
      <c r="E281" s="0" t="n">
        <v>18.1614</v>
      </c>
      <c r="F281" s="0" t="n">
        <v>2.2229</v>
      </c>
      <c r="G281" s="0" t="n">
        <v>20.2667</v>
      </c>
      <c r="H281" s="0" t="n">
        <v>0.5451</v>
      </c>
      <c r="I281" s="0" t="n">
        <v>5.2963</v>
      </c>
    </row>
    <row r="282" customFormat="false" ht="12.75" hidden="false" customHeight="false" outlineLevel="0" collapsed="false">
      <c r="A282" s="0" t="n">
        <v>162631</v>
      </c>
      <c r="B282" s="0" t="n">
        <v>3885615</v>
      </c>
      <c r="C282" s="0" t="n">
        <v>3.027</v>
      </c>
      <c r="D282" s="0" t="n">
        <v>4.3904</v>
      </c>
      <c r="E282" s="0" t="n">
        <v>6.7135</v>
      </c>
      <c r="F282" s="0" t="n">
        <v>11.742</v>
      </c>
      <c r="G282" s="0" t="n">
        <v>18.431</v>
      </c>
      <c r="H282" s="0" t="n">
        <v>0.0244</v>
      </c>
      <c r="I282" s="0" t="n">
        <v>5.252</v>
      </c>
    </row>
    <row r="283" customFormat="false" ht="12.75" hidden="false" customHeight="false" outlineLevel="0" collapsed="false">
      <c r="A283" s="0" t="n">
        <v>163462</v>
      </c>
      <c r="B283" s="0" t="n">
        <v>2221599</v>
      </c>
      <c r="C283" s="0" t="n">
        <v>3.6377</v>
      </c>
      <c r="D283" s="0" t="n">
        <v>1.6591</v>
      </c>
      <c r="E283" s="0" t="n">
        <v>5.0572</v>
      </c>
      <c r="F283" s="0" t="n">
        <v>4.7826</v>
      </c>
      <c r="G283" s="0" t="n">
        <v>9.746</v>
      </c>
      <c r="H283" s="0" t="n">
        <v>0.0147</v>
      </c>
      <c r="I283" s="0" t="n">
        <v>5.2441</v>
      </c>
    </row>
    <row r="284" customFormat="false" ht="12.75" hidden="false" customHeight="false" outlineLevel="0" collapsed="false">
      <c r="A284" s="0" t="n">
        <v>164625</v>
      </c>
      <c r="B284" s="0" t="n">
        <v>2256616</v>
      </c>
      <c r="C284" s="0" t="n">
        <v>6.921</v>
      </c>
      <c r="D284" s="0" t="n">
        <v>2.0825</v>
      </c>
      <c r="E284" s="0" t="n">
        <v>8.7625</v>
      </c>
      <c r="F284" s="0" t="n">
        <v>4.6078</v>
      </c>
      <c r="G284" s="0" t="n">
        <v>13.1368</v>
      </c>
      <c r="H284" s="0" t="n">
        <v>0.1685</v>
      </c>
      <c r="I284" s="0" t="n">
        <v>5.2664</v>
      </c>
    </row>
    <row r="285" customFormat="false" ht="12.75" hidden="false" customHeight="false" outlineLevel="0" collapsed="false">
      <c r="A285" s="0" t="n">
        <v>164451</v>
      </c>
      <c r="B285" s="0" t="n">
        <v>4637462</v>
      </c>
      <c r="C285" s="0" t="n">
        <v>4.4045</v>
      </c>
      <c r="D285" s="0" t="n">
        <v>3.3671</v>
      </c>
      <c r="E285" s="0" t="n">
        <v>7.2962</v>
      </c>
      <c r="F285" s="0" t="n">
        <v>7.9156</v>
      </c>
      <c r="G285" s="0" t="n">
        <v>15.1735</v>
      </c>
      <c r="H285" s="0" t="n">
        <v>0.0428</v>
      </c>
      <c r="I285" s="0" t="n">
        <v>5.2863</v>
      </c>
    </row>
    <row r="286" customFormat="false" ht="12.75" hidden="false" customHeight="false" outlineLevel="0" collapsed="false">
      <c r="A286" s="0" t="n">
        <v>164451</v>
      </c>
      <c r="B286" s="0" t="n">
        <v>5110209</v>
      </c>
      <c r="C286" s="0" t="n">
        <v>2.7199</v>
      </c>
      <c r="D286" s="0" t="n">
        <v>2.8612</v>
      </c>
      <c r="E286" s="0" t="n">
        <v>5.2601</v>
      </c>
      <c r="F286" s="0" t="n">
        <v>2.5753</v>
      </c>
      <c r="G286" s="0" t="n">
        <v>7.4022</v>
      </c>
      <c r="H286" s="0" t="n">
        <v>0.0796</v>
      </c>
      <c r="I286" s="0" t="n">
        <v>5.2982</v>
      </c>
    </row>
    <row r="287" customFormat="false" ht="12.75" hidden="false" customHeight="false" outlineLevel="0" collapsed="false">
      <c r="A287" s="0" t="n">
        <v>163064</v>
      </c>
      <c r="B287" s="0" t="n">
        <v>2873193</v>
      </c>
      <c r="C287" s="0" t="n">
        <v>3.3004</v>
      </c>
      <c r="D287" s="0" t="n">
        <v>7.0611</v>
      </c>
      <c r="E287" s="0" t="n">
        <v>10.1443</v>
      </c>
      <c r="F287" s="0" t="n">
        <v>3.2544</v>
      </c>
      <c r="G287" s="0" t="n">
        <v>13.2233</v>
      </c>
      <c r="H287" s="0" t="n">
        <v>0.1928</v>
      </c>
      <c r="I287" s="0" t="n">
        <v>5.2652</v>
      </c>
    </row>
    <row r="288" customFormat="false" ht="12.75" hidden="false" customHeight="false" outlineLevel="0" collapsed="false">
      <c r="A288" s="0" t="n">
        <v>162837</v>
      </c>
      <c r="B288" s="0" t="n">
        <v>2274862</v>
      </c>
      <c r="C288" s="0" t="n">
        <v>4.6362</v>
      </c>
      <c r="D288" s="0" t="n">
        <v>3.1335</v>
      </c>
      <c r="E288" s="0" t="n">
        <v>7.3859</v>
      </c>
      <c r="F288" s="0" t="n">
        <v>12.2327</v>
      </c>
      <c r="G288" s="0" t="n">
        <v>19.5641</v>
      </c>
      <c r="H288" s="0" t="n">
        <v>0.3058</v>
      </c>
      <c r="I288" s="0" t="n">
        <v>5.2737</v>
      </c>
    </row>
    <row r="289" customFormat="false" ht="12.75" hidden="false" customHeight="false" outlineLevel="0" collapsed="false">
      <c r="A289" s="0" t="n">
        <v>163113</v>
      </c>
      <c r="B289" s="0" t="n">
        <v>2645523</v>
      </c>
      <c r="C289" s="0" t="n">
        <v>2.4858</v>
      </c>
      <c r="D289" s="0" t="n">
        <v>3.0391</v>
      </c>
      <c r="E289" s="0" t="n">
        <v>5.5178</v>
      </c>
      <c r="F289" s="0" t="n">
        <v>2.2201</v>
      </c>
      <c r="G289" s="0" t="n">
        <v>6.805</v>
      </c>
      <c r="H289" s="0" t="n">
        <v>0.0125</v>
      </c>
      <c r="I289" s="0" t="n">
        <v>5.2916</v>
      </c>
    </row>
    <row r="290" customFormat="false" ht="12.75" hidden="false" customHeight="false" outlineLevel="0" collapsed="false">
      <c r="A290" s="0" t="n">
        <v>163113</v>
      </c>
      <c r="B290" s="0" t="n">
        <v>3152454</v>
      </c>
      <c r="C290" s="0" t="n">
        <v>4.7377</v>
      </c>
      <c r="D290" s="0" t="n">
        <v>6.6178</v>
      </c>
      <c r="E290" s="0" t="n">
        <v>11.2121</v>
      </c>
      <c r="F290" s="0" t="n">
        <v>2.2186</v>
      </c>
      <c r="G290" s="0" t="n">
        <v>12.9588</v>
      </c>
      <c r="H290" s="0" t="n">
        <v>0.0265</v>
      </c>
      <c r="I290" s="0" t="n">
        <v>5.2746</v>
      </c>
    </row>
    <row r="291" customFormat="false" ht="12.75" hidden="false" customHeight="false" outlineLevel="0" collapsed="false">
      <c r="A291" s="0" t="n">
        <v>163113</v>
      </c>
      <c r="B291" s="0" t="n">
        <v>3275377</v>
      </c>
      <c r="C291" s="0" t="n">
        <v>5.2175</v>
      </c>
      <c r="D291" s="0" t="n">
        <v>2.1789</v>
      </c>
      <c r="E291" s="0" t="n">
        <v>7.3457</v>
      </c>
      <c r="F291" s="0" t="n">
        <v>3.2217</v>
      </c>
      <c r="G291" s="0" t="n">
        <v>10.2705</v>
      </c>
      <c r="H291" s="0" t="n">
        <v>0.0257</v>
      </c>
      <c r="I291" s="0" t="n">
        <v>5.2874</v>
      </c>
    </row>
    <row r="292" customFormat="false" ht="12.75" hidden="false" customHeight="false" outlineLevel="0" collapsed="false">
      <c r="A292" s="0" t="n">
        <v>164734</v>
      </c>
      <c r="B292" s="0" t="n">
        <v>356685</v>
      </c>
      <c r="C292" s="0" t="n">
        <v>2.0508</v>
      </c>
      <c r="D292" s="0" t="n">
        <v>3.7618</v>
      </c>
      <c r="E292" s="0" t="n">
        <v>5.1428</v>
      </c>
      <c r="F292" s="0" t="n">
        <v>4.151</v>
      </c>
      <c r="G292" s="0" t="n">
        <v>9.1916</v>
      </c>
      <c r="H292" s="0" t="n">
        <v>0.0282</v>
      </c>
      <c r="I292" s="0" t="n">
        <v>5.2819</v>
      </c>
    </row>
    <row r="293" customFormat="false" ht="12.75" hidden="false" customHeight="false" outlineLevel="0" collapsed="false">
      <c r="A293" s="0" t="n">
        <v>162989</v>
      </c>
      <c r="B293" s="0" t="n">
        <v>2427638</v>
      </c>
      <c r="C293" s="0" t="n">
        <v>5.6375</v>
      </c>
      <c r="D293" s="0" t="n">
        <v>2.2093</v>
      </c>
      <c r="E293" s="0" t="n">
        <v>7.1969</v>
      </c>
      <c r="F293" s="0" t="n">
        <v>2.3982</v>
      </c>
      <c r="G293" s="0" t="n">
        <v>9.5963</v>
      </c>
      <c r="H293" s="0" t="n">
        <v>0.0223</v>
      </c>
      <c r="I293" s="0" t="n">
        <v>5.2721</v>
      </c>
    </row>
    <row r="294" customFormat="false" ht="12.75" hidden="false" customHeight="false" outlineLevel="0" collapsed="false">
      <c r="A294" s="0" t="n">
        <v>164353</v>
      </c>
      <c r="B294" s="0" t="n">
        <v>1259309</v>
      </c>
      <c r="C294" s="0" t="n">
        <v>2.3291</v>
      </c>
      <c r="D294" s="0" t="n">
        <v>4.1551</v>
      </c>
      <c r="E294" s="0" t="n">
        <v>6.4244</v>
      </c>
      <c r="F294" s="0" t="n">
        <v>4.5252</v>
      </c>
      <c r="G294" s="0" t="n">
        <v>10.508</v>
      </c>
      <c r="H294" s="0" t="n">
        <v>0.0429</v>
      </c>
      <c r="I294" s="0" t="n">
        <v>5.2565</v>
      </c>
    </row>
    <row r="295" customFormat="false" ht="12.75" hidden="false" customHeight="false" outlineLevel="0" collapsed="false">
      <c r="A295" s="0" t="n">
        <v>163035</v>
      </c>
      <c r="B295" s="0" t="n">
        <v>142577</v>
      </c>
      <c r="C295" s="0" t="n">
        <v>3.4889</v>
      </c>
      <c r="D295" s="0" t="n">
        <v>4.0089</v>
      </c>
      <c r="E295" s="0" t="n">
        <v>7.2831</v>
      </c>
      <c r="F295" s="0" t="n">
        <v>5.7051</v>
      </c>
      <c r="G295" s="0" t="n">
        <v>12.5934</v>
      </c>
      <c r="H295" s="0" t="n">
        <v>0.0553</v>
      </c>
      <c r="I295" s="0" t="n">
        <v>5.2757</v>
      </c>
    </row>
    <row r="296" customFormat="false" ht="12.75" hidden="false" customHeight="false" outlineLevel="0" collapsed="false">
      <c r="A296" s="0" t="n">
        <v>153054</v>
      </c>
      <c r="B296" s="0" t="n">
        <v>1512348</v>
      </c>
      <c r="C296" s="0" t="n">
        <v>4.5323</v>
      </c>
      <c r="D296" s="0" t="n">
        <v>3.8339</v>
      </c>
      <c r="E296" s="0" t="n">
        <v>8.0742</v>
      </c>
      <c r="F296" s="0" t="n">
        <v>4.3086</v>
      </c>
      <c r="G296" s="0" t="n">
        <v>12.0329</v>
      </c>
      <c r="H296" s="0" t="n">
        <v>0.1359</v>
      </c>
      <c r="I296" s="0" t="n">
        <v>5.2698</v>
      </c>
    </row>
    <row r="297" customFormat="false" ht="12.75" hidden="false" customHeight="false" outlineLevel="0" collapsed="false">
      <c r="A297" s="0" t="n">
        <v>162857</v>
      </c>
      <c r="B297" s="0" t="n">
        <v>3370425</v>
      </c>
      <c r="C297" s="0" t="n">
        <v>7.0621</v>
      </c>
      <c r="D297" s="0" t="n">
        <v>2.9939</v>
      </c>
      <c r="E297" s="0" t="n">
        <v>9.954</v>
      </c>
      <c r="F297" s="0" t="n">
        <v>4.0841</v>
      </c>
      <c r="G297" s="0" t="n">
        <v>13.5822</v>
      </c>
      <c r="H297" s="0" t="n">
        <v>0.2322</v>
      </c>
      <c r="I297" s="0" t="n">
        <v>5.2729</v>
      </c>
    </row>
    <row r="298" customFormat="false" ht="12.75" hidden="false" customHeight="false" outlineLevel="0" collapsed="false">
      <c r="A298" s="0" t="n">
        <v>164235</v>
      </c>
      <c r="B298" s="0" t="n">
        <v>373941</v>
      </c>
      <c r="C298" s="0" t="n">
        <v>3.0889</v>
      </c>
      <c r="D298" s="0" t="n">
        <v>3.2924</v>
      </c>
      <c r="E298" s="0" t="n">
        <v>5.6335</v>
      </c>
      <c r="F298" s="0" t="n">
        <v>2.7066</v>
      </c>
      <c r="G298" s="0" t="n">
        <v>8.1869</v>
      </c>
      <c r="H298" s="0" t="n">
        <v>0.0331</v>
      </c>
      <c r="I298" s="0" t="n">
        <v>5.2846</v>
      </c>
    </row>
    <row r="299" customFormat="false" ht="12.75" hidden="false" customHeight="false" outlineLevel="0" collapsed="false">
      <c r="A299" s="0" t="n">
        <v>162663</v>
      </c>
      <c r="B299" s="0" t="n">
        <v>796183</v>
      </c>
      <c r="C299" s="0" t="n">
        <v>3.9326</v>
      </c>
      <c r="D299" s="0" t="n">
        <v>3.5235</v>
      </c>
      <c r="E299" s="0" t="n">
        <v>6.9996</v>
      </c>
      <c r="F299" s="0" t="n">
        <v>11.2998</v>
      </c>
      <c r="G299" s="0" t="n">
        <v>18.2965</v>
      </c>
      <c r="H299" s="0" t="n">
        <v>0.0499</v>
      </c>
      <c r="I299" s="0" t="n">
        <v>5.2916</v>
      </c>
    </row>
    <row r="300" customFormat="false" ht="12.75" hidden="false" customHeight="false" outlineLevel="0" collapsed="false">
      <c r="A300" s="0" t="n">
        <v>163959</v>
      </c>
      <c r="B300" s="0" t="n">
        <v>935438</v>
      </c>
      <c r="C300" s="0" t="n">
        <v>6.6342</v>
      </c>
      <c r="D300" s="0" t="n">
        <v>8.9558</v>
      </c>
      <c r="E300" s="0" t="n">
        <v>15.5785</v>
      </c>
      <c r="F300" s="0" t="n">
        <v>2.931</v>
      </c>
      <c r="G300" s="0" t="n">
        <v>18.133</v>
      </c>
      <c r="H300" s="0" t="n">
        <v>0.0938</v>
      </c>
      <c r="I300" s="0" t="n">
        <v>5.2726</v>
      </c>
    </row>
    <row r="301" customFormat="false" ht="12.75" hidden="false" customHeight="false" outlineLevel="0" collapsed="false">
      <c r="A301" s="0" t="n">
        <v>163960</v>
      </c>
      <c r="B301" s="0" t="n">
        <v>118968</v>
      </c>
      <c r="C301" s="0" t="n">
        <v>6.1284</v>
      </c>
      <c r="D301" s="0" t="n">
        <v>1.7457</v>
      </c>
      <c r="E301" s="0" t="n">
        <v>7.273</v>
      </c>
      <c r="F301" s="0" t="n">
        <v>3.193</v>
      </c>
      <c r="G301" s="0" t="n">
        <v>10.3159</v>
      </c>
      <c r="H301" s="0" t="n">
        <v>0.0581</v>
      </c>
      <c r="I301" s="0" t="n">
        <v>5.2807</v>
      </c>
    </row>
    <row r="302" customFormat="false" ht="12.75" hidden="false" customHeight="false" outlineLevel="0" collapsed="false">
      <c r="A302" s="0" t="n">
        <v>163960</v>
      </c>
      <c r="B302" s="0" t="n">
        <v>221157</v>
      </c>
      <c r="C302" s="0" t="n">
        <v>3.7727</v>
      </c>
      <c r="D302" s="0" t="n">
        <v>3.8696</v>
      </c>
      <c r="E302" s="0" t="n">
        <v>7.3595</v>
      </c>
      <c r="F302" s="0" t="n">
        <v>7.8703</v>
      </c>
      <c r="G302" s="0" t="n">
        <v>15.0184</v>
      </c>
      <c r="H302" s="0" t="n">
        <v>0.1469</v>
      </c>
      <c r="I302" s="0" t="n">
        <v>5.2982</v>
      </c>
    </row>
    <row r="303" customFormat="false" ht="12.75" hidden="false" customHeight="false" outlineLevel="0" collapsed="false">
      <c r="A303" s="0" t="n">
        <v>163960</v>
      </c>
      <c r="B303" s="0" t="n">
        <v>294215</v>
      </c>
      <c r="C303" s="0" t="n">
        <v>3.4507</v>
      </c>
      <c r="D303" s="0" t="n">
        <v>8.6457</v>
      </c>
      <c r="E303" s="0" t="n">
        <v>12.0702</v>
      </c>
      <c r="F303" s="0" t="n">
        <v>2.4754</v>
      </c>
      <c r="G303" s="0" t="n">
        <v>14.0312</v>
      </c>
      <c r="H303" s="0" t="n">
        <v>0.1478</v>
      </c>
      <c r="I303" s="0" t="n">
        <v>5.301</v>
      </c>
    </row>
    <row r="304" customFormat="false" ht="12.75" hidden="false" customHeight="false" outlineLevel="0" collapsed="false">
      <c r="A304" s="0" t="n">
        <v>164386</v>
      </c>
      <c r="B304" s="0" t="n">
        <v>49595</v>
      </c>
      <c r="C304" s="0" t="n">
        <v>3.6543</v>
      </c>
      <c r="D304" s="0" t="n">
        <v>5.2997</v>
      </c>
      <c r="E304" s="0" t="n">
        <v>8.4573</v>
      </c>
      <c r="F304" s="0" t="n">
        <v>2.904</v>
      </c>
      <c r="G304" s="0" t="n">
        <v>11.3394</v>
      </c>
      <c r="H304" s="0" t="n">
        <v>0.0198</v>
      </c>
      <c r="I304" s="0" t="n">
        <v>5.2664</v>
      </c>
    </row>
    <row r="305" customFormat="false" ht="12.75" hidden="false" customHeight="false" outlineLevel="0" collapsed="false">
      <c r="A305" s="0" t="n">
        <v>164386</v>
      </c>
      <c r="B305" s="0" t="n">
        <v>287791</v>
      </c>
      <c r="C305" s="0" t="n">
        <v>3.3788</v>
      </c>
      <c r="D305" s="0" t="n">
        <v>2.8516</v>
      </c>
      <c r="E305" s="0" t="n">
        <v>5.4509</v>
      </c>
      <c r="F305" s="0" t="n">
        <v>3.5348</v>
      </c>
      <c r="G305" s="0" t="n">
        <v>8.8535</v>
      </c>
      <c r="H305" s="0" t="n">
        <v>0.0933</v>
      </c>
      <c r="I305" s="0" t="n">
        <v>5.2791</v>
      </c>
    </row>
    <row r="306" customFormat="false" ht="12.75" hidden="false" customHeight="false" outlineLevel="0" collapsed="false">
      <c r="A306" s="0" t="n">
        <v>164354</v>
      </c>
      <c r="B306" s="0" t="n">
        <v>1054654</v>
      </c>
      <c r="C306" s="0" t="n">
        <v>8.2857</v>
      </c>
      <c r="D306" s="0" t="n">
        <v>2.3439</v>
      </c>
      <c r="E306" s="0" t="n">
        <v>10.3597</v>
      </c>
      <c r="F306" s="0" t="n">
        <v>2.6489</v>
      </c>
      <c r="G306" s="0" t="n">
        <v>12.9418</v>
      </c>
      <c r="H306" s="0" t="n">
        <v>0.3721</v>
      </c>
      <c r="I306" s="0" t="n">
        <v>5.2892</v>
      </c>
    </row>
    <row r="307" customFormat="false" ht="12.75" hidden="false" customHeight="false" outlineLevel="0" collapsed="false">
      <c r="A307" s="0" t="n">
        <v>163519</v>
      </c>
      <c r="B307" s="0" t="n">
        <v>1717924</v>
      </c>
      <c r="C307" s="0" t="n">
        <v>2.1266</v>
      </c>
      <c r="D307" s="0" t="n">
        <v>3.9083</v>
      </c>
      <c r="E307" s="0" t="n">
        <v>5.9976</v>
      </c>
      <c r="F307" s="0" t="n">
        <v>2.6763</v>
      </c>
      <c r="G307" s="0" t="n">
        <v>8.1091</v>
      </c>
      <c r="H307" s="0" t="n">
        <v>0.1331</v>
      </c>
      <c r="I307" s="0" t="n">
        <v>5.2768</v>
      </c>
    </row>
    <row r="308" customFormat="false" ht="12.75" hidden="false" customHeight="false" outlineLevel="0" collapsed="false">
      <c r="A308" s="0" t="n">
        <v>163519</v>
      </c>
      <c r="B308" s="0" t="n">
        <v>2027503</v>
      </c>
      <c r="C308" s="0" t="n">
        <v>2.4298</v>
      </c>
      <c r="D308" s="0" t="n">
        <v>9.9602</v>
      </c>
      <c r="E308" s="0" t="n">
        <v>12.1902</v>
      </c>
      <c r="F308" s="0" t="n">
        <v>5.5266</v>
      </c>
      <c r="G308" s="0" t="n">
        <v>17.6808</v>
      </c>
      <c r="H308" s="0" t="n">
        <v>0.1187</v>
      </c>
      <c r="I308" s="0" t="n">
        <v>5.2854</v>
      </c>
    </row>
    <row r="309" customFormat="false" ht="12.75" hidden="false" customHeight="false" outlineLevel="0" collapsed="false">
      <c r="A309" s="0" t="n">
        <v>163958</v>
      </c>
      <c r="B309" s="0" t="n">
        <v>651919</v>
      </c>
      <c r="C309" s="0" t="n">
        <v>2.8481</v>
      </c>
      <c r="D309" s="0" t="n">
        <v>6.1178</v>
      </c>
      <c r="E309" s="0" t="n">
        <v>8.8152</v>
      </c>
      <c r="F309" s="0" t="n">
        <v>3.4535</v>
      </c>
      <c r="G309" s="0" t="n">
        <v>11.8379</v>
      </c>
      <c r="H309" s="0" t="n">
        <v>0.0505</v>
      </c>
      <c r="I309" s="0" t="n">
        <v>5.2871</v>
      </c>
    </row>
    <row r="310" customFormat="false" ht="12.75" hidden="false" customHeight="false" outlineLevel="0" collapsed="false">
      <c r="A310" s="0" t="n">
        <v>163064</v>
      </c>
      <c r="B310" s="0" t="n">
        <v>1537428</v>
      </c>
      <c r="C310" s="0" t="n">
        <v>8.5611</v>
      </c>
      <c r="D310" s="0" t="n">
        <v>3.8221</v>
      </c>
      <c r="E310" s="0" t="n">
        <v>12.1203</v>
      </c>
      <c r="F310" s="0" t="n">
        <v>5.8591</v>
      </c>
      <c r="G310" s="0" t="n">
        <v>17.9864</v>
      </c>
      <c r="H310" s="0" t="n">
        <v>0.0292</v>
      </c>
      <c r="I310" s="0" t="n">
        <v>5.2817</v>
      </c>
    </row>
    <row r="311" customFormat="false" ht="12.75" hidden="false" customHeight="false" outlineLevel="0" collapsed="false">
      <c r="A311" s="0" t="n">
        <v>164511</v>
      </c>
      <c r="B311" s="0" t="n">
        <v>837330</v>
      </c>
      <c r="C311" s="0" t="n">
        <v>3.0053</v>
      </c>
      <c r="D311" s="0" t="n">
        <v>2.5025</v>
      </c>
      <c r="E311" s="0" t="n">
        <v>5.5204</v>
      </c>
      <c r="F311" s="0" t="n">
        <v>2.6544</v>
      </c>
      <c r="G311" s="0" t="n">
        <v>7.4811</v>
      </c>
      <c r="H311" s="0" t="n">
        <v>0.0635</v>
      </c>
      <c r="I311" s="0" t="n">
        <v>5.2972</v>
      </c>
    </row>
    <row r="312" customFormat="false" ht="12.75" hidden="false" customHeight="false" outlineLevel="0" collapsed="false">
      <c r="A312" s="0" t="n">
        <v>164511</v>
      </c>
      <c r="B312" s="0" t="n">
        <v>966542</v>
      </c>
      <c r="C312" s="0" t="n">
        <v>5.6113</v>
      </c>
      <c r="D312" s="0" t="n">
        <v>3.9396</v>
      </c>
      <c r="E312" s="0" t="n">
        <v>9.0914</v>
      </c>
      <c r="F312" s="0" t="n">
        <v>8.2882</v>
      </c>
      <c r="G312" s="0" t="n">
        <v>17.3797</v>
      </c>
      <c r="H312" s="0" t="n">
        <v>1.1332</v>
      </c>
      <c r="I312" s="0" t="n">
        <v>5.2662</v>
      </c>
    </row>
    <row r="313" customFormat="false" ht="12.75" hidden="false" customHeight="false" outlineLevel="0" collapsed="false">
      <c r="A313" s="0" t="n">
        <v>163508</v>
      </c>
      <c r="B313" s="0" t="n">
        <v>24002</v>
      </c>
      <c r="C313" s="0" t="n">
        <v>3.3265</v>
      </c>
      <c r="D313" s="0" t="n">
        <v>3.6277</v>
      </c>
      <c r="E313" s="0" t="n">
        <v>6.4187</v>
      </c>
      <c r="F313" s="0" t="n">
        <v>5.3806</v>
      </c>
      <c r="G313" s="0" t="n">
        <v>11.6662</v>
      </c>
      <c r="H313" s="0" t="n">
        <v>0.0111</v>
      </c>
      <c r="I313" s="0" t="n">
        <v>5.295</v>
      </c>
    </row>
    <row r="314" customFormat="false" ht="12.75" hidden="false" customHeight="false" outlineLevel="0" collapsed="false">
      <c r="A314" s="0" t="n">
        <v>163508</v>
      </c>
      <c r="B314" s="0" t="n">
        <v>112932</v>
      </c>
      <c r="C314" s="0" t="n">
        <v>3.8247</v>
      </c>
      <c r="D314" s="0" t="n">
        <v>2.8613</v>
      </c>
      <c r="E314" s="0" t="n">
        <v>6.1611</v>
      </c>
      <c r="F314" s="0" t="n">
        <v>4.8229</v>
      </c>
      <c r="G314" s="0" t="n">
        <v>10.8313</v>
      </c>
      <c r="H314" s="0" t="n">
        <v>0.0663</v>
      </c>
      <c r="I314" s="0" t="n">
        <v>5.2824</v>
      </c>
    </row>
    <row r="315" customFormat="false" ht="12.75" hidden="false" customHeight="false" outlineLevel="0" collapsed="false">
      <c r="A315" s="0" t="n">
        <v>163510</v>
      </c>
      <c r="B315" s="0" t="n">
        <v>105932</v>
      </c>
      <c r="C315" s="0" t="n">
        <v>6.6262</v>
      </c>
      <c r="D315" s="0" t="n">
        <v>2.1715</v>
      </c>
      <c r="E315" s="0" t="n">
        <v>8.3461</v>
      </c>
      <c r="F315" s="0" t="n">
        <v>4.7299</v>
      </c>
      <c r="G315" s="0" t="n">
        <v>13.0756</v>
      </c>
      <c r="H315" s="0" t="n">
        <v>0.0964</v>
      </c>
      <c r="I315" s="0" t="n">
        <v>5.2973</v>
      </c>
    </row>
    <row r="316" customFormat="false" ht="12.75" hidden="false" customHeight="false" outlineLevel="0" collapsed="false">
      <c r="A316" s="0" t="n">
        <v>164820</v>
      </c>
      <c r="B316" s="0" t="n">
        <v>1157611</v>
      </c>
      <c r="C316" s="0" t="n">
        <v>7.0203</v>
      </c>
      <c r="D316" s="0" t="n">
        <v>3.2859</v>
      </c>
      <c r="E316" s="0" t="n">
        <v>9.9286</v>
      </c>
      <c r="F316" s="0" t="n">
        <v>3.0561</v>
      </c>
      <c r="G316" s="0" t="n">
        <v>12.9299</v>
      </c>
      <c r="H316" s="0" t="n">
        <v>0.0718</v>
      </c>
      <c r="I316" s="0" t="n">
        <v>5.3025</v>
      </c>
    </row>
    <row r="317" customFormat="false" ht="12.75" hidden="false" customHeight="false" outlineLevel="0" collapsed="false">
      <c r="A317" s="0" t="n">
        <v>164354</v>
      </c>
      <c r="B317" s="0" t="n">
        <v>7473</v>
      </c>
      <c r="C317" s="0" t="n">
        <v>2.4325</v>
      </c>
      <c r="D317" s="0" t="n">
        <v>3.2268</v>
      </c>
      <c r="E317" s="0" t="n">
        <v>5.0977</v>
      </c>
      <c r="F317" s="0" t="n">
        <v>2.3916</v>
      </c>
      <c r="G317" s="0" t="n">
        <v>6.6913</v>
      </c>
      <c r="H317" s="0" t="n">
        <v>0.1259</v>
      </c>
      <c r="I317" s="0" t="n">
        <v>5.2738</v>
      </c>
    </row>
    <row r="318" customFormat="false" ht="12.75" hidden="false" customHeight="false" outlineLevel="0" collapsed="false">
      <c r="A318" s="0" t="n">
        <v>164761</v>
      </c>
      <c r="B318" s="0" t="n">
        <v>4052575</v>
      </c>
      <c r="C318" s="0" t="n">
        <v>3.734</v>
      </c>
      <c r="D318" s="0" t="n">
        <v>5.2866</v>
      </c>
      <c r="E318" s="0" t="n">
        <v>8.9173</v>
      </c>
      <c r="F318" s="0" t="n">
        <v>5.5413</v>
      </c>
      <c r="G318" s="0" t="n">
        <v>14.2154</v>
      </c>
      <c r="H318" s="0" t="n">
        <v>0.047</v>
      </c>
      <c r="I318" s="0" t="n">
        <v>5.2753</v>
      </c>
    </row>
    <row r="319" customFormat="false" ht="12.75" hidden="false" customHeight="false" outlineLevel="0" collapsed="false">
      <c r="A319" s="0" t="n">
        <v>163463</v>
      </c>
      <c r="B319" s="0" t="n">
        <v>320747</v>
      </c>
      <c r="C319" s="0" t="n">
        <v>4.5648</v>
      </c>
      <c r="D319" s="0" t="n">
        <v>2.3523</v>
      </c>
      <c r="E319" s="0" t="n">
        <v>6.6548</v>
      </c>
      <c r="F319" s="0" t="n">
        <v>5.646</v>
      </c>
      <c r="G319" s="0" t="n">
        <v>12.2276</v>
      </c>
      <c r="H319" s="0" t="n">
        <v>0.2353</v>
      </c>
      <c r="I319" s="0" t="n">
        <v>5.2974</v>
      </c>
    </row>
    <row r="320" customFormat="false" ht="12.75" hidden="false" customHeight="false" outlineLevel="0" collapsed="false">
      <c r="A320" s="0" t="n">
        <v>164798</v>
      </c>
      <c r="B320" s="0" t="n">
        <v>13406</v>
      </c>
      <c r="C320" s="0" t="n">
        <v>8.6496</v>
      </c>
      <c r="D320" s="0" t="n">
        <v>4.1229</v>
      </c>
      <c r="E320" s="0" t="n">
        <v>12.406</v>
      </c>
      <c r="F320" s="0" t="n">
        <v>2.442</v>
      </c>
      <c r="G320" s="0" t="n">
        <v>14.3302</v>
      </c>
      <c r="H320" s="0" t="n">
        <v>0.0543</v>
      </c>
      <c r="I320" s="0" t="n">
        <v>5.3049</v>
      </c>
    </row>
    <row r="321" customFormat="false" ht="12.75" hidden="false" customHeight="false" outlineLevel="0" collapsed="false">
      <c r="A321" s="0" t="n">
        <v>163064</v>
      </c>
      <c r="B321" s="0" t="n">
        <v>4732540</v>
      </c>
      <c r="C321" s="0" t="n">
        <v>4.3365</v>
      </c>
      <c r="D321" s="0" t="n">
        <v>7.5063</v>
      </c>
      <c r="E321" s="0" t="n">
        <v>11.5111</v>
      </c>
      <c r="F321" s="0" t="n">
        <v>9.1951</v>
      </c>
      <c r="G321" s="0" t="n">
        <v>20.5398</v>
      </c>
      <c r="H321" s="0" t="n">
        <v>0.2586</v>
      </c>
      <c r="I321" s="0" t="n">
        <v>5.2639</v>
      </c>
    </row>
    <row r="322" customFormat="false" ht="12.75" hidden="false" customHeight="false" outlineLevel="0" collapsed="false">
      <c r="A322" s="0" t="n">
        <v>163064</v>
      </c>
      <c r="B322" s="0" t="n">
        <v>4904058</v>
      </c>
      <c r="C322" s="0" t="n">
        <v>6.1074</v>
      </c>
      <c r="D322" s="0" t="n">
        <v>4.5745</v>
      </c>
      <c r="E322" s="0" t="n">
        <v>10.647</v>
      </c>
      <c r="F322" s="0" t="n">
        <v>2.6185</v>
      </c>
      <c r="G322" s="0" t="n">
        <v>12.8606</v>
      </c>
      <c r="H322" s="0" t="n">
        <v>0.03</v>
      </c>
      <c r="I322" s="0" t="n">
        <v>5.2867</v>
      </c>
    </row>
    <row r="323" customFormat="false" ht="12.75" hidden="false" customHeight="false" outlineLevel="0" collapsed="false">
      <c r="A323" s="0" t="n">
        <v>164386</v>
      </c>
      <c r="B323" s="0" t="n">
        <v>3348765</v>
      </c>
      <c r="C323" s="0" t="n">
        <v>7.3045</v>
      </c>
      <c r="D323" s="0" t="n">
        <v>1.8364</v>
      </c>
      <c r="E323" s="0" t="n">
        <v>9.0473</v>
      </c>
      <c r="F323" s="0" t="n">
        <v>5.7768</v>
      </c>
      <c r="G323" s="0" t="n">
        <v>14.7994</v>
      </c>
      <c r="H323" s="0" t="n">
        <v>0.1087</v>
      </c>
      <c r="I323" s="0" t="n">
        <v>5.2743</v>
      </c>
    </row>
    <row r="324" customFormat="false" ht="12.75" hidden="false" customHeight="false" outlineLevel="0" collapsed="false">
      <c r="A324" s="0" t="n">
        <v>164511</v>
      </c>
      <c r="B324" s="0" t="n">
        <v>1268091</v>
      </c>
      <c r="C324" s="0" t="n">
        <v>10.2213</v>
      </c>
      <c r="D324" s="0" t="n">
        <v>6.4168</v>
      </c>
      <c r="E324" s="0" t="n">
        <v>16.4848</v>
      </c>
      <c r="F324" s="0" t="n">
        <v>3.627</v>
      </c>
      <c r="G324" s="0" t="n">
        <v>19.863</v>
      </c>
      <c r="H324" s="0" t="n">
        <v>0.2058</v>
      </c>
      <c r="I324" s="0" t="n">
        <v>5.2757</v>
      </c>
    </row>
    <row r="325" customFormat="false" ht="12.75" hidden="false" customHeight="false" outlineLevel="0" collapsed="false">
      <c r="A325" s="0" t="n">
        <v>164511</v>
      </c>
      <c r="B325" s="0" t="n">
        <v>1645034</v>
      </c>
      <c r="C325" s="0" t="n">
        <v>3.6196</v>
      </c>
      <c r="D325" s="0" t="n">
        <v>8.6039</v>
      </c>
      <c r="E325" s="0" t="n">
        <v>12.0102</v>
      </c>
      <c r="F325" s="0" t="n">
        <v>5.8552</v>
      </c>
      <c r="G325" s="0" t="n">
        <v>17.7558</v>
      </c>
      <c r="H325" s="0" t="n">
        <v>0.0326</v>
      </c>
      <c r="I325" s="0" t="n">
        <v>5.2763</v>
      </c>
    </row>
    <row r="326" customFormat="false" ht="12.75" hidden="false" customHeight="false" outlineLevel="0" collapsed="false">
      <c r="A326" s="0" t="n">
        <v>154453</v>
      </c>
      <c r="B326" s="0" t="n">
        <v>737858</v>
      </c>
      <c r="C326" s="0" t="n">
        <v>4.2803</v>
      </c>
      <c r="D326" s="0" t="n">
        <v>1.5787</v>
      </c>
      <c r="E326" s="0" t="n">
        <v>5.0347</v>
      </c>
      <c r="F326" s="0" t="n">
        <v>4.7655</v>
      </c>
      <c r="G326" s="0" t="n">
        <v>9.8048</v>
      </c>
      <c r="H326" s="0" t="n">
        <v>0.1167</v>
      </c>
      <c r="I326" s="0" t="n">
        <v>5.2772</v>
      </c>
    </row>
    <row r="327" customFormat="false" ht="12.75" hidden="false" customHeight="false" outlineLevel="0" collapsed="false">
      <c r="A327" s="0" t="n">
        <v>153447</v>
      </c>
      <c r="B327" s="0" t="n">
        <v>5633350</v>
      </c>
      <c r="C327" s="0" t="n">
        <v>3.2585</v>
      </c>
      <c r="D327" s="0" t="n">
        <v>4.0879</v>
      </c>
      <c r="E327" s="0" t="n">
        <v>6.7369</v>
      </c>
      <c r="F327" s="0" t="n">
        <v>2.8187</v>
      </c>
      <c r="G327" s="0" t="n">
        <v>9.5417</v>
      </c>
      <c r="H327" s="0" t="n">
        <v>0.0551</v>
      </c>
      <c r="I327" s="0" t="n">
        <v>5.2833</v>
      </c>
    </row>
    <row r="328" customFormat="false" ht="12.75" hidden="false" customHeight="false" outlineLevel="0" collapsed="false">
      <c r="A328" s="0" t="n">
        <v>153447</v>
      </c>
      <c r="B328" s="0" t="n">
        <v>5633350</v>
      </c>
      <c r="C328" s="0" t="n">
        <v>3.2585</v>
      </c>
      <c r="D328" s="0" t="n">
        <v>2.821</v>
      </c>
      <c r="E328" s="0" t="n">
        <v>5.9824</v>
      </c>
      <c r="F328" s="0" t="n">
        <v>4.0849</v>
      </c>
      <c r="G328" s="0" t="n">
        <v>9.5279</v>
      </c>
      <c r="H328" s="0" t="n">
        <v>0.0537</v>
      </c>
      <c r="I328" s="0" t="n">
        <v>5.2575</v>
      </c>
    </row>
    <row r="329" customFormat="false" ht="12.75" hidden="false" customHeight="false" outlineLevel="0" collapsed="false">
      <c r="A329" s="0" t="n">
        <v>153447</v>
      </c>
      <c r="B329" s="0" t="n">
        <v>5791673</v>
      </c>
      <c r="C329" s="0" t="n">
        <v>7.261</v>
      </c>
      <c r="D329" s="0" t="n">
        <v>1.734</v>
      </c>
      <c r="E329" s="0" t="n">
        <v>8.7975</v>
      </c>
      <c r="F329" s="0" t="n">
        <v>3.9308</v>
      </c>
      <c r="G329" s="0" t="n">
        <v>12.7202</v>
      </c>
      <c r="H329" s="0" t="n">
        <v>0.1788</v>
      </c>
      <c r="I329" s="0" t="n">
        <v>5.2944</v>
      </c>
    </row>
    <row r="330" customFormat="false" ht="12.75" hidden="false" customHeight="false" outlineLevel="0" collapsed="false">
      <c r="A330" s="0" t="n">
        <v>163113</v>
      </c>
      <c r="B330" s="0" t="n">
        <v>3636163</v>
      </c>
      <c r="C330" s="0" t="n">
        <v>2.4031</v>
      </c>
      <c r="D330" s="0" t="n">
        <v>9.8887</v>
      </c>
      <c r="E330" s="0" t="n">
        <v>12.3258</v>
      </c>
      <c r="F330" s="0" t="n">
        <v>5.4958</v>
      </c>
      <c r="G330" s="0" t="n">
        <v>17.4585</v>
      </c>
      <c r="H330" s="0" t="n">
        <v>0.043</v>
      </c>
      <c r="I330" s="0" t="n">
        <v>5.2788</v>
      </c>
    </row>
    <row r="331" customFormat="false" ht="12.75" hidden="false" customHeight="false" outlineLevel="0" collapsed="false">
      <c r="A331" s="0" t="n">
        <v>164386</v>
      </c>
      <c r="B331" s="0" t="n">
        <v>2156218</v>
      </c>
      <c r="C331" s="0" t="n">
        <v>8.2496</v>
      </c>
      <c r="D331" s="0" t="n">
        <v>2.3299</v>
      </c>
      <c r="E331" s="0" t="n">
        <v>10.4761</v>
      </c>
      <c r="F331" s="0" t="n">
        <v>3.394</v>
      </c>
      <c r="G331" s="0" t="n">
        <v>13.4439</v>
      </c>
      <c r="H331" s="0" t="n">
        <v>0.1154</v>
      </c>
      <c r="I331" s="0" t="n">
        <v>5.2476</v>
      </c>
    </row>
    <row r="332" customFormat="false" ht="12.75" hidden="false" customHeight="false" outlineLevel="0" collapsed="false">
      <c r="A332" s="0" t="n">
        <v>162820</v>
      </c>
      <c r="B332" s="0" t="n">
        <v>5816004</v>
      </c>
      <c r="C332" s="0" t="n">
        <v>2.5597</v>
      </c>
      <c r="D332" s="0" t="n">
        <v>3.6627</v>
      </c>
      <c r="E332" s="0" t="n">
        <v>6.1023</v>
      </c>
      <c r="F332" s="0" t="n">
        <v>3.0121</v>
      </c>
      <c r="G332" s="0" t="n">
        <v>9.1113</v>
      </c>
      <c r="H332" s="0" t="n">
        <v>0.2161</v>
      </c>
      <c r="I332" s="0" t="n">
        <v>5.2844</v>
      </c>
    </row>
    <row r="333" customFormat="false" ht="12.75" hidden="false" customHeight="false" outlineLevel="0" collapsed="false">
      <c r="A333" s="0" t="n">
        <v>164625</v>
      </c>
      <c r="B333" s="0" t="n">
        <v>3984081</v>
      </c>
      <c r="C333" s="0" t="n">
        <v>2.6222</v>
      </c>
      <c r="D333" s="0" t="n">
        <v>7.4729</v>
      </c>
      <c r="E333" s="0" t="n">
        <v>9.8541</v>
      </c>
      <c r="F333" s="0" t="n">
        <v>4.6121</v>
      </c>
      <c r="G333" s="0" t="n">
        <v>14.1321</v>
      </c>
      <c r="H333" s="0" t="n">
        <v>0.267</v>
      </c>
      <c r="I333" s="0" t="n">
        <v>5.2882</v>
      </c>
    </row>
    <row r="334" customFormat="false" ht="12.75" hidden="false" customHeight="false" outlineLevel="0" collapsed="false">
      <c r="A334" s="0" t="n">
        <v>164625</v>
      </c>
      <c r="B334" s="0" t="n">
        <v>4268830</v>
      </c>
      <c r="C334" s="0" t="n">
        <v>4.4986</v>
      </c>
      <c r="D334" s="0" t="n">
        <v>3.2094</v>
      </c>
      <c r="E334" s="0" t="n">
        <v>7.6256</v>
      </c>
      <c r="F334" s="0" t="n">
        <v>2.735</v>
      </c>
      <c r="G334" s="0" t="n">
        <v>10.0869</v>
      </c>
      <c r="H334" s="0" t="n">
        <v>0.0924</v>
      </c>
      <c r="I334" s="0" t="n">
        <v>5.2713</v>
      </c>
    </row>
    <row r="335" customFormat="false" ht="12.75" hidden="false" customHeight="false" outlineLevel="0" collapsed="false">
      <c r="A335" s="0" t="n">
        <v>163012</v>
      </c>
      <c r="B335" s="0" t="n">
        <v>4610222</v>
      </c>
      <c r="C335" s="0" t="n">
        <v>3.6095</v>
      </c>
      <c r="D335" s="0" t="n">
        <v>2.2418</v>
      </c>
      <c r="E335" s="0" t="n">
        <v>5.3041</v>
      </c>
      <c r="F335" s="0" t="n">
        <v>8.5626</v>
      </c>
      <c r="G335" s="0" t="n">
        <v>13.78</v>
      </c>
      <c r="H335" s="0" t="n">
        <v>0.6402</v>
      </c>
      <c r="I335" s="0" t="n">
        <v>5.2711</v>
      </c>
    </row>
    <row r="336" customFormat="false" ht="12.75" hidden="false" customHeight="false" outlineLevel="0" collapsed="false">
      <c r="A336" s="0" t="n">
        <v>164451</v>
      </c>
      <c r="B336" s="0" t="n">
        <v>8279696</v>
      </c>
      <c r="C336" s="0" t="n">
        <v>2.3198</v>
      </c>
      <c r="D336" s="0" t="n">
        <v>6.1193</v>
      </c>
      <c r="E336" s="0" t="n">
        <v>7.8633</v>
      </c>
      <c r="F336" s="0" t="n">
        <v>2.2826</v>
      </c>
      <c r="G336" s="0" t="n">
        <v>9.4427</v>
      </c>
      <c r="H336" s="0" t="n">
        <v>0.0605</v>
      </c>
      <c r="I336" s="0" t="n">
        <v>5.2706</v>
      </c>
    </row>
    <row r="337" customFormat="false" ht="12.75" hidden="false" customHeight="false" outlineLevel="0" collapsed="false">
      <c r="A337" s="0" t="n">
        <v>164451</v>
      </c>
      <c r="B337" s="0" t="n">
        <v>496042</v>
      </c>
      <c r="C337" s="0" t="n">
        <v>5.501</v>
      </c>
      <c r="D337" s="0" t="n">
        <v>1.6207</v>
      </c>
      <c r="E337" s="0" t="n">
        <v>6.7338</v>
      </c>
      <c r="F337" s="0" t="n">
        <v>9.4923</v>
      </c>
      <c r="G337" s="0" t="n">
        <v>16.0933</v>
      </c>
      <c r="H337" s="0" t="n">
        <v>0.348</v>
      </c>
      <c r="I337" s="0" t="n">
        <v>5.2835</v>
      </c>
    </row>
    <row r="338" customFormat="false" ht="12.75" hidden="false" customHeight="false" outlineLevel="0" collapsed="false">
      <c r="A338" s="0" t="n">
        <v>163431</v>
      </c>
      <c r="B338" s="0" t="n">
        <v>3267661</v>
      </c>
      <c r="C338" s="0" t="n">
        <v>2.5025</v>
      </c>
      <c r="D338" s="0" t="n">
        <v>3.9961</v>
      </c>
      <c r="E338" s="0" t="n">
        <v>6.3229</v>
      </c>
      <c r="F338" s="0" t="n">
        <v>2.7567</v>
      </c>
      <c r="G338" s="0" t="n">
        <v>8.8164</v>
      </c>
      <c r="H338" s="0" t="n">
        <v>0.1778</v>
      </c>
      <c r="I338" s="0" t="n">
        <v>5.2878</v>
      </c>
    </row>
    <row r="339" customFormat="false" ht="12.75" hidden="false" customHeight="false" outlineLevel="0" collapsed="false">
      <c r="A339" s="0" t="n">
        <v>164451</v>
      </c>
      <c r="B339" s="0" t="n">
        <v>7171847</v>
      </c>
      <c r="C339" s="0" t="n">
        <v>5.8872</v>
      </c>
      <c r="D339" s="0" t="n">
        <v>2.1769</v>
      </c>
      <c r="E339" s="0" t="n">
        <v>7.9878</v>
      </c>
      <c r="F339" s="0" t="n">
        <v>4.2747</v>
      </c>
      <c r="G339" s="0" t="n">
        <v>11.7421</v>
      </c>
      <c r="H339" s="0" t="n">
        <v>0.1698</v>
      </c>
      <c r="I339" s="0" t="n">
        <v>5.2833</v>
      </c>
    </row>
    <row r="340" customFormat="false" ht="12.75" hidden="false" customHeight="false" outlineLevel="0" collapsed="false">
      <c r="A340" s="0" t="n">
        <v>164110</v>
      </c>
      <c r="B340" s="0" t="n">
        <v>539089</v>
      </c>
      <c r="C340" s="0" t="n">
        <v>4.6462</v>
      </c>
      <c r="D340" s="0" t="n">
        <v>1.9738</v>
      </c>
      <c r="E340" s="0" t="n">
        <v>5.8894</v>
      </c>
      <c r="F340" s="0" t="n">
        <v>4.8174</v>
      </c>
      <c r="G340" s="0" t="n">
        <v>10.5845</v>
      </c>
      <c r="H340" s="0" t="n">
        <v>0.0203</v>
      </c>
      <c r="I340" s="0" t="n">
        <v>5.2834</v>
      </c>
    </row>
    <row r="341" customFormat="false" ht="12.75" hidden="false" customHeight="false" outlineLevel="0" collapsed="false">
      <c r="A341" s="0" t="n">
        <v>164110</v>
      </c>
      <c r="B341" s="0" t="n">
        <v>1242875</v>
      </c>
      <c r="C341" s="0" t="n">
        <v>4.4822</v>
      </c>
      <c r="D341" s="0" t="n">
        <v>1.6008</v>
      </c>
      <c r="E341" s="0" t="n">
        <v>5.4233</v>
      </c>
      <c r="F341" s="0" t="n">
        <v>4.2795</v>
      </c>
      <c r="G341" s="0" t="n">
        <v>9.6818</v>
      </c>
      <c r="H341" s="0" t="n">
        <v>0.0311</v>
      </c>
      <c r="I341" s="0" t="n">
        <v>5.2878</v>
      </c>
    </row>
    <row r="342" customFormat="false" ht="12.75" hidden="false" customHeight="false" outlineLevel="0" collapsed="false">
      <c r="A342" s="0" t="n">
        <v>164844</v>
      </c>
      <c r="B342" s="0" t="n">
        <v>7650591</v>
      </c>
      <c r="C342" s="0" t="n">
        <v>2.3811</v>
      </c>
      <c r="D342" s="0" t="n">
        <v>3.9733</v>
      </c>
      <c r="E342" s="0" t="n">
        <v>5.6037</v>
      </c>
      <c r="F342" s="0" t="n">
        <v>5.7334</v>
      </c>
      <c r="G342" s="0" t="n">
        <v>11.2527</v>
      </c>
      <c r="H342" s="0" t="n">
        <v>0.0502</v>
      </c>
      <c r="I342" s="0" t="n">
        <v>5.2534</v>
      </c>
    </row>
    <row r="343" customFormat="false" ht="12.75" hidden="false" customHeight="false" outlineLevel="0" collapsed="false">
      <c r="A343" s="0" t="n">
        <v>163519</v>
      </c>
      <c r="B343" s="0" t="n">
        <v>56576</v>
      </c>
      <c r="C343" s="0" t="n">
        <v>2.1483</v>
      </c>
      <c r="D343" s="0" t="n">
        <v>3.684</v>
      </c>
      <c r="E343" s="0" t="n">
        <v>5.0193</v>
      </c>
      <c r="F343" s="0" t="n">
        <v>2.4278</v>
      </c>
      <c r="G343" s="0" t="n">
        <v>6.7317</v>
      </c>
      <c r="H343" s="0" t="n">
        <v>0.0189</v>
      </c>
      <c r="I343" s="0" t="n">
        <v>5.2831</v>
      </c>
    </row>
    <row r="344" customFormat="false" ht="12.75" hidden="false" customHeight="false" outlineLevel="0" collapsed="false">
      <c r="A344" s="0" t="n">
        <v>164386</v>
      </c>
      <c r="B344" s="0" t="n">
        <v>1048065</v>
      </c>
      <c r="C344" s="0" t="n">
        <v>2.2348</v>
      </c>
      <c r="D344" s="0" t="n">
        <v>4.1671</v>
      </c>
      <c r="E344" s="0" t="n">
        <v>6.246</v>
      </c>
      <c r="F344" s="0" t="n">
        <v>2.9119</v>
      </c>
      <c r="G344" s="0" t="n">
        <v>8.7307</v>
      </c>
      <c r="H344" s="0" t="n">
        <v>0.0818</v>
      </c>
      <c r="I344" s="0" t="n">
        <v>5.2789</v>
      </c>
    </row>
    <row r="345" customFormat="false" ht="12.75" hidden="false" customHeight="false" outlineLevel="0" collapsed="false">
      <c r="A345" s="0" t="n">
        <v>164386</v>
      </c>
      <c r="B345" s="0" t="n">
        <v>1085129</v>
      </c>
      <c r="C345" s="0" t="n">
        <v>3.9241</v>
      </c>
      <c r="D345" s="0" t="n">
        <v>3.5877</v>
      </c>
      <c r="E345" s="0" t="n">
        <v>7.2317</v>
      </c>
      <c r="F345" s="0" t="n">
        <v>8.5838</v>
      </c>
      <c r="G345" s="0" t="n">
        <v>15.6892</v>
      </c>
      <c r="H345" s="0" t="n">
        <v>0.0776</v>
      </c>
      <c r="I345" s="0" t="n">
        <v>5.2886</v>
      </c>
    </row>
    <row r="346" customFormat="false" ht="12.75" hidden="false" customHeight="false" outlineLevel="0" collapsed="false">
      <c r="A346" s="0" t="n">
        <v>163960</v>
      </c>
      <c r="B346" s="0" t="n">
        <v>794231</v>
      </c>
      <c r="C346" s="0" t="n">
        <v>4.798</v>
      </c>
      <c r="D346" s="0" t="n">
        <v>1.6243</v>
      </c>
      <c r="E346" s="0" t="n">
        <v>6.3545</v>
      </c>
      <c r="F346" s="0" t="n">
        <v>2.4911</v>
      </c>
      <c r="G346" s="0" t="n">
        <v>8.2689</v>
      </c>
      <c r="H346" s="0" t="n">
        <v>0.2304</v>
      </c>
      <c r="I346" s="0" t="n">
        <v>5.2871</v>
      </c>
    </row>
    <row r="347" customFormat="false" ht="12.75" hidden="false" customHeight="false" outlineLevel="0" collapsed="false">
      <c r="A347" s="0" t="n">
        <v>164079</v>
      </c>
      <c r="B347" s="0" t="n">
        <v>271831</v>
      </c>
      <c r="C347" s="0" t="n">
        <v>6.2342</v>
      </c>
      <c r="D347" s="0" t="n">
        <v>1.966</v>
      </c>
      <c r="E347" s="0" t="n">
        <v>7.7515</v>
      </c>
      <c r="F347" s="0" t="n">
        <v>5.0211</v>
      </c>
      <c r="G347" s="0" t="n">
        <v>12.3221</v>
      </c>
      <c r="H347" s="0" t="n">
        <v>0.0136</v>
      </c>
      <c r="I347" s="0" t="n">
        <v>5.2989</v>
      </c>
    </row>
    <row r="348" customFormat="false" ht="12.75" hidden="false" customHeight="false" outlineLevel="0" collapsed="false">
      <c r="A348" s="0" t="n">
        <v>162837</v>
      </c>
      <c r="B348" s="0" t="n">
        <v>4649273</v>
      </c>
      <c r="C348" s="0" t="n">
        <v>3.0974</v>
      </c>
      <c r="D348" s="0" t="n">
        <v>5.4464</v>
      </c>
      <c r="E348" s="0" t="n">
        <v>8.0353</v>
      </c>
      <c r="F348" s="0" t="n">
        <v>9.5868</v>
      </c>
      <c r="G348" s="0" t="n">
        <v>17.6316</v>
      </c>
      <c r="H348" s="0" t="n">
        <v>0.0317</v>
      </c>
      <c r="I348" s="0" t="n">
        <v>5.2823</v>
      </c>
    </row>
    <row r="349" customFormat="false" ht="12.75" hidden="false" customHeight="false" outlineLevel="0" collapsed="false">
      <c r="A349" s="0" t="n">
        <v>162837</v>
      </c>
      <c r="B349" s="0" t="n">
        <v>4652996</v>
      </c>
      <c r="C349" s="0" t="n">
        <v>4.5643</v>
      </c>
      <c r="D349" s="0" t="n">
        <v>2.8051</v>
      </c>
      <c r="E349" s="0" t="n">
        <v>6.7061</v>
      </c>
      <c r="F349" s="0" t="n">
        <v>4.5159</v>
      </c>
      <c r="G349" s="0" t="n">
        <v>11.2248</v>
      </c>
      <c r="H349" s="0" t="n">
        <v>0.0551</v>
      </c>
      <c r="I349" s="0" t="n">
        <v>5.3115</v>
      </c>
    </row>
    <row r="350" customFormat="false" ht="12.75" hidden="false" customHeight="false" outlineLevel="0" collapsed="false">
      <c r="A350" s="0" t="n">
        <v>164200</v>
      </c>
      <c r="B350" s="0" t="n">
        <v>212738</v>
      </c>
      <c r="C350" s="0" t="n">
        <v>3.499</v>
      </c>
      <c r="D350" s="0" t="n">
        <v>3.4446</v>
      </c>
      <c r="E350" s="0" t="n">
        <v>6.5312</v>
      </c>
      <c r="F350" s="0" t="n">
        <v>12.3481</v>
      </c>
      <c r="G350" s="0" t="n">
        <v>18.8891</v>
      </c>
      <c r="H350" s="0" t="n">
        <v>0.3641</v>
      </c>
      <c r="I350" s="0" t="n">
        <v>5.2501</v>
      </c>
    </row>
    <row r="351" customFormat="false" ht="12.75" hidden="false" customHeight="false" outlineLevel="0" collapsed="false">
      <c r="A351" s="0" t="n">
        <v>164512</v>
      </c>
      <c r="B351" s="0" t="n">
        <v>211290</v>
      </c>
      <c r="C351" s="0" t="n">
        <v>6.5091</v>
      </c>
      <c r="D351" s="0" t="n">
        <v>2.3564</v>
      </c>
      <c r="E351" s="0" t="n">
        <v>8.303</v>
      </c>
      <c r="F351" s="0" t="n">
        <v>4.938</v>
      </c>
      <c r="G351" s="0" t="n">
        <v>13.2246</v>
      </c>
      <c r="H351" s="0" t="n">
        <v>0.0862</v>
      </c>
      <c r="I351" s="0" t="n">
        <v>5.2653</v>
      </c>
    </row>
    <row r="352" customFormat="false" ht="12.75" hidden="false" customHeight="false" outlineLevel="0" collapsed="false">
      <c r="A352" s="0" t="n">
        <v>164517</v>
      </c>
      <c r="B352" s="0" t="n">
        <v>908024</v>
      </c>
      <c r="C352" s="0" t="n">
        <v>2.861</v>
      </c>
      <c r="D352" s="0" t="n">
        <v>2.486</v>
      </c>
      <c r="E352" s="0" t="n">
        <v>5.3289</v>
      </c>
      <c r="F352" s="0" t="n">
        <v>4.2735</v>
      </c>
      <c r="G352" s="0" t="n">
        <v>9.2021</v>
      </c>
      <c r="H352" s="0" t="n">
        <v>0.1753</v>
      </c>
      <c r="I352" s="0" t="n">
        <v>5.2525</v>
      </c>
    </row>
    <row r="353" customFormat="false" ht="12.75" hidden="false" customHeight="false" outlineLevel="0" collapsed="false">
      <c r="A353" s="0" t="n">
        <v>164517</v>
      </c>
      <c r="B353" s="0" t="n">
        <v>980038</v>
      </c>
      <c r="C353" s="0" t="n">
        <v>1.983</v>
      </c>
      <c r="D353" s="0" t="n">
        <v>3.9292</v>
      </c>
      <c r="E353" s="0" t="n">
        <v>5.1155</v>
      </c>
      <c r="F353" s="0" t="n">
        <v>7.229</v>
      </c>
      <c r="G353" s="0" t="n">
        <v>12.2215</v>
      </c>
      <c r="H353" s="0" t="n">
        <v>0.0144</v>
      </c>
      <c r="I353" s="0" t="n">
        <v>5.2454</v>
      </c>
    </row>
    <row r="354" customFormat="false" ht="12.75" hidden="false" customHeight="false" outlineLevel="0" collapsed="false">
      <c r="A354" s="0" t="n">
        <v>164555</v>
      </c>
      <c r="B354" s="0" t="n">
        <v>128736</v>
      </c>
      <c r="C354" s="0" t="n">
        <v>5.4656</v>
      </c>
      <c r="D354" s="0" t="n">
        <v>3.3254</v>
      </c>
      <c r="E354" s="0" t="n">
        <v>8.829</v>
      </c>
      <c r="F354" s="0" t="n">
        <v>4.0053</v>
      </c>
      <c r="G354" s="0" t="n">
        <v>12.6665</v>
      </c>
      <c r="H354" s="0" t="n">
        <v>0.0754</v>
      </c>
      <c r="I354" s="0" t="n">
        <v>5.2753</v>
      </c>
    </row>
    <row r="355" customFormat="false" ht="12.75" hidden="false" customHeight="false" outlineLevel="0" collapsed="false">
      <c r="A355" s="0" t="n">
        <v>164775</v>
      </c>
      <c r="B355" s="0" t="n">
        <v>9208</v>
      </c>
      <c r="C355" s="0" t="n">
        <v>5.2551</v>
      </c>
      <c r="D355" s="0" t="n">
        <v>6.4961</v>
      </c>
      <c r="E355" s="0" t="n">
        <v>11.6389</v>
      </c>
      <c r="F355" s="0" t="n">
        <v>7.2383</v>
      </c>
      <c r="G355" s="0" t="n">
        <v>18.6156</v>
      </c>
      <c r="H355" s="0" t="n">
        <v>0.1096</v>
      </c>
      <c r="I355" s="0" t="n">
        <v>5.2673</v>
      </c>
    </row>
    <row r="356" customFormat="false" ht="12.75" hidden="false" customHeight="false" outlineLevel="0" collapsed="false">
      <c r="A356" s="0" t="n">
        <v>164775</v>
      </c>
      <c r="B356" s="0" t="n">
        <v>154471</v>
      </c>
      <c r="C356" s="0" t="n">
        <v>4.3918</v>
      </c>
      <c r="D356" s="0" t="n">
        <v>1.8758</v>
      </c>
      <c r="E356" s="0" t="n">
        <v>6.2457</v>
      </c>
      <c r="F356" s="0" t="n">
        <v>3.7856</v>
      </c>
      <c r="G356" s="0" t="n">
        <v>9.4308</v>
      </c>
      <c r="H356" s="0" t="n">
        <v>0.1038</v>
      </c>
      <c r="I356" s="0" t="n">
        <v>5.273</v>
      </c>
    </row>
    <row r="357" customFormat="false" ht="12.75" hidden="false" customHeight="false" outlineLevel="0" collapsed="false">
      <c r="A357" s="0" t="n">
        <v>164795</v>
      </c>
      <c r="B357" s="0" t="n">
        <v>287222</v>
      </c>
      <c r="C357" s="0" t="n">
        <v>3.6047</v>
      </c>
      <c r="D357" s="0" t="n">
        <v>5.6389</v>
      </c>
      <c r="E357" s="0" t="n">
        <v>8.7203</v>
      </c>
      <c r="F357" s="0" t="n">
        <v>3.1958</v>
      </c>
      <c r="G357" s="0" t="n">
        <v>11.6653</v>
      </c>
      <c r="H357" s="0" t="n">
        <v>0.1348</v>
      </c>
      <c r="I357" s="0" t="n">
        <v>5.2721</v>
      </c>
    </row>
    <row r="358" customFormat="false" ht="12.75" hidden="false" customHeight="false" outlineLevel="0" collapsed="false">
      <c r="A358" s="0" t="n">
        <v>154452</v>
      </c>
      <c r="B358" s="0" t="n">
        <v>3619893</v>
      </c>
      <c r="C358" s="0" t="n">
        <v>3.853</v>
      </c>
      <c r="D358" s="0" t="n">
        <v>2.2565</v>
      </c>
      <c r="E358" s="0" t="n">
        <v>5.4465</v>
      </c>
      <c r="F358" s="0" t="n">
        <v>2.7687</v>
      </c>
      <c r="G358" s="0" t="n">
        <v>8.1978</v>
      </c>
      <c r="H358" s="0" t="n">
        <v>0.171</v>
      </c>
      <c r="I358" s="0" t="n">
        <v>5.2571</v>
      </c>
    </row>
    <row r="359" customFormat="false" ht="12.75" hidden="false" customHeight="false" outlineLevel="0" collapsed="false">
      <c r="A359" s="0" t="n">
        <v>155343</v>
      </c>
      <c r="B359" s="0" t="n">
        <v>296133</v>
      </c>
      <c r="C359" s="0" t="n">
        <v>3.0532</v>
      </c>
      <c r="D359" s="0" t="n">
        <v>5.8159</v>
      </c>
      <c r="E359" s="0" t="n">
        <v>8.4754</v>
      </c>
      <c r="F359" s="0" t="n">
        <v>5.074</v>
      </c>
      <c r="G359" s="0" t="n">
        <v>13.4932</v>
      </c>
      <c r="H359" s="0" t="n">
        <v>0.0656</v>
      </c>
      <c r="I359" s="0" t="n">
        <v>5.3066</v>
      </c>
    </row>
    <row r="360" customFormat="false" ht="12.75" hidden="false" customHeight="false" outlineLevel="0" collapsed="false">
      <c r="A360" s="0" t="n">
        <v>155795</v>
      </c>
      <c r="B360" s="0" t="n">
        <v>3672868</v>
      </c>
      <c r="C360" s="0" t="n">
        <v>3.8012</v>
      </c>
      <c r="D360" s="0" t="n">
        <v>1.7164</v>
      </c>
      <c r="E360" s="0" t="n">
        <v>5.0841</v>
      </c>
      <c r="F360" s="0" t="n">
        <v>3.5661</v>
      </c>
      <c r="G360" s="0" t="n">
        <v>8.4894</v>
      </c>
      <c r="H360" s="0" t="n">
        <v>0.0126</v>
      </c>
      <c r="I360" s="0" t="n">
        <v>5.2661</v>
      </c>
    </row>
    <row r="361" customFormat="false" ht="12.75" hidden="false" customHeight="false" outlineLevel="0" collapsed="false">
      <c r="A361" s="0" t="n">
        <v>155795</v>
      </c>
      <c r="B361" s="0" t="n">
        <v>3752941</v>
      </c>
      <c r="C361" s="0" t="n">
        <v>8.3562</v>
      </c>
      <c r="D361" s="0" t="n">
        <v>5.3806</v>
      </c>
      <c r="E361" s="0" t="n">
        <v>13.5847</v>
      </c>
      <c r="F361" s="0" t="n">
        <v>4.2478</v>
      </c>
      <c r="G361" s="0" t="n">
        <v>17.5781</v>
      </c>
      <c r="H361" s="0" t="n">
        <v>0.0468</v>
      </c>
      <c r="I361" s="0" t="n">
        <v>5.2619</v>
      </c>
    </row>
    <row r="362" customFormat="false" ht="12.75" hidden="false" customHeight="false" outlineLevel="0" collapsed="false">
      <c r="A362" s="0" t="n">
        <v>165271</v>
      </c>
      <c r="B362" s="0" t="n">
        <v>1354073</v>
      </c>
      <c r="C362" s="0" t="n">
        <v>6.3204</v>
      </c>
      <c r="D362" s="0" t="n">
        <v>5.1675</v>
      </c>
      <c r="E362" s="0" t="n">
        <v>11.5006</v>
      </c>
      <c r="F362" s="0" t="n">
        <v>6.3383</v>
      </c>
      <c r="G362" s="0" t="n">
        <v>17.5717</v>
      </c>
      <c r="H362" s="0" t="n">
        <v>0.0647</v>
      </c>
      <c r="I362" s="0" t="n">
        <v>5.2668</v>
      </c>
    </row>
    <row r="363" customFormat="false" ht="12.75" hidden="false" customHeight="false" outlineLevel="0" collapsed="false">
      <c r="A363" s="0" t="n">
        <v>164737</v>
      </c>
      <c r="B363" s="0" t="n">
        <v>1119025</v>
      </c>
      <c r="C363" s="0" t="n">
        <v>2.8448</v>
      </c>
      <c r="D363" s="0" t="n">
        <v>3.2997</v>
      </c>
      <c r="E363" s="0" t="n">
        <v>5.3643</v>
      </c>
      <c r="F363" s="0" t="n">
        <v>3.921</v>
      </c>
      <c r="G363" s="0" t="n">
        <v>9.1719</v>
      </c>
      <c r="H363" s="0" t="n">
        <v>0.0335</v>
      </c>
      <c r="I363" s="0" t="n">
        <v>5.2564</v>
      </c>
    </row>
    <row r="364" customFormat="false" ht="12.75" hidden="false" customHeight="false" outlineLevel="0" collapsed="false">
      <c r="A364" s="0" t="n">
        <v>163958</v>
      </c>
      <c r="B364" s="0" t="n">
        <v>16158</v>
      </c>
      <c r="C364" s="0" t="n">
        <v>2.8369</v>
      </c>
      <c r="D364" s="0" t="n">
        <v>8.2378</v>
      </c>
      <c r="E364" s="0" t="n">
        <v>10.8784</v>
      </c>
      <c r="F364" s="0" t="n">
        <v>3.4019</v>
      </c>
      <c r="G364" s="0" t="n">
        <v>13.969</v>
      </c>
      <c r="H364" s="0" t="n">
        <v>0.1134</v>
      </c>
      <c r="I364" s="0" t="n">
        <v>5.2758</v>
      </c>
    </row>
    <row r="365" customFormat="false" ht="12.75" hidden="false" customHeight="false" outlineLevel="0" collapsed="false">
      <c r="A365" s="0" t="n">
        <v>163958</v>
      </c>
      <c r="B365" s="0" t="n">
        <v>114385</v>
      </c>
      <c r="C365" s="0" t="n">
        <v>2.8114</v>
      </c>
      <c r="D365" s="0" t="n">
        <v>3.7743</v>
      </c>
      <c r="E365" s="0" t="n">
        <v>5.824</v>
      </c>
      <c r="F365" s="0" t="n">
        <v>4.182</v>
      </c>
      <c r="G365" s="0" t="n">
        <v>10.0076</v>
      </c>
      <c r="H365" s="0" t="n">
        <v>0.1574</v>
      </c>
      <c r="I365" s="0" t="n">
        <v>5.2654</v>
      </c>
    </row>
    <row r="366" customFormat="false" ht="12.75" hidden="false" customHeight="false" outlineLevel="0" collapsed="false">
      <c r="A366" s="0" t="n">
        <v>163438</v>
      </c>
      <c r="B366" s="0" t="n">
        <v>211181</v>
      </c>
      <c r="C366" s="0" t="n">
        <v>3.5173</v>
      </c>
      <c r="D366" s="0" t="n">
        <v>2.4464</v>
      </c>
      <c r="E366" s="0" t="n">
        <v>5.327</v>
      </c>
      <c r="F366" s="0" t="n">
        <v>10.4202</v>
      </c>
      <c r="G366" s="0" t="n">
        <v>15.7536</v>
      </c>
      <c r="H366" s="0" t="n">
        <v>0.1314</v>
      </c>
      <c r="I366" s="0" t="n">
        <v>5.2813</v>
      </c>
    </row>
    <row r="367" customFormat="false" ht="12.75" hidden="false" customHeight="false" outlineLevel="0" collapsed="false">
      <c r="A367" s="0" t="n">
        <v>165297</v>
      </c>
      <c r="B367" s="0" t="n">
        <v>5310795</v>
      </c>
      <c r="C367" s="0" t="n">
        <v>4.6859</v>
      </c>
      <c r="D367" s="0" t="n">
        <v>3.6378</v>
      </c>
      <c r="E367" s="0" t="n">
        <v>7.7736</v>
      </c>
      <c r="F367" s="0" t="n">
        <v>6.5865</v>
      </c>
      <c r="G367" s="0" t="n">
        <v>14.2946</v>
      </c>
      <c r="H367" s="0" t="n">
        <v>0.0805</v>
      </c>
      <c r="I367" s="0" t="n">
        <v>5.2921</v>
      </c>
    </row>
    <row r="368" customFormat="false" ht="12.75" hidden="false" customHeight="false" outlineLevel="0" collapsed="false">
      <c r="A368" s="0" t="n">
        <v>164511</v>
      </c>
      <c r="B368" s="0" t="n">
        <v>275883</v>
      </c>
      <c r="C368" s="0" t="n">
        <v>15.1397</v>
      </c>
      <c r="D368" s="0" t="n">
        <v>5.1484</v>
      </c>
      <c r="E368" s="0" t="n">
        <v>20.2063</v>
      </c>
      <c r="F368" s="0" t="n">
        <v>26.5768</v>
      </c>
      <c r="G368" s="0" t="n">
        <v>46.8008</v>
      </c>
      <c r="H368" s="0" t="n">
        <v>0.542</v>
      </c>
      <c r="I368" s="0" t="n">
        <v>5.2804</v>
      </c>
    </row>
    <row r="369" customFormat="false" ht="12.75" hidden="false" customHeight="false" outlineLevel="0" collapsed="false">
      <c r="A369" s="0" t="n">
        <v>165357</v>
      </c>
      <c r="B369" s="0" t="n">
        <v>1269314</v>
      </c>
      <c r="C369" s="0" t="n">
        <v>1.81</v>
      </c>
      <c r="D369" s="0" t="n">
        <v>10.2077</v>
      </c>
      <c r="E369" s="0" t="n">
        <v>12.0008</v>
      </c>
      <c r="F369" s="0" t="n">
        <v>10.2139</v>
      </c>
      <c r="G369" s="0" t="n">
        <v>22.2306</v>
      </c>
      <c r="H369" s="0" t="n">
        <v>0.6072</v>
      </c>
      <c r="I369" s="0" t="n">
        <v>5.3013</v>
      </c>
    </row>
    <row r="370" customFormat="false" ht="12.75" hidden="false" customHeight="false" outlineLevel="0" collapsed="false">
      <c r="A370" s="0" t="n">
        <v>164761</v>
      </c>
      <c r="B370" s="0" t="n">
        <v>4596769</v>
      </c>
      <c r="C370" s="0" t="n">
        <v>3.047</v>
      </c>
      <c r="D370" s="0" t="n">
        <v>3.5175</v>
      </c>
      <c r="E370" s="0" t="n">
        <v>6.4582</v>
      </c>
      <c r="F370" s="0" t="n">
        <v>3.6117</v>
      </c>
      <c r="G370" s="0" t="n">
        <v>9.4744</v>
      </c>
      <c r="H370" s="0" t="n">
        <v>0.0228</v>
      </c>
      <c r="I370" s="0" t="n">
        <v>5.2795</v>
      </c>
    </row>
    <row r="371" customFormat="false" ht="12.75" hidden="false" customHeight="false" outlineLevel="0" collapsed="false">
      <c r="A371" s="0" t="n">
        <v>162836</v>
      </c>
      <c r="B371" s="0" t="n">
        <v>2105125</v>
      </c>
      <c r="C371" s="0" t="n">
        <v>3.5116</v>
      </c>
      <c r="D371" s="0" t="n">
        <v>3.8166</v>
      </c>
      <c r="E371" s="0" t="n">
        <v>7.0163</v>
      </c>
      <c r="F371" s="0" t="n">
        <v>5.2756</v>
      </c>
      <c r="G371" s="0" t="n">
        <v>12.0375</v>
      </c>
      <c r="H371" s="0" t="n">
        <v>0.1432</v>
      </c>
      <c r="I371" s="0" t="n">
        <v>5.2615</v>
      </c>
    </row>
    <row r="372" customFormat="false" ht="12.75" hidden="false" customHeight="false" outlineLevel="0" collapsed="false">
      <c r="A372" s="0" t="n">
        <v>162836</v>
      </c>
      <c r="B372" s="0" t="n">
        <v>2121685</v>
      </c>
      <c r="C372" s="0" t="n">
        <v>4.4833</v>
      </c>
      <c r="D372" s="0" t="n">
        <v>3.5621</v>
      </c>
      <c r="E372" s="0" t="n">
        <v>7.631</v>
      </c>
      <c r="F372" s="0" t="n">
        <v>9.2298</v>
      </c>
      <c r="G372" s="0" t="n">
        <v>16.84</v>
      </c>
      <c r="H372" s="0" t="n">
        <v>0.1971</v>
      </c>
      <c r="I372" s="0" t="n">
        <v>5.266</v>
      </c>
    </row>
    <row r="373" customFormat="false" ht="12.75" hidden="false" customHeight="false" outlineLevel="0" collapsed="false">
      <c r="A373" s="0" t="n">
        <v>162836</v>
      </c>
      <c r="B373" s="0" t="n">
        <v>2315604</v>
      </c>
      <c r="C373" s="0" t="n">
        <v>3.4646</v>
      </c>
      <c r="D373" s="0" t="n">
        <v>16.1677</v>
      </c>
      <c r="E373" s="0" t="n">
        <v>19.5601</v>
      </c>
      <c r="F373" s="0" t="n">
        <v>17.4739</v>
      </c>
      <c r="G373" s="0" t="n">
        <v>37.0518</v>
      </c>
      <c r="H373" s="0" t="n">
        <v>0.6782</v>
      </c>
      <c r="I373" s="0" t="n">
        <v>5.2842</v>
      </c>
    </row>
    <row r="374" customFormat="false" ht="12.75" hidden="false" customHeight="false" outlineLevel="0" collapsed="false">
      <c r="A374" s="0" t="n">
        <v>165121</v>
      </c>
      <c r="B374" s="0" t="n">
        <v>6972403</v>
      </c>
      <c r="C374" s="0" t="n">
        <v>3.5231</v>
      </c>
      <c r="D374" s="0" t="n">
        <v>5.6519</v>
      </c>
      <c r="E374" s="0" t="n">
        <v>8.6296</v>
      </c>
      <c r="F374" s="0" t="n">
        <v>3.6069</v>
      </c>
      <c r="G374" s="0" t="n">
        <v>12.1282</v>
      </c>
      <c r="H374" s="0" t="n">
        <v>0.059</v>
      </c>
      <c r="I374" s="0" t="n">
        <v>5.2893</v>
      </c>
    </row>
    <row r="375" customFormat="false" ht="12.75" hidden="false" customHeight="false" outlineLevel="0" collapsed="false">
      <c r="A375" s="0" t="n">
        <v>162836</v>
      </c>
      <c r="B375" s="0" t="n">
        <v>678345</v>
      </c>
      <c r="C375" s="0" t="n">
        <v>23.5324</v>
      </c>
      <c r="D375" s="0" t="n">
        <v>4.5635</v>
      </c>
      <c r="E375" s="0" t="n">
        <v>27.8532</v>
      </c>
      <c r="F375" s="0" t="n">
        <v>2.4572</v>
      </c>
      <c r="G375" s="0" t="n">
        <v>30.3124</v>
      </c>
      <c r="H375" s="0" t="n">
        <v>0.1347</v>
      </c>
      <c r="I375" s="0" t="n">
        <v>5.2741</v>
      </c>
    </row>
    <row r="376" customFormat="false" ht="12.75" hidden="false" customHeight="false" outlineLevel="0" collapsed="false">
      <c r="A376" s="0" t="n">
        <v>162836</v>
      </c>
      <c r="B376" s="0" t="n">
        <v>768392</v>
      </c>
      <c r="C376" s="0" t="n">
        <v>2.2703</v>
      </c>
      <c r="D376" s="0" t="n">
        <v>4.6565</v>
      </c>
      <c r="E376" s="0" t="n">
        <v>6.3586</v>
      </c>
      <c r="F376" s="0" t="n">
        <v>5.3075</v>
      </c>
      <c r="G376" s="0" t="n">
        <v>11.3359</v>
      </c>
      <c r="H376" s="0" t="n">
        <v>0.111</v>
      </c>
      <c r="I376" s="0" t="n">
        <v>5.299</v>
      </c>
    </row>
    <row r="377" customFormat="false" ht="12.75" hidden="false" customHeight="false" outlineLevel="0" collapsed="false">
      <c r="A377" s="0" t="n">
        <v>164761</v>
      </c>
      <c r="B377" s="0" t="n">
        <v>100192</v>
      </c>
      <c r="C377" s="0" t="n">
        <v>7.2963</v>
      </c>
      <c r="D377" s="0" t="n">
        <v>1.6416</v>
      </c>
      <c r="E377" s="0" t="n">
        <v>8.7212</v>
      </c>
      <c r="F377" s="0" t="n">
        <v>3.5469</v>
      </c>
      <c r="G377" s="0" t="n">
        <v>12.2643</v>
      </c>
      <c r="H377" s="0" t="n">
        <v>0.096</v>
      </c>
      <c r="I377" s="0" t="n">
        <v>5.2809</v>
      </c>
    </row>
    <row r="378" customFormat="false" ht="12.75" hidden="false" customHeight="false" outlineLevel="0" collapsed="false">
      <c r="A378" s="0" t="n">
        <v>164303</v>
      </c>
      <c r="B378" s="0" t="n">
        <v>64412</v>
      </c>
      <c r="C378" s="0" t="n">
        <v>1.7899</v>
      </c>
      <c r="D378" s="0" t="n">
        <v>4.4697</v>
      </c>
      <c r="E378" s="0" t="n">
        <v>5.6874</v>
      </c>
      <c r="F378" s="0" t="n">
        <v>2.5031</v>
      </c>
      <c r="G378" s="0" t="n">
        <v>7.3669</v>
      </c>
      <c r="H378" s="0" t="n">
        <v>0.0636</v>
      </c>
      <c r="I378" s="0" t="n">
        <v>5.248</v>
      </c>
    </row>
    <row r="379" customFormat="false" ht="12.75" hidden="false" customHeight="false" outlineLevel="0" collapsed="false">
      <c r="A379" s="0" t="n">
        <v>165271</v>
      </c>
      <c r="B379" s="0" t="n">
        <v>5860419</v>
      </c>
      <c r="C379" s="0" t="n">
        <v>1.7532</v>
      </c>
      <c r="D379" s="0" t="n">
        <v>4.7734</v>
      </c>
      <c r="E379" s="0" t="n">
        <v>6.4854</v>
      </c>
      <c r="F379" s="0" t="n">
        <v>5.2781</v>
      </c>
      <c r="G379" s="0" t="n">
        <v>11.3285</v>
      </c>
      <c r="H379" s="0" t="n">
        <v>0.365</v>
      </c>
      <c r="I379" s="0" t="n">
        <v>5.2772</v>
      </c>
    </row>
    <row r="380" customFormat="false" ht="12.75" hidden="false" customHeight="false" outlineLevel="0" collapsed="false">
      <c r="A380" s="0" t="n">
        <v>165121</v>
      </c>
      <c r="B380" s="0" t="n">
        <v>2826739</v>
      </c>
      <c r="C380" s="0" t="n">
        <v>2.4437</v>
      </c>
      <c r="D380" s="0" t="n">
        <v>4.6073</v>
      </c>
      <c r="E380" s="0" t="n">
        <v>6.4898</v>
      </c>
      <c r="F380" s="0" t="n">
        <v>4.3707</v>
      </c>
      <c r="G380" s="0" t="n">
        <v>10.4145</v>
      </c>
      <c r="H380" s="0" t="n">
        <v>0.1606</v>
      </c>
      <c r="I380" s="0" t="n">
        <v>5.2685</v>
      </c>
    </row>
    <row r="381" customFormat="false" ht="12.75" hidden="false" customHeight="false" outlineLevel="0" collapsed="false">
      <c r="A381" s="0" t="n">
        <v>163064</v>
      </c>
      <c r="B381" s="0" t="n">
        <v>6885567</v>
      </c>
      <c r="C381" s="0" t="n">
        <v>3.2232</v>
      </c>
      <c r="D381" s="0" t="n">
        <v>3.445</v>
      </c>
      <c r="E381" s="0" t="n">
        <v>6.6569</v>
      </c>
      <c r="F381" s="0" t="n">
        <v>2.9872</v>
      </c>
      <c r="G381" s="0" t="n">
        <v>8.9926</v>
      </c>
      <c r="H381" s="0" t="n">
        <v>0.0326</v>
      </c>
      <c r="I381" s="0" t="n">
        <v>5.2971</v>
      </c>
    </row>
    <row r="382" customFormat="false" ht="12.75" hidden="false" customHeight="false" outlineLevel="0" collapsed="false">
      <c r="A382" s="0" t="n">
        <v>163064</v>
      </c>
      <c r="B382" s="0" t="n">
        <v>6943179</v>
      </c>
      <c r="C382" s="0" t="n">
        <v>3.0245</v>
      </c>
      <c r="D382" s="0" t="n">
        <v>3.7315</v>
      </c>
      <c r="E382" s="0" t="n">
        <v>6.0396</v>
      </c>
      <c r="F382" s="0" t="n">
        <v>4.9766</v>
      </c>
      <c r="G382" s="0" t="n">
        <v>10.745</v>
      </c>
      <c r="H382" s="0" t="n">
        <v>0.0197</v>
      </c>
      <c r="I382" s="0" t="n">
        <v>5.2803</v>
      </c>
    </row>
    <row r="383" customFormat="false" ht="12.75" hidden="false" customHeight="false" outlineLevel="0" collapsed="false">
      <c r="A383" s="0" t="n">
        <v>164451</v>
      </c>
      <c r="B383" s="0" t="n">
        <v>2615054</v>
      </c>
      <c r="C383" s="0" t="n">
        <v>3.0749</v>
      </c>
      <c r="D383" s="0" t="n">
        <v>4.6632</v>
      </c>
      <c r="E383" s="0" t="n">
        <v>7.6126</v>
      </c>
      <c r="F383" s="0" t="n">
        <v>7.2523</v>
      </c>
      <c r="G383" s="0" t="n">
        <v>14.7751</v>
      </c>
      <c r="H383" s="0" t="n">
        <v>0.4437</v>
      </c>
      <c r="I383" s="0" t="n">
        <v>5.2746</v>
      </c>
    </row>
    <row r="384" customFormat="false" ht="12.75" hidden="false" customHeight="false" outlineLevel="0" collapsed="false">
      <c r="A384" s="0" t="n">
        <v>164451</v>
      </c>
      <c r="B384" s="0" t="n">
        <v>2636450</v>
      </c>
      <c r="C384" s="0" t="n">
        <v>5.3573</v>
      </c>
      <c r="D384" s="0" t="n">
        <v>1.6997</v>
      </c>
      <c r="E384" s="0" t="n">
        <v>6.5129</v>
      </c>
      <c r="F384" s="0" t="n">
        <v>3.2796</v>
      </c>
      <c r="G384" s="0" t="n">
        <v>9.4658</v>
      </c>
      <c r="H384" s="0" t="n">
        <v>0.0894</v>
      </c>
      <c r="I384" s="0" t="n">
        <v>5.2657</v>
      </c>
    </row>
    <row r="385" customFormat="false" ht="12.75" hidden="false" customHeight="false" outlineLevel="0" collapsed="false">
      <c r="A385" s="0" t="n">
        <v>164451</v>
      </c>
      <c r="B385" s="0" t="n">
        <v>2873293</v>
      </c>
      <c r="C385" s="0" t="n">
        <v>4.926</v>
      </c>
      <c r="D385" s="0" t="n">
        <v>2.6591</v>
      </c>
      <c r="E385" s="0" t="n">
        <v>7.5858</v>
      </c>
      <c r="F385" s="0" t="n">
        <v>2.2897</v>
      </c>
      <c r="G385" s="0" t="n">
        <v>9.1291</v>
      </c>
      <c r="H385" s="0" t="n">
        <v>0.0732</v>
      </c>
      <c r="I385" s="0" t="n">
        <v>5.2798</v>
      </c>
    </row>
    <row r="386" customFormat="false" ht="12.75" hidden="false" customHeight="false" outlineLevel="0" collapsed="false">
      <c r="A386" s="0" t="n">
        <v>164451</v>
      </c>
      <c r="B386" s="0" t="n">
        <v>3340419</v>
      </c>
      <c r="C386" s="0" t="n">
        <v>11.7516</v>
      </c>
      <c r="D386" s="0" t="n">
        <v>11.0883</v>
      </c>
      <c r="E386" s="0" t="n">
        <v>22.8938</v>
      </c>
      <c r="F386" s="0" t="n">
        <v>22.9149</v>
      </c>
      <c r="G386" s="0" t="n">
        <v>45.8957</v>
      </c>
      <c r="H386" s="0" t="n">
        <v>0.1493</v>
      </c>
      <c r="I386" s="0" t="n">
        <v>5.2713</v>
      </c>
    </row>
    <row r="387" customFormat="false" ht="12.75" hidden="false" customHeight="false" outlineLevel="0" collapsed="false">
      <c r="A387" s="0" t="n">
        <v>165120</v>
      </c>
      <c r="B387" s="0" t="n">
        <v>25378</v>
      </c>
      <c r="C387" s="0" t="n">
        <v>4.2841</v>
      </c>
      <c r="D387" s="0" t="n">
        <v>2.7102</v>
      </c>
      <c r="E387" s="0" t="n">
        <v>6.5209</v>
      </c>
      <c r="F387" s="0" t="n">
        <v>8.5344</v>
      </c>
      <c r="G387" s="0" t="n">
        <v>15.063</v>
      </c>
      <c r="H387" s="0" t="n">
        <v>0.0213</v>
      </c>
      <c r="I387" s="0" t="n">
        <v>5.2742</v>
      </c>
    </row>
    <row r="388" customFormat="false" ht="12.75" hidden="false" customHeight="false" outlineLevel="0" collapsed="false">
      <c r="A388" s="0" t="n">
        <v>164625</v>
      </c>
      <c r="B388" s="0" t="n">
        <v>3154769</v>
      </c>
      <c r="C388" s="0" t="n">
        <v>7.8205</v>
      </c>
      <c r="D388" s="0" t="n">
        <v>5.3241</v>
      </c>
      <c r="E388" s="0" t="n">
        <v>12.8457</v>
      </c>
      <c r="F388" s="0" t="n">
        <v>5.3678</v>
      </c>
      <c r="G388" s="0" t="n">
        <v>17.8715</v>
      </c>
      <c r="H388" s="0" t="n">
        <v>0.0141</v>
      </c>
      <c r="I388" s="0" t="n">
        <v>5.2912</v>
      </c>
    </row>
    <row r="389" customFormat="false" ht="12.75" hidden="false" customHeight="false" outlineLevel="0" collapsed="false">
      <c r="A389" s="0" t="n">
        <v>164844</v>
      </c>
      <c r="B389" s="0" t="n">
        <v>4578105</v>
      </c>
      <c r="C389" s="0" t="n">
        <v>3.373</v>
      </c>
      <c r="D389" s="0" t="n">
        <v>3.9736</v>
      </c>
      <c r="E389" s="0" t="n">
        <v>6.9562</v>
      </c>
      <c r="F389" s="0" t="n">
        <v>3.372</v>
      </c>
      <c r="G389" s="0" t="n">
        <v>10.0686</v>
      </c>
      <c r="H389" s="0" t="n">
        <v>0.0227</v>
      </c>
      <c r="I389" s="0" t="n">
        <v>5.2765</v>
      </c>
    </row>
    <row r="390" customFormat="false" ht="12.75" hidden="false" customHeight="false" outlineLevel="0" collapsed="false">
      <c r="A390" s="0" t="n">
        <v>164952</v>
      </c>
      <c r="B390" s="0" t="n">
        <v>40479</v>
      </c>
      <c r="C390" s="0" t="n">
        <v>5.4659</v>
      </c>
      <c r="D390" s="0" t="n">
        <v>1.779</v>
      </c>
      <c r="E390" s="0" t="n">
        <v>6.6996</v>
      </c>
      <c r="F390" s="0" t="n">
        <v>10.2254</v>
      </c>
      <c r="G390" s="0" t="n">
        <v>16.8548</v>
      </c>
      <c r="H390" s="0" t="n">
        <v>0.2768</v>
      </c>
      <c r="I390" s="0" t="n">
        <v>5.2998</v>
      </c>
    </row>
    <row r="391" customFormat="false" ht="12.75" hidden="false" customHeight="false" outlineLevel="0" collapsed="false">
      <c r="A391" s="0" t="n">
        <v>164798</v>
      </c>
      <c r="B391" s="0" t="n">
        <v>1884457</v>
      </c>
      <c r="C391" s="0" t="n">
        <v>2.0002</v>
      </c>
      <c r="D391" s="0" t="n">
        <v>4.113</v>
      </c>
      <c r="E391" s="0" t="n">
        <v>5.7184</v>
      </c>
      <c r="F391" s="0" t="n">
        <v>6.6417</v>
      </c>
      <c r="G391" s="0" t="n">
        <v>12.1079</v>
      </c>
      <c r="H391" s="0" t="n">
        <v>0.4857</v>
      </c>
      <c r="I391" s="0" t="n">
        <v>5.2718</v>
      </c>
    </row>
    <row r="392" customFormat="false" ht="12.75" hidden="false" customHeight="false" outlineLevel="0" collapsed="false">
      <c r="A392" s="0" t="n">
        <v>165388</v>
      </c>
      <c r="B392" s="0" t="n">
        <v>3856073</v>
      </c>
      <c r="C392" s="0" t="n">
        <v>4.9759</v>
      </c>
      <c r="D392" s="0" t="n">
        <v>3.7115</v>
      </c>
      <c r="E392" s="0" t="n">
        <v>8.6706</v>
      </c>
      <c r="F392" s="0" t="n">
        <v>2.2911</v>
      </c>
      <c r="G392" s="0" t="n">
        <v>10.8264</v>
      </c>
      <c r="H392" s="0" t="n">
        <v>0.1036</v>
      </c>
      <c r="I392" s="0" t="n">
        <v>5.2607</v>
      </c>
    </row>
    <row r="393" customFormat="false" ht="12.75" hidden="false" customHeight="false" outlineLevel="0" collapsed="false">
      <c r="A393" s="0" t="n">
        <v>165388</v>
      </c>
      <c r="B393" s="0" t="n">
        <v>4109116</v>
      </c>
      <c r="C393" s="0" t="n">
        <v>7.2565</v>
      </c>
      <c r="D393" s="0" t="n">
        <v>3.4696</v>
      </c>
      <c r="E393" s="0" t="n">
        <v>10.4738</v>
      </c>
      <c r="F393" s="0" t="n">
        <v>5.5874</v>
      </c>
      <c r="G393" s="0" t="n">
        <v>15.9669</v>
      </c>
      <c r="H393" s="0" t="n">
        <v>0.7614</v>
      </c>
      <c r="I393" s="0" t="n">
        <v>5.255</v>
      </c>
    </row>
    <row r="394" customFormat="false" ht="12.75" hidden="false" customHeight="false" outlineLevel="0" collapsed="false">
      <c r="A394" s="0" t="n">
        <v>153693</v>
      </c>
      <c r="B394" s="0" t="n">
        <v>470651</v>
      </c>
      <c r="C394" s="0" t="n">
        <v>3.4449</v>
      </c>
      <c r="D394" s="0" t="n">
        <v>3.752</v>
      </c>
      <c r="E394" s="0" t="n">
        <v>6.5023</v>
      </c>
      <c r="F394" s="0" t="n">
        <v>5.3891</v>
      </c>
      <c r="G394" s="0" t="n">
        <v>11.7696</v>
      </c>
      <c r="H394" s="0" t="n">
        <v>0.1313</v>
      </c>
      <c r="I394" s="0" t="n">
        <v>5.2968</v>
      </c>
    </row>
    <row r="395" customFormat="false" ht="12.75" hidden="false" customHeight="false" outlineLevel="0" collapsed="false">
      <c r="A395" s="0" t="n">
        <v>165271</v>
      </c>
      <c r="B395" s="0" t="n">
        <v>1900729</v>
      </c>
      <c r="C395" s="0" t="n">
        <v>3.7303</v>
      </c>
      <c r="D395" s="0" t="n">
        <v>2.8241</v>
      </c>
      <c r="E395" s="0" t="n">
        <v>6.037</v>
      </c>
      <c r="F395" s="0" t="n">
        <v>2.3024</v>
      </c>
      <c r="G395" s="0" t="n">
        <v>8.1001</v>
      </c>
      <c r="H395" s="0" t="n">
        <v>0.0125</v>
      </c>
      <c r="I395" s="0" t="n">
        <v>5.2541</v>
      </c>
    </row>
    <row r="396" customFormat="false" ht="12.75" hidden="false" customHeight="false" outlineLevel="0" collapsed="false">
      <c r="A396" s="0" t="n">
        <v>166472</v>
      </c>
      <c r="B396" s="0" t="n">
        <v>254660</v>
      </c>
      <c r="C396" s="0" t="n">
        <v>4.4063</v>
      </c>
      <c r="D396" s="0" t="n">
        <v>5.8735</v>
      </c>
      <c r="E396" s="0" t="n">
        <v>9.8307</v>
      </c>
      <c r="F396" s="0" t="n">
        <v>4.5619</v>
      </c>
      <c r="G396" s="0" t="n">
        <v>14.2539</v>
      </c>
      <c r="H396" s="0" t="n">
        <v>0.2067</v>
      </c>
      <c r="I396" s="0" t="n">
        <v>5.2783</v>
      </c>
    </row>
    <row r="397" customFormat="false" ht="12.75" hidden="false" customHeight="false" outlineLevel="0" collapsed="false">
      <c r="A397" s="0" t="n">
        <v>164952</v>
      </c>
      <c r="B397" s="0" t="n">
        <v>1347793</v>
      </c>
      <c r="C397" s="0" t="n">
        <v>3.0625</v>
      </c>
      <c r="D397" s="0" t="n">
        <v>4.7257</v>
      </c>
      <c r="E397" s="0" t="n">
        <v>7.7198</v>
      </c>
      <c r="F397" s="0" t="n">
        <v>6.7935</v>
      </c>
      <c r="G397" s="0" t="n">
        <v>14.4134</v>
      </c>
      <c r="H397" s="0" t="n">
        <v>0.0454</v>
      </c>
      <c r="I397" s="0" t="n">
        <v>5.2742</v>
      </c>
    </row>
    <row r="398" customFormat="false" ht="12.75" hidden="false" customHeight="false" outlineLevel="0" collapsed="false">
      <c r="A398" s="0" t="n">
        <v>164844</v>
      </c>
      <c r="B398" s="0" t="n">
        <v>1287055</v>
      </c>
      <c r="C398" s="0" t="n">
        <v>1.5019</v>
      </c>
      <c r="D398" s="0" t="n">
        <v>6.0746</v>
      </c>
      <c r="E398" s="0" t="n">
        <v>7.5548</v>
      </c>
      <c r="F398" s="0" t="n">
        <v>7.6003</v>
      </c>
      <c r="G398" s="0" t="n">
        <v>14.9096</v>
      </c>
      <c r="H398" s="0" t="n">
        <v>0.1748</v>
      </c>
      <c r="I398" s="0" t="n">
        <v>5.2917</v>
      </c>
    </row>
    <row r="399" customFormat="false" ht="12.75" hidden="false" customHeight="false" outlineLevel="0" collapsed="false">
      <c r="A399" s="0" t="n">
        <v>164820</v>
      </c>
      <c r="B399" s="0" t="n">
        <v>1721135</v>
      </c>
      <c r="C399" s="0" t="n">
        <v>3.9166</v>
      </c>
      <c r="D399" s="0" t="n">
        <v>1.7099</v>
      </c>
      <c r="E399" s="0" t="n">
        <v>5.3661</v>
      </c>
      <c r="F399" s="0" t="n">
        <v>2.8619</v>
      </c>
      <c r="G399" s="0" t="n">
        <v>7.9877</v>
      </c>
      <c r="H399" s="0" t="n">
        <v>0.0315</v>
      </c>
      <c r="I399" s="0" t="n">
        <v>5.2758</v>
      </c>
    </row>
    <row r="400" customFormat="false" ht="12.75" hidden="false" customHeight="false" outlineLevel="0" collapsed="false">
      <c r="A400" s="0" t="n">
        <v>164761</v>
      </c>
      <c r="B400" s="0" t="n">
        <v>964776</v>
      </c>
      <c r="C400" s="0" t="n">
        <v>3.2917</v>
      </c>
      <c r="D400" s="0" t="n">
        <v>2.8711</v>
      </c>
      <c r="E400" s="0" t="n">
        <v>5.4149</v>
      </c>
      <c r="F400" s="0" t="n">
        <v>4.8821</v>
      </c>
      <c r="G400" s="0" t="n">
        <v>10.1623</v>
      </c>
      <c r="H400" s="0" t="n">
        <v>0.0287</v>
      </c>
      <c r="I400" s="0" t="n">
        <v>5.2694</v>
      </c>
    </row>
    <row r="401" customFormat="false" ht="12.75" hidden="false" customHeight="false" outlineLevel="0" collapsed="false">
      <c r="A401" s="0" t="n">
        <v>164761</v>
      </c>
      <c r="B401" s="0" t="n">
        <v>1186694</v>
      </c>
      <c r="C401" s="0" t="n">
        <v>2.666</v>
      </c>
      <c r="D401" s="0" t="n">
        <v>4.2826</v>
      </c>
      <c r="E401" s="0" t="n">
        <v>6.2478</v>
      </c>
      <c r="F401" s="0" t="n">
        <v>2.7631</v>
      </c>
      <c r="G401" s="0" t="n">
        <v>8.4318</v>
      </c>
      <c r="H401" s="0" t="n">
        <v>0.0201</v>
      </c>
      <c r="I401" s="0" t="n">
        <v>5.2671</v>
      </c>
    </row>
    <row r="402" customFormat="false" ht="12.75" hidden="false" customHeight="false" outlineLevel="0" collapsed="false">
      <c r="A402" s="0" t="n">
        <v>165869</v>
      </c>
      <c r="B402" s="0" t="n">
        <v>853427</v>
      </c>
      <c r="C402" s="0" t="n">
        <v>10.1459</v>
      </c>
      <c r="D402" s="0" t="n">
        <v>5.6501</v>
      </c>
      <c r="E402" s="0" t="n">
        <v>15.6041</v>
      </c>
      <c r="F402" s="0" t="n">
        <v>12.2466</v>
      </c>
      <c r="G402" s="0" t="n">
        <v>27.8542</v>
      </c>
      <c r="H402" s="0" t="n">
        <v>0.2344</v>
      </c>
      <c r="I402" s="0" t="n">
        <v>5.2678</v>
      </c>
    </row>
    <row r="403" customFormat="false" ht="12.75" hidden="false" customHeight="false" outlineLevel="0" collapsed="false">
      <c r="A403" s="0" t="n">
        <v>165869</v>
      </c>
      <c r="B403" s="0" t="n">
        <v>1147892</v>
      </c>
      <c r="C403" s="0" t="n">
        <v>4.2387</v>
      </c>
      <c r="D403" s="0" t="n">
        <v>1.6534</v>
      </c>
      <c r="E403" s="0" t="n">
        <v>5.1052</v>
      </c>
      <c r="F403" s="0" t="n">
        <v>7.9563</v>
      </c>
      <c r="G403" s="0" t="n">
        <v>12.9451</v>
      </c>
      <c r="H403" s="0" t="n">
        <v>0.2654</v>
      </c>
      <c r="I403" s="0" t="n">
        <v>5.2826</v>
      </c>
    </row>
    <row r="404" customFormat="false" ht="12.75" hidden="false" customHeight="false" outlineLevel="0" collapsed="false">
      <c r="A404" s="0" t="n">
        <v>165412</v>
      </c>
      <c r="B404" s="0" t="n">
        <v>2075499</v>
      </c>
      <c r="C404" s="0" t="n">
        <v>4.8364</v>
      </c>
      <c r="D404" s="0" t="n">
        <v>5.8719</v>
      </c>
      <c r="E404" s="0" t="n">
        <v>10.4252</v>
      </c>
      <c r="F404" s="0" t="n">
        <v>3.5259</v>
      </c>
      <c r="G404" s="0" t="n">
        <v>13.7815</v>
      </c>
      <c r="H404" s="0" t="n">
        <v>0.0665</v>
      </c>
      <c r="I404" s="0" t="n">
        <v>5.2559</v>
      </c>
    </row>
    <row r="405" customFormat="false" ht="12.75" hidden="false" customHeight="false" outlineLevel="0" collapsed="false">
      <c r="A405" s="0" t="n">
        <v>163130</v>
      </c>
      <c r="B405" s="0" t="n">
        <v>2021894</v>
      </c>
      <c r="C405" s="0" t="n">
        <v>6.3705</v>
      </c>
      <c r="D405" s="0" t="n">
        <v>4.6913</v>
      </c>
      <c r="E405" s="0" t="n">
        <v>10.8358</v>
      </c>
      <c r="F405" s="0" t="n">
        <v>3.5875</v>
      </c>
      <c r="G405" s="0" t="n">
        <v>14.0897</v>
      </c>
      <c r="H405" s="0" t="n">
        <v>0.8076</v>
      </c>
      <c r="I405" s="0" t="n">
        <v>5.2744</v>
      </c>
    </row>
    <row r="406" customFormat="false" ht="12.75" hidden="false" customHeight="false" outlineLevel="0" collapsed="false">
      <c r="A406" s="0" t="n">
        <v>165121</v>
      </c>
      <c r="B406" s="0" t="n">
        <v>1365882</v>
      </c>
      <c r="C406" s="0" t="n">
        <v>2.2547</v>
      </c>
      <c r="D406" s="0" t="n">
        <v>7.2593</v>
      </c>
      <c r="E406" s="0" t="n">
        <v>9.0446</v>
      </c>
      <c r="F406" s="0" t="n">
        <v>3.6648</v>
      </c>
      <c r="G406" s="0" t="n">
        <v>12.2725</v>
      </c>
      <c r="H406" s="0" t="n">
        <v>0.0732</v>
      </c>
      <c r="I406" s="0" t="n">
        <v>5.2818</v>
      </c>
    </row>
    <row r="407" customFormat="false" ht="12.75" hidden="false" customHeight="false" outlineLevel="0" collapsed="false">
      <c r="A407" s="0" t="n">
        <v>165121</v>
      </c>
      <c r="B407" s="0" t="n">
        <v>1386856</v>
      </c>
      <c r="C407" s="0" t="n">
        <v>5.8087</v>
      </c>
      <c r="D407" s="0" t="n">
        <v>1.7628</v>
      </c>
      <c r="E407" s="0" t="n">
        <v>6.992</v>
      </c>
      <c r="F407" s="0" t="n">
        <v>2.3297</v>
      </c>
      <c r="G407" s="0" t="n">
        <v>9.3014</v>
      </c>
      <c r="H407" s="0" t="n">
        <v>0.0908</v>
      </c>
      <c r="I407" s="0" t="n">
        <v>5.2712</v>
      </c>
    </row>
    <row r="408" customFormat="false" ht="12.75" hidden="false" customHeight="false" outlineLevel="0" collapsed="false">
      <c r="A408" s="0" t="n">
        <v>165465</v>
      </c>
      <c r="B408" s="0" t="n">
        <v>1553454</v>
      </c>
      <c r="C408" s="0" t="n">
        <v>2.004</v>
      </c>
      <c r="D408" s="0" t="n">
        <v>4.7172</v>
      </c>
      <c r="E408" s="0" t="n">
        <v>5.9865</v>
      </c>
      <c r="F408" s="0" t="n">
        <v>5.2024</v>
      </c>
      <c r="G408" s="0" t="n">
        <v>10.8841</v>
      </c>
      <c r="H408" s="0" t="n">
        <v>0.0267</v>
      </c>
      <c r="I408" s="0" t="n">
        <v>5.2935</v>
      </c>
    </row>
    <row r="409" customFormat="false" ht="12.75" hidden="false" customHeight="false" outlineLevel="0" collapsed="false">
      <c r="A409" s="0" t="n">
        <v>165465</v>
      </c>
      <c r="B409" s="0" t="n">
        <v>1813936</v>
      </c>
      <c r="C409" s="0" t="n">
        <v>5.3324</v>
      </c>
      <c r="D409" s="0" t="n">
        <v>2.3061</v>
      </c>
      <c r="E409" s="0" t="n">
        <v>7.5416</v>
      </c>
      <c r="F409" s="0" t="n">
        <v>2.5059</v>
      </c>
      <c r="G409" s="0" t="n">
        <v>9.7001</v>
      </c>
      <c r="H409" s="0" t="n">
        <v>0.0182</v>
      </c>
      <c r="I409" s="0" t="n">
        <v>5.2825</v>
      </c>
    </row>
    <row r="410" customFormat="false" ht="12.75" hidden="false" customHeight="false" outlineLevel="0" collapsed="false">
      <c r="A410" s="0" t="n">
        <v>165465</v>
      </c>
      <c r="B410" s="0" t="n">
        <v>1895710</v>
      </c>
      <c r="C410" s="0" t="n">
        <v>3.369</v>
      </c>
      <c r="D410" s="0" t="n">
        <v>2.5229</v>
      </c>
      <c r="E410" s="0" t="n">
        <v>5.0685</v>
      </c>
      <c r="F410" s="0" t="n">
        <v>7.2908</v>
      </c>
      <c r="G410" s="0" t="n">
        <v>12.2661</v>
      </c>
      <c r="H410" s="0" t="n">
        <v>0.0687</v>
      </c>
      <c r="I410" s="0" t="n">
        <v>5.2911</v>
      </c>
    </row>
    <row r="411" customFormat="false" ht="12.75" hidden="false" customHeight="false" outlineLevel="0" collapsed="false">
      <c r="A411" s="0" t="n">
        <v>165465</v>
      </c>
      <c r="B411" s="0" t="n">
        <v>2072700</v>
      </c>
      <c r="C411" s="0" t="n">
        <v>7.602</v>
      </c>
      <c r="D411" s="0" t="n">
        <v>7.4271</v>
      </c>
      <c r="E411" s="0" t="n">
        <v>15.0731</v>
      </c>
      <c r="F411" s="0" t="n">
        <v>5.5784</v>
      </c>
      <c r="G411" s="0" t="n">
        <v>20.4728</v>
      </c>
      <c r="H411" s="0" t="n">
        <v>0.2103</v>
      </c>
      <c r="I411" s="0" t="n">
        <v>5.2803</v>
      </c>
    </row>
    <row r="412" customFormat="false" ht="12.75" hidden="false" customHeight="false" outlineLevel="0" collapsed="false">
      <c r="A412" s="0" t="n">
        <v>165412</v>
      </c>
      <c r="B412" s="0" t="n">
        <v>4145596</v>
      </c>
      <c r="C412" s="0" t="n">
        <v>5.0807</v>
      </c>
      <c r="D412" s="0" t="n">
        <v>14.488</v>
      </c>
      <c r="E412" s="0" t="n">
        <v>19.4771</v>
      </c>
      <c r="F412" s="0" t="n">
        <v>10.8672</v>
      </c>
      <c r="G412" s="0" t="n">
        <v>30.3542</v>
      </c>
      <c r="H412" s="0" t="n">
        <v>1.0458</v>
      </c>
      <c r="I412" s="0" t="n">
        <v>5.2725</v>
      </c>
    </row>
    <row r="413" customFormat="false" ht="12.75" hidden="false" customHeight="false" outlineLevel="0" collapsed="false">
      <c r="A413" s="0" t="n">
        <v>165869</v>
      </c>
      <c r="B413" s="0" t="n">
        <v>293672</v>
      </c>
      <c r="C413" s="0" t="n">
        <v>12.1715</v>
      </c>
      <c r="D413" s="0" t="n">
        <v>4.0294</v>
      </c>
      <c r="E413" s="0" t="n">
        <v>16.0696</v>
      </c>
      <c r="F413" s="0" t="n">
        <v>21.3606</v>
      </c>
      <c r="G413" s="0" t="n">
        <v>37.4333</v>
      </c>
      <c r="H413" s="0" t="n">
        <v>0.4277</v>
      </c>
      <c r="I413" s="0" t="n">
        <v>5.2901</v>
      </c>
    </row>
    <row r="414" customFormat="false" ht="12.75" hidden="false" customHeight="false" outlineLevel="0" collapsed="false">
      <c r="A414" s="0" t="n">
        <v>164303</v>
      </c>
      <c r="B414" s="0" t="n">
        <v>354106</v>
      </c>
      <c r="C414" s="0" t="n">
        <v>2.1112</v>
      </c>
      <c r="D414" s="0" t="n">
        <v>3.2893</v>
      </c>
      <c r="E414" s="0" t="n">
        <v>5.3362</v>
      </c>
      <c r="F414" s="0" t="n">
        <v>6.8829</v>
      </c>
      <c r="G414" s="0" t="n">
        <v>11.9699</v>
      </c>
      <c r="H414" s="0" t="n">
        <v>0.0992</v>
      </c>
      <c r="I414" s="0" t="n">
        <v>5.3074</v>
      </c>
    </row>
    <row r="415" customFormat="false" ht="12.75" hidden="false" customHeight="false" outlineLevel="0" collapsed="false">
      <c r="A415" s="0" t="n">
        <v>164303</v>
      </c>
      <c r="B415" s="0" t="n">
        <v>581631</v>
      </c>
      <c r="C415" s="0" t="n">
        <v>3.8655</v>
      </c>
      <c r="D415" s="0" t="n">
        <v>3.6222</v>
      </c>
      <c r="E415" s="0" t="n">
        <v>7.1379</v>
      </c>
      <c r="F415" s="0" t="n">
        <v>3.9127</v>
      </c>
      <c r="G415" s="0" t="n">
        <v>11.0493</v>
      </c>
      <c r="H415" s="0" t="n">
        <v>0.2363</v>
      </c>
      <c r="I415" s="0" t="n">
        <v>5.2688</v>
      </c>
    </row>
    <row r="416" customFormat="false" ht="12.75" hidden="false" customHeight="false" outlineLevel="0" collapsed="false">
      <c r="A416" s="0" t="n">
        <v>164303</v>
      </c>
      <c r="B416" s="0" t="n">
        <v>941237</v>
      </c>
      <c r="C416" s="0" t="n">
        <v>2.7396</v>
      </c>
      <c r="D416" s="0" t="n">
        <v>8.57</v>
      </c>
      <c r="E416" s="0" t="n">
        <v>10.9325</v>
      </c>
      <c r="F416" s="0" t="n">
        <v>3.566</v>
      </c>
      <c r="G416" s="0" t="n">
        <v>14.0171</v>
      </c>
      <c r="H416" s="0" t="n">
        <v>0.5859</v>
      </c>
      <c r="I416" s="0" t="n">
        <v>5.2806</v>
      </c>
    </row>
    <row r="417" customFormat="false" ht="12.75" hidden="false" customHeight="false" outlineLevel="0" collapsed="false">
      <c r="A417" s="0" t="n">
        <v>165365</v>
      </c>
      <c r="B417" s="0" t="n">
        <v>1863980</v>
      </c>
      <c r="C417" s="0" t="n">
        <v>1.7635</v>
      </c>
      <c r="D417" s="0" t="n">
        <v>4.4342</v>
      </c>
      <c r="E417" s="0" t="n">
        <v>5.429</v>
      </c>
      <c r="F417" s="0" t="n">
        <v>5.6591</v>
      </c>
      <c r="G417" s="0" t="n">
        <v>10.7442</v>
      </c>
      <c r="H417" s="0" t="n">
        <v>0.2337</v>
      </c>
      <c r="I417" s="0" t="n">
        <v>5.2767</v>
      </c>
    </row>
    <row r="418" customFormat="false" ht="12.75" hidden="false" customHeight="false" outlineLevel="0" collapsed="false">
      <c r="A418" s="0" t="n">
        <v>153661</v>
      </c>
      <c r="B418" s="0" t="n">
        <v>2240873</v>
      </c>
      <c r="C418" s="0" t="n">
        <v>3.4986</v>
      </c>
      <c r="D418" s="0" t="n">
        <v>3.4503</v>
      </c>
      <c r="E418" s="0" t="n">
        <v>6.8768</v>
      </c>
      <c r="F418" s="0" t="n">
        <v>3.5943</v>
      </c>
      <c r="G418" s="0" t="n">
        <v>10.4043</v>
      </c>
      <c r="H418" s="0" t="n">
        <v>0.0118</v>
      </c>
      <c r="I418" s="0" t="n">
        <v>5.2952</v>
      </c>
    </row>
    <row r="419" customFormat="false" ht="12.75" hidden="false" customHeight="false" outlineLevel="0" collapsed="false">
      <c r="A419" s="0" t="n">
        <v>153662</v>
      </c>
      <c r="B419" s="0" t="n">
        <v>234764</v>
      </c>
      <c r="C419" s="0" t="n">
        <v>3.0874</v>
      </c>
      <c r="D419" s="0" t="n">
        <v>2.6005</v>
      </c>
      <c r="E419" s="0" t="n">
        <v>5.7348</v>
      </c>
      <c r="F419" s="0" t="n">
        <v>2.9847</v>
      </c>
      <c r="G419" s="0" t="n">
        <v>8.3307</v>
      </c>
      <c r="H419" s="0" t="n">
        <v>0.117</v>
      </c>
      <c r="I419" s="0" t="n">
        <v>5.2604</v>
      </c>
    </row>
    <row r="420" customFormat="false" ht="12.75" hidden="false" customHeight="false" outlineLevel="0" collapsed="false">
      <c r="A420" s="0" t="n">
        <v>156117</v>
      </c>
      <c r="B420" s="0" t="n">
        <v>1014093</v>
      </c>
      <c r="C420" s="0" t="n">
        <v>11.3286</v>
      </c>
      <c r="D420" s="0" t="n">
        <v>2.596</v>
      </c>
      <c r="E420" s="0" t="n">
        <v>13.583</v>
      </c>
      <c r="F420" s="0" t="n">
        <v>7.0245</v>
      </c>
      <c r="G420" s="0" t="n">
        <v>20.5913</v>
      </c>
      <c r="H420" s="0" t="n">
        <v>0.187</v>
      </c>
      <c r="I420" s="0" t="n">
        <v>5.2657</v>
      </c>
    </row>
    <row r="421" customFormat="false" ht="12.75" hidden="false" customHeight="false" outlineLevel="0" collapsed="false">
      <c r="A421" s="0" t="n">
        <v>164079</v>
      </c>
      <c r="B421" s="0" t="n">
        <v>2574196</v>
      </c>
      <c r="C421" s="0" t="n">
        <v>1.6644</v>
      </c>
      <c r="D421" s="0" t="n">
        <v>7.0025</v>
      </c>
      <c r="E421" s="0" t="n">
        <v>8.4529</v>
      </c>
      <c r="F421" s="0" t="n">
        <v>3.5423</v>
      </c>
      <c r="G421" s="0" t="n">
        <v>11.4871</v>
      </c>
      <c r="H421" s="0" t="n">
        <v>0.1664</v>
      </c>
      <c r="I421" s="0" t="n">
        <v>5.2602</v>
      </c>
    </row>
    <row r="422" customFormat="false" ht="12.75" hidden="false" customHeight="false" outlineLevel="0" collapsed="false">
      <c r="A422" s="0" t="n">
        <v>164079</v>
      </c>
      <c r="B422" s="0" t="n">
        <v>2887605</v>
      </c>
      <c r="C422" s="0" t="n">
        <v>4.3007</v>
      </c>
      <c r="D422" s="0" t="n">
        <v>11.6983</v>
      </c>
      <c r="E422" s="0" t="n">
        <v>15.8455</v>
      </c>
      <c r="F422" s="0" t="n">
        <v>2.6542</v>
      </c>
      <c r="G422" s="0" t="n">
        <v>18.278</v>
      </c>
      <c r="H422" s="0" t="n">
        <v>0.2222</v>
      </c>
      <c r="I422" s="0" t="n">
        <v>5.2936</v>
      </c>
    </row>
    <row r="423" customFormat="false" ht="12.75" hidden="false" customHeight="false" outlineLevel="0" collapsed="false">
      <c r="A423" s="0" t="n">
        <v>165087</v>
      </c>
      <c r="B423" s="0" t="n">
        <v>2089653</v>
      </c>
      <c r="C423" s="0" t="n">
        <v>1.8114</v>
      </c>
      <c r="D423" s="0" t="n">
        <v>4.6656</v>
      </c>
      <c r="E423" s="0" t="n">
        <v>5.7266</v>
      </c>
      <c r="F423" s="0" t="n">
        <v>3.7623</v>
      </c>
      <c r="G423" s="0" t="n">
        <v>9.0001</v>
      </c>
      <c r="H423" s="0" t="n">
        <v>0.1334</v>
      </c>
      <c r="I423" s="0" t="n">
        <v>5.276</v>
      </c>
    </row>
    <row r="424" customFormat="false" ht="12.75" hidden="false" customHeight="false" outlineLevel="0" collapsed="false">
      <c r="A424" s="0" t="n">
        <v>165412</v>
      </c>
      <c r="B424" s="0" t="n">
        <v>7380499</v>
      </c>
      <c r="C424" s="0" t="n">
        <v>4.0332</v>
      </c>
      <c r="D424" s="0" t="n">
        <v>2.4982</v>
      </c>
      <c r="E424" s="0" t="n">
        <v>6.517</v>
      </c>
      <c r="F424" s="0" t="n">
        <v>2.8095</v>
      </c>
      <c r="G424" s="0" t="n">
        <v>8.6505</v>
      </c>
      <c r="H424" s="0" t="n">
        <v>0.0303</v>
      </c>
      <c r="I424" s="0" t="n">
        <v>5.2714</v>
      </c>
    </row>
    <row r="425" customFormat="false" ht="12.75" hidden="false" customHeight="false" outlineLevel="0" collapsed="false">
      <c r="A425" s="0" t="n">
        <v>165412</v>
      </c>
      <c r="B425" s="0" t="n">
        <v>7880693</v>
      </c>
      <c r="C425" s="0" t="n">
        <v>4.9277</v>
      </c>
      <c r="D425" s="0" t="n">
        <v>1.8283</v>
      </c>
      <c r="E425" s="0" t="n">
        <v>6.0507</v>
      </c>
      <c r="F425" s="0" t="n">
        <v>2.9113</v>
      </c>
      <c r="G425" s="0" t="n">
        <v>8.7832</v>
      </c>
      <c r="H425" s="0" t="n">
        <v>0.2274</v>
      </c>
      <c r="I425" s="0" t="n">
        <v>5.2784</v>
      </c>
    </row>
    <row r="426" customFormat="false" ht="12.75" hidden="false" customHeight="false" outlineLevel="0" collapsed="false">
      <c r="A426" s="0" t="n">
        <v>163438</v>
      </c>
      <c r="B426" s="0" t="n">
        <v>112704</v>
      </c>
      <c r="C426" s="0" t="n">
        <v>3.2918</v>
      </c>
      <c r="D426" s="0" t="n">
        <v>2.6687</v>
      </c>
      <c r="E426" s="0" t="n">
        <v>5.1901</v>
      </c>
      <c r="F426" s="0" t="n">
        <v>3.601</v>
      </c>
      <c r="G426" s="0" t="n">
        <v>8.7147</v>
      </c>
      <c r="H426" s="0" t="n">
        <v>0.0135</v>
      </c>
      <c r="I426" s="0" t="n">
        <v>5.2678</v>
      </c>
    </row>
    <row r="427" customFormat="false" ht="12.75" hidden="false" customHeight="false" outlineLevel="0" collapsed="false">
      <c r="A427" s="0" t="n">
        <v>164798</v>
      </c>
      <c r="B427" s="0" t="n">
        <v>1321993</v>
      </c>
      <c r="C427" s="0" t="n">
        <v>6.0478</v>
      </c>
      <c r="D427" s="0" t="n">
        <v>2.8249</v>
      </c>
      <c r="E427" s="0" t="n">
        <v>8.8653</v>
      </c>
      <c r="F427" s="0" t="n">
        <v>3.7448</v>
      </c>
      <c r="G427" s="0" t="n">
        <v>12.5803</v>
      </c>
      <c r="H427" s="0" t="n">
        <v>0.0573</v>
      </c>
      <c r="I427" s="0" t="n">
        <v>5.2696</v>
      </c>
    </row>
    <row r="428" customFormat="false" ht="12.75" hidden="false" customHeight="false" outlineLevel="0" collapsed="false">
      <c r="A428" s="0" t="n">
        <v>165088</v>
      </c>
      <c r="B428" s="0" t="n">
        <v>1122014</v>
      </c>
      <c r="C428" s="0" t="n">
        <v>2.3232</v>
      </c>
      <c r="D428" s="0" t="n">
        <v>3.4423</v>
      </c>
      <c r="E428" s="0" t="n">
        <v>5.1021</v>
      </c>
      <c r="F428" s="0" t="n">
        <v>5.8826</v>
      </c>
      <c r="G428" s="0" t="n">
        <v>10.8966</v>
      </c>
      <c r="H428" s="0" t="n">
        <v>0.1326</v>
      </c>
      <c r="I428" s="0" t="n">
        <v>5.2612</v>
      </c>
    </row>
    <row r="429" customFormat="false" ht="12.75" hidden="false" customHeight="false" outlineLevel="0" collapsed="false">
      <c r="A429" s="0" t="n">
        <v>165088</v>
      </c>
      <c r="B429" s="0" t="n">
        <v>1211682</v>
      </c>
      <c r="C429" s="0" t="n">
        <v>5.1697</v>
      </c>
      <c r="D429" s="0" t="n">
        <v>2.9438</v>
      </c>
      <c r="E429" s="0" t="n">
        <v>7.9244</v>
      </c>
      <c r="F429" s="0" t="n">
        <v>3.0731</v>
      </c>
      <c r="G429" s="0" t="n">
        <v>10.4187</v>
      </c>
      <c r="H429" s="0" t="n">
        <v>0.0587</v>
      </c>
      <c r="I429" s="0" t="n">
        <v>5.2877</v>
      </c>
    </row>
    <row r="430" customFormat="false" ht="12.75" hidden="false" customHeight="false" outlineLevel="0" collapsed="false">
      <c r="A430" s="0" t="n">
        <v>165906</v>
      </c>
      <c r="B430" s="0" t="n">
        <v>5111672</v>
      </c>
      <c r="C430" s="0" t="n">
        <v>6.3105</v>
      </c>
      <c r="D430" s="0" t="n">
        <v>4.1266</v>
      </c>
      <c r="E430" s="0" t="n">
        <v>10.0729</v>
      </c>
      <c r="F430" s="0" t="n">
        <v>2.6353</v>
      </c>
      <c r="G430" s="0" t="n">
        <v>12.593</v>
      </c>
      <c r="H430" s="0" t="n">
        <v>0.0463</v>
      </c>
      <c r="I430" s="0" t="n">
        <v>5.2885</v>
      </c>
    </row>
    <row r="431" customFormat="false" ht="12.75" hidden="false" customHeight="false" outlineLevel="0" collapsed="false">
      <c r="A431" s="0" t="n">
        <v>164953</v>
      </c>
      <c r="B431" s="0" t="n">
        <v>40747</v>
      </c>
      <c r="C431" s="0" t="n">
        <v>4.1271</v>
      </c>
      <c r="D431" s="0" t="n">
        <v>2.2267</v>
      </c>
      <c r="E431" s="0" t="n">
        <v>6.2079</v>
      </c>
      <c r="F431" s="0" t="n">
        <v>2.3147</v>
      </c>
      <c r="G431" s="0" t="n">
        <v>7.9272</v>
      </c>
      <c r="H431" s="0" t="n">
        <v>0.2836</v>
      </c>
      <c r="I431" s="0" t="n">
        <v>5.2593</v>
      </c>
    </row>
    <row r="432" customFormat="false" ht="12.75" hidden="false" customHeight="false" outlineLevel="0" collapsed="false">
      <c r="A432" s="0" t="n">
        <v>165297</v>
      </c>
      <c r="B432" s="0" t="n">
        <v>4867497</v>
      </c>
      <c r="C432" s="0" t="n">
        <v>3.2032</v>
      </c>
      <c r="D432" s="0" t="n">
        <v>2.4894</v>
      </c>
      <c r="E432" s="0" t="n">
        <v>5.6163</v>
      </c>
      <c r="F432" s="0" t="n">
        <v>5.6912</v>
      </c>
      <c r="G432" s="0" t="n">
        <v>11.075</v>
      </c>
      <c r="H432" s="0" t="n">
        <v>0.0608</v>
      </c>
      <c r="I432" s="0" t="n">
        <v>5.2793</v>
      </c>
    </row>
    <row r="433" customFormat="false" ht="12.75" hidden="false" customHeight="false" outlineLevel="0" collapsed="false">
      <c r="A433" s="0" t="n">
        <v>163012</v>
      </c>
      <c r="B433" s="0" t="n">
        <v>2274569</v>
      </c>
      <c r="C433" s="0" t="n">
        <v>3.4671</v>
      </c>
      <c r="D433" s="0" t="n">
        <v>2.8496</v>
      </c>
      <c r="E433" s="0" t="n">
        <v>5.6616</v>
      </c>
      <c r="F433" s="0" t="n">
        <v>3.6731</v>
      </c>
      <c r="G433" s="0" t="n">
        <v>9.3006</v>
      </c>
      <c r="H433" s="0" t="n">
        <v>0.2191</v>
      </c>
      <c r="I433" s="0" t="n">
        <v>5.2753</v>
      </c>
    </row>
    <row r="434" customFormat="false" ht="12.75" hidden="false" customHeight="false" outlineLevel="0" collapsed="false">
      <c r="A434" s="0" t="n">
        <v>165121</v>
      </c>
      <c r="B434" s="0" t="n">
        <v>3456945</v>
      </c>
      <c r="C434" s="0" t="n">
        <v>4.9205</v>
      </c>
      <c r="D434" s="0" t="n">
        <v>1.7463</v>
      </c>
      <c r="E434" s="0" t="n">
        <v>6.5998</v>
      </c>
      <c r="F434" s="0" t="n">
        <v>6.9469</v>
      </c>
      <c r="G434" s="0" t="n">
        <v>13.3711</v>
      </c>
      <c r="H434" s="0" t="n">
        <v>0.0408</v>
      </c>
      <c r="I434" s="0" t="n">
        <v>5.2678</v>
      </c>
    </row>
    <row r="435" customFormat="false" ht="12.75" hidden="false" customHeight="false" outlineLevel="0" collapsed="false">
      <c r="A435" s="0" t="n">
        <v>165271</v>
      </c>
      <c r="B435" s="0" t="n">
        <v>6201280</v>
      </c>
      <c r="C435" s="0" t="n">
        <v>6.6254</v>
      </c>
      <c r="D435" s="0" t="n">
        <v>6.7836</v>
      </c>
      <c r="E435" s="0" t="n">
        <v>13.1848</v>
      </c>
      <c r="F435" s="0" t="n">
        <v>4.9261</v>
      </c>
      <c r="G435" s="0" t="n">
        <v>17.7409</v>
      </c>
      <c r="H435" s="0" t="n">
        <v>0.3245</v>
      </c>
      <c r="I435" s="0" t="n">
        <v>5.2825</v>
      </c>
    </row>
    <row r="436" customFormat="false" ht="12.75" hidden="false" customHeight="false" outlineLevel="0" collapsed="false">
      <c r="A436" s="0" t="n">
        <v>165388</v>
      </c>
      <c r="B436" s="0" t="n">
        <v>304481</v>
      </c>
      <c r="C436" s="0" t="n">
        <v>3.0899</v>
      </c>
      <c r="D436" s="0" t="n">
        <v>5.7211</v>
      </c>
      <c r="E436" s="0" t="n">
        <v>8.599</v>
      </c>
      <c r="F436" s="0" t="n">
        <v>4.0517</v>
      </c>
      <c r="G436" s="0" t="n">
        <v>12.33</v>
      </c>
      <c r="H436" s="0" t="n">
        <v>0.3531</v>
      </c>
      <c r="I436" s="0" t="n">
        <v>5.2807</v>
      </c>
    </row>
    <row r="437" customFormat="false" ht="12.75" hidden="false" customHeight="false" outlineLevel="0" collapsed="false">
      <c r="A437" s="0" t="n">
        <v>163117</v>
      </c>
      <c r="B437" s="0" t="n">
        <v>505739</v>
      </c>
      <c r="C437" s="0" t="n">
        <v>3.0612</v>
      </c>
      <c r="D437" s="0" t="n">
        <v>6.4163</v>
      </c>
      <c r="E437" s="0" t="n">
        <v>9.4578</v>
      </c>
      <c r="F437" s="0" t="n">
        <v>4.9219</v>
      </c>
      <c r="G437" s="0" t="n">
        <v>13.9378</v>
      </c>
      <c r="H437" s="0" t="n">
        <v>0.0927</v>
      </c>
      <c r="I437" s="0" t="n">
        <v>5.2802</v>
      </c>
    </row>
    <row r="438" customFormat="false" ht="12.75" hidden="false" customHeight="false" outlineLevel="0" collapsed="false">
      <c r="A438" s="0" t="n">
        <v>165388</v>
      </c>
      <c r="B438" s="0" t="n">
        <v>5496090</v>
      </c>
      <c r="C438" s="0" t="n">
        <v>3.7228</v>
      </c>
      <c r="D438" s="0" t="n">
        <v>4.1836</v>
      </c>
      <c r="E438" s="0" t="n">
        <v>7.9186</v>
      </c>
      <c r="F438" s="0" t="n">
        <v>2.5699</v>
      </c>
      <c r="G438" s="0" t="n">
        <v>9.9068</v>
      </c>
      <c r="H438" s="0" t="n">
        <v>0.0389</v>
      </c>
      <c r="I438" s="0" t="n">
        <v>5.2872</v>
      </c>
    </row>
    <row r="439" customFormat="false" ht="12.75" hidden="false" customHeight="false" outlineLevel="0" collapsed="false">
      <c r="A439" s="0" t="n">
        <v>164795</v>
      </c>
      <c r="B439" s="0" t="n">
        <v>1032173</v>
      </c>
      <c r="C439" s="0" t="n">
        <v>2.4084</v>
      </c>
      <c r="D439" s="0" t="n">
        <v>6.1439</v>
      </c>
      <c r="E439" s="0" t="n">
        <v>8.3265</v>
      </c>
      <c r="F439" s="0" t="n">
        <v>3.1702</v>
      </c>
      <c r="G439" s="0" t="n">
        <v>11.1239</v>
      </c>
      <c r="H439" s="0" t="n">
        <v>0.051</v>
      </c>
      <c r="I439" s="0" t="n">
        <v>5.2812</v>
      </c>
    </row>
    <row r="440" customFormat="false" ht="12.75" hidden="false" customHeight="false" outlineLevel="0" collapsed="false">
      <c r="A440" s="0" t="n">
        <v>165314</v>
      </c>
      <c r="B440" s="0" t="n">
        <v>871305</v>
      </c>
      <c r="C440" s="0" t="n">
        <v>6.0182</v>
      </c>
      <c r="D440" s="0" t="n">
        <v>1.9853</v>
      </c>
      <c r="E440" s="0" t="n">
        <v>7.4165</v>
      </c>
      <c r="F440" s="0" t="n">
        <v>4.4491</v>
      </c>
      <c r="G440" s="0" t="n">
        <v>11.7142</v>
      </c>
      <c r="H440" s="0" t="n">
        <v>0.0136</v>
      </c>
      <c r="I440" s="0" t="n">
        <v>5.2795</v>
      </c>
    </row>
    <row r="441" customFormat="false" ht="12.75" hidden="false" customHeight="false" outlineLevel="0" collapsed="false">
      <c r="A441" s="0" t="n">
        <v>164725</v>
      </c>
      <c r="B441" s="0" t="n">
        <v>2233042</v>
      </c>
      <c r="C441" s="0" t="n">
        <v>2.1706</v>
      </c>
      <c r="D441" s="0" t="n">
        <v>9.029</v>
      </c>
      <c r="E441" s="0" t="n">
        <v>11.1239</v>
      </c>
      <c r="F441" s="0" t="n">
        <v>7.7884</v>
      </c>
      <c r="G441" s="0" t="n">
        <v>18.6203</v>
      </c>
      <c r="H441" s="0" t="n">
        <v>0.1671</v>
      </c>
      <c r="I441" s="0" t="n">
        <v>5.2997</v>
      </c>
    </row>
    <row r="442" customFormat="false" ht="12.75" hidden="false" customHeight="false" outlineLevel="0" collapsed="false">
      <c r="A442" s="0" t="n">
        <v>164725</v>
      </c>
      <c r="B442" s="0" t="n">
        <v>2320861</v>
      </c>
      <c r="C442" s="0" t="n">
        <v>4.1688</v>
      </c>
      <c r="D442" s="0" t="n">
        <v>4.4037</v>
      </c>
      <c r="E442" s="0" t="n">
        <v>8.1306</v>
      </c>
      <c r="F442" s="0" t="n">
        <v>2.5415</v>
      </c>
      <c r="G442" s="0" t="n">
        <v>10.269</v>
      </c>
      <c r="H442" s="0" t="n">
        <v>0.1878</v>
      </c>
      <c r="I442" s="0" t="n">
        <v>5.2689</v>
      </c>
    </row>
    <row r="443" customFormat="false" ht="12.75" hidden="false" customHeight="false" outlineLevel="0" collapsed="false">
      <c r="A443" s="0" t="n">
        <v>164725</v>
      </c>
      <c r="B443" s="0" t="n">
        <v>2492735</v>
      </c>
      <c r="C443" s="0" t="n">
        <v>1.5403</v>
      </c>
      <c r="D443" s="0" t="n">
        <v>4.493</v>
      </c>
      <c r="E443" s="0" t="n">
        <v>5.8123</v>
      </c>
      <c r="F443" s="0" t="n">
        <v>4.3486</v>
      </c>
      <c r="G443" s="0" t="n">
        <v>9.751</v>
      </c>
      <c r="H443" s="0" t="n">
        <v>0.2174</v>
      </c>
      <c r="I443" s="0" t="n">
        <v>5.2751</v>
      </c>
    </row>
    <row r="444" customFormat="false" ht="12.75" hidden="false" customHeight="false" outlineLevel="0" collapsed="false">
      <c r="A444" s="0" t="n">
        <v>165267</v>
      </c>
      <c r="B444" s="0" t="n">
        <v>82935</v>
      </c>
      <c r="C444" s="0" t="n">
        <v>1.8572</v>
      </c>
      <c r="D444" s="0" t="n">
        <v>6.5307</v>
      </c>
      <c r="E444" s="0" t="n">
        <v>8.3069</v>
      </c>
      <c r="F444" s="0" t="n">
        <v>5.5576</v>
      </c>
      <c r="G444" s="0" t="n">
        <v>13.8378</v>
      </c>
      <c r="H444" s="0" t="n">
        <v>0.2133</v>
      </c>
      <c r="I444" s="0" t="n">
        <v>5.287</v>
      </c>
    </row>
    <row r="445" customFormat="false" ht="12.75" hidden="false" customHeight="false" outlineLevel="0" collapsed="false">
      <c r="A445" s="0" t="n">
        <v>165267</v>
      </c>
      <c r="B445" s="0" t="n">
        <v>707715</v>
      </c>
      <c r="C445" s="0" t="n">
        <v>5.0004</v>
      </c>
      <c r="D445" s="0" t="n">
        <v>2.9337</v>
      </c>
      <c r="E445" s="0" t="n">
        <v>7.8797</v>
      </c>
      <c r="F445" s="0" t="n">
        <v>4.242</v>
      </c>
      <c r="G445" s="0" t="n">
        <v>11.8858</v>
      </c>
      <c r="H445" s="0" t="n">
        <v>0.2107</v>
      </c>
      <c r="I445" s="0" t="n">
        <v>5.246</v>
      </c>
    </row>
    <row r="446" customFormat="false" ht="12.75" hidden="false" customHeight="false" outlineLevel="0" collapsed="false">
      <c r="A446" s="0" t="n">
        <v>165087</v>
      </c>
      <c r="B446" s="0" t="n">
        <v>3737754</v>
      </c>
      <c r="C446" s="0" t="n">
        <v>4.9292</v>
      </c>
      <c r="D446" s="0" t="n">
        <v>3.4625</v>
      </c>
      <c r="E446" s="0" t="n">
        <v>7.9693</v>
      </c>
      <c r="F446" s="0" t="n">
        <v>2.2736</v>
      </c>
      <c r="G446" s="0" t="n">
        <v>9.4973</v>
      </c>
      <c r="H446" s="0" t="n">
        <v>0.031</v>
      </c>
      <c r="I446" s="0" t="n">
        <v>5.3037</v>
      </c>
    </row>
    <row r="447" customFormat="false" ht="12.75" hidden="false" customHeight="false" outlineLevel="0" collapsed="false">
      <c r="A447" s="0" t="n">
        <v>165836</v>
      </c>
      <c r="B447" s="0" t="n">
        <v>2395325</v>
      </c>
      <c r="C447" s="0" t="n">
        <v>4.9478</v>
      </c>
      <c r="D447" s="0" t="n">
        <v>2.3303</v>
      </c>
      <c r="E447" s="0" t="n">
        <v>7.0333</v>
      </c>
      <c r="F447" s="0" t="n">
        <v>2.3508</v>
      </c>
      <c r="G447" s="0" t="n">
        <v>8.8852</v>
      </c>
      <c r="H447" s="0" t="n">
        <v>0.0103</v>
      </c>
      <c r="I447" s="0" t="n">
        <v>5.3092</v>
      </c>
    </row>
    <row r="448" customFormat="false" ht="12.75" hidden="false" customHeight="false" outlineLevel="0" collapsed="false">
      <c r="A448" s="0" t="n">
        <v>165836</v>
      </c>
      <c r="B448" s="0" t="n">
        <v>2465509</v>
      </c>
      <c r="C448" s="0" t="n">
        <v>3.3553</v>
      </c>
      <c r="D448" s="0" t="n">
        <v>3.0643</v>
      </c>
      <c r="E448" s="0" t="n">
        <v>6.3321</v>
      </c>
      <c r="F448" s="0" t="n">
        <v>2.8557</v>
      </c>
      <c r="G448" s="0" t="n">
        <v>8.6022</v>
      </c>
      <c r="H448" s="0" t="n">
        <v>0.0513</v>
      </c>
      <c r="I448" s="0" t="n">
        <v>5.2801</v>
      </c>
    </row>
    <row r="449" customFormat="false" ht="12.75" hidden="false" customHeight="false" outlineLevel="0" collapsed="false">
      <c r="A449" s="0" t="n">
        <v>165062</v>
      </c>
      <c r="B449" s="0" t="n">
        <v>1415032</v>
      </c>
      <c r="C449" s="0" t="n">
        <v>6.0544</v>
      </c>
      <c r="D449" s="0" t="n">
        <v>2.7308</v>
      </c>
      <c r="E449" s="0" t="n">
        <v>8.3321</v>
      </c>
      <c r="F449" s="0" t="n">
        <v>2.4719</v>
      </c>
      <c r="G449" s="0" t="n">
        <v>10.7782</v>
      </c>
      <c r="H449" s="0" t="n">
        <v>0.0639</v>
      </c>
      <c r="I449" s="0" t="n">
        <v>5.273</v>
      </c>
    </row>
    <row r="450" customFormat="false" ht="12.75" hidden="false" customHeight="false" outlineLevel="0" collapsed="false">
      <c r="A450" s="0" t="n">
        <v>165944</v>
      </c>
      <c r="B450" s="0" t="n">
        <v>5507816</v>
      </c>
      <c r="C450" s="0" t="n">
        <v>6.2962</v>
      </c>
      <c r="D450" s="0" t="n">
        <v>3.7839</v>
      </c>
      <c r="E450" s="0" t="n">
        <v>9.7106</v>
      </c>
      <c r="F450" s="0" t="n">
        <v>5.9908</v>
      </c>
      <c r="G450" s="0" t="n">
        <v>15.5926</v>
      </c>
      <c r="H450" s="0" t="n">
        <v>0.1337</v>
      </c>
      <c r="I450" s="0" t="n">
        <v>5.285</v>
      </c>
    </row>
    <row r="451" customFormat="false" ht="12.75" hidden="false" customHeight="false" outlineLevel="0" collapsed="false">
      <c r="A451" s="0" t="n">
        <v>163012</v>
      </c>
      <c r="B451" s="0" t="n">
        <v>3255928</v>
      </c>
      <c r="C451" s="0" t="n">
        <v>1.8926</v>
      </c>
      <c r="D451" s="0" t="n">
        <v>5.4502</v>
      </c>
      <c r="E451" s="0" t="n">
        <v>7.2624</v>
      </c>
      <c r="F451" s="0" t="n">
        <v>4.3985</v>
      </c>
      <c r="G451" s="0" t="n">
        <v>11.1562</v>
      </c>
      <c r="H451" s="0" t="n">
        <v>0.2504</v>
      </c>
      <c r="I451" s="0" t="n">
        <v>5.2954</v>
      </c>
    </row>
    <row r="452" customFormat="false" ht="12.75" hidden="false" customHeight="false" outlineLevel="0" collapsed="false">
      <c r="A452" s="0" t="n">
        <v>165121</v>
      </c>
      <c r="B452" s="0" t="n">
        <v>6343302</v>
      </c>
      <c r="C452" s="0" t="n">
        <v>7.1971</v>
      </c>
      <c r="D452" s="0" t="n">
        <v>4.7834</v>
      </c>
      <c r="E452" s="0" t="n">
        <v>11.9623</v>
      </c>
      <c r="F452" s="0" t="n">
        <v>4.5406</v>
      </c>
      <c r="G452" s="0" t="n">
        <v>16.1123</v>
      </c>
      <c r="H452" s="0" t="n">
        <v>0.3115</v>
      </c>
      <c r="I452" s="0" t="n">
        <v>5.2856</v>
      </c>
    </row>
    <row r="453" customFormat="false" ht="12.75" hidden="false" customHeight="false" outlineLevel="0" collapsed="false">
      <c r="A453" s="0" t="n">
        <v>164625</v>
      </c>
      <c r="B453" s="0" t="n">
        <v>11821</v>
      </c>
      <c r="C453" s="0" t="n">
        <v>10.8511</v>
      </c>
      <c r="D453" s="0" t="n">
        <v>3.7599</v>
      </c>
      <c r="E453" s="0" t="n">
        <v>14.3081</v>
      </c>
      <c r="F453" s="0" t="n">
        <v>6.6148</v>
      </c>
      <c r="G453" s="0" t="n">
        <v>20.688</v>
      </c>
      <c r="H453" s="0" t="n">
        <v>0.3065</v>
      </c>
      <c r="I453" s="0" t="n">
        <v>5.2917</v>
      </c>
    </row>
    <row r="454" customFormat="false" ht="12.75" hidden="false" customHeight="false" outlineLevel="0" collapsed="false">
      <c r="A454" s="0" t="n">
        <v>165063</v>
      </c>
      <c r="B454" s="0" t="n">
        <v>1176315</v>
      </c>
      <c r="C454" s="0" t="n">
        <v>2.2219</v>
      </c>
      <c r="D454" s="0" t="n">
        <v>8.4904</v>
      </c>
      <c r="E454" s="0" t="n">
        <v>10.2838</v>
      </c>
      <c r="F454" s="0" t="n">
        <v>2.6353</v>
      </c>
      <c r="G454" s="0" t="n">
        <v>12.3559</v>
      </c>
      <c r="H454" s="0" t="n">
        <v>0.0893</v>
      </c>
      <c r="I454" s="0" t="n">
        <v>5.274</v>
      </c>
    </row>
    <row r="455" customFormat="false" ht="12.75" hidden="false" customHeight="false" outlineLevel="0" collapsed="false">
      <c r="A455" s="0" t="n">
        <v>165198</v>
      </c>
      <c r="B455" s="0" t="n">
        <v>2220236</v>
      </c>
      <c r="C455" s="0" t="n">
        <v>2.1267</v>
      </c>
      <c r="D455" s="0" t="n">
        <v>9.3828</v>
      </c>
      <c r="E455" s="0" t="n">
        <v>11.5509</v>
      </c>
      <c r="F455" s="0" t="n">
        <v>4.8353</v>
      </c>
      <c r="G455" s="0" t="n">
        <v>16.0481</v>
      </c>
      <c r="H455" s="0" t="n">
        <v>0.0101</v>
      </c>
      <c r="I455" s="0" t="n">
        <v>5.2869</v>
      </c>
    </row>
    <row r="456" customFormat="false" ht="12.75" hidden="false" customHeight="false" outlineLevel="0" collapsed="false">
      <c r="A456" s="0" t="n">
        <v>165412</v>
      </c>
      <c r="B456" s="0" t="n">
        <v>6955543</v>
      </c>
      <c r="C456" s="0" t="n">
        <v>4.5856</v>
      </c>
      <c r="D456" s="0" t="n">
        <v>2.0804</v>
      </c>
      <c r="E456" s="0" t="n">
        <v>6.3214</v>
      </c>
      <c r="F456" s="0" t="n">
        <v>2.6462</v>
      </c>
      <c r="G456" s="0" t="n">
        <v>8.7343</v>
      </c>
      <c r="H456" s="0" t="n">
        <v>0.0232</v>
      </c>
      <c r="I456" s="0" t="n">
        <v>5.2699</v>
      </c>
    </row>
    <row r="457" customFormat="false" ht="12.75" hidden="false" customHeight="false" outlineLevel="0" collapsed="false">
      <c r="A457" s="0" t="n">
        <v>164989</v>
      </c>
      <c r="B457" s="0" t="n">
        <v>2805595</v>
      </c>
      <c r="C457" s="0" t="n">
        <v>4.3939</v>
      </c>
      <c r="D457" s="0" t="n">
        <v>2.9977</v>
      </c>
      <c r="E457" s="0" t="n">
        <v>7.111</v>
      </c>
      <c r="F457" s="0" t="n">
        <v>3.326</v>
      </c>
      <c r="G457" s="0" t="n">
        <v>10.4254</v>
      </c>
      <c r="H457" s="0" t="n">
        <v>0.0405</v>
      </c>
      <c r="I457" s="0" t="n">
        <v>5.293</v>
      </c>
    </row>
    <row r="458" customFormat="false" ht="12.75" hidden="false" customHeight="false" outlineLevel="0" collapsed="false">
      <c r="A458" s="0" t="n">
        <v>165121</v>
      </c>
      <c r="B458" s="0" t="n">
        <v>2053544</v>
      </c>
      <c r="C458" s="0" t="n">
        <v>7.7777</v>
      </c>
      <c r="D458" s="0" t="n">
        <v>5.5609</v>
      </c>
      <c r="E458" s="0" t="n">
        <v>13.2724</v>
      </c>
      <c r="F458" s="0" t="n">
        <v>2.5551</v>
      </c>
      <c r="G458" s="0" t="n">
        <v>15.7895</v>
      </c>
      <c r="H458" s="0" t="n">
        <v>0.1492</v>
      </c>
      <c r="I458" s="0" t="n">
        <v>5.2862</v>
      </c>
    </row>
    <row r="459" customFormat="false" ht="12.75" hidden="false" customHeight="false" outlineLevel="0" collapsed="false">
      <c r="A459" s="0" t="n">
        <v>165297</v>
      </c>
      <c r="B459" s="0" t="n">
        <v>778552</v>
      </c>
      <c r="C459" s="0" t="n">
        <v>2.1276</v>
      </c>
      <c r="D459" s="0" t="n">
        <v>11.0795</v>
      </c>
      <c r="E459" s="0" t="n">
        <v>13.0406</v>
      </c>
      <c r="F459" s="0" t="n">
        <v>2.6875</v>
      </c>
      <c r="G459" s="0" t="n">
        <v>15.3138</v>
      </c>
      <c r="H459" s="0" t="n">
        <v>0.0339</v>
      </c>
      <c r="I459" s="0" t="n">
        <v>5.284</v>
      </c>
    </row>
    <row r="460" customFormat="false" ht="12.75" hidden="false" customHeight="false" outlineLevel="0" collapsed="false">
      <c r="A460" s="0" t="n">
        <v>154452</v>
      </c>
      <c r="B460" s="0" t="n">
        <v>4792708</v>
      </c>
      <c r="C460" s="0" t="n">
        <v>5.3662</v>
      </c>
      <c r="D460" s="0" t="n">
        <v>1.5358</v>
      </c>
      <c r="E460" s="0" t="n">
        <v>6.9168</v>
      </c>
      <c r="F460" s="0" t="n">
        <v>2.7613</v>
      </c>
      <c r="G460" s="0" t="n">
        <v>8.9617</v>
      </c>
      <c r="H460" s="0" t="n">
        <v>0.0118</v>
      </c>
      <c r="I460" s="0" t="n">
        <v>5.2508</v>
      </c>
    </row>
    <row r="461" customFormat="false" ht="12.75" hidden="false" customHeight="false" outlineLevel="0" collapsed="false">
      <c r="A461" s="0" t="n">
        <v>155364</v>
      </c>
      <c r="B461" s="0" t="n">
        <v>2576112</v>
      </c>
      <c r="C461" s="0" t="n">
        <v>2.8067</v>
      </c>
      <c r="D461" s="0" t="n">
        <v>3.5493</v>
      </c>
      <c r="E461" s="0" t="n">
        <v>5.5834</v>
      </c>
      <c r="F461" s="0" t="n">
        <v>2.4915</v>
      </c>
      <c r="G461" s="0" t="n">
        <v>7.211</v>
      </c>
      <c r="H461" s="0" t="n">
        <v>0.0167</v>
      </c>
      <c r="I461" s="0" t="n">
        <v>5.2862</v>
      </c>
    </row>
    <row r="462" customFormat="false" ht="12.75" hidden="false" customHeight="false" outlineLevel="0" collapsed="false">
      <c r="A462" s="0" t="n">
        <v>165873</v>
      </c>
      <c r="B462" s="0" t="n">
        <v>6340072</v>
      </c>
      <c r="C462" s="0" t="n">
        <v>4.7587</v>
      </c>
      <c r="D462" s="0" t="n">
        <v>2.5562</v>
      </c>
      <c r="E462" s="0" t="n">
        <v>7.282</v>
      </c>
      <c r="F462" s="0" t="n">
        <v>8.0475</v>
      </c>
      <c r="G462" s="0" t="n">
        <v>15.2124</v>
      </c>
      <c r="H462" s="0" t="n">
        <v>0.2158</v>
      </c>
      <c r="I462" s="0" t="n">
        <v>5.2582</v>
      </c>
    </row>
    <row r="463" customFormat="false" ht="12.75" hidden="false" customHeight="false" outlineLevel="0" collapsed="false">
      <c r="A463" s="0" t="n">
        <v>165297</v>
      </c>
      <c r="B463" s="0" t="n">
        <v>1379086</v>
      </c>
      <c r="C463" s="0" t="n">
        <v>1.9601</v>
      </c>
      <c r="D463" s="0" t="n">
        <v>7.741</v>
      </c>
      <c r="E463" s="0" t="n">
        <v>9.3073</v>
      </c>
      <c r="F463" s="0" t="n">
        <v>4.9512</v>
      </c>
      <c r="G463" s="0" t="n">
        <v>13.8865</v>
      </c>
      <c r="H463" s="0" t="n">
        <v>0.2044</v>
      </c>
      <c r="I463" s="0" t="n">
        <v>5.2848</v>
      </c>
    </row>
    <row r="464" customFormat="false" ht="12.75" hidden="false" customHeight="false" outlineLevel="0" collapsed="false">
      <c r="A464" s="0" t="n">
        <v>165297</v>
      </c>
      <c r="B464" s="0" t="n">
        <v>1630135</v>
      </c>
      <c r="C464" s="0" t="n">
        <v>1.9562</v>
      </c>
      <c r="D464" s="0" t="n">
        <v>4.32</v>
      </c>
      <c r="E464" s="0" t="n">
        <v>5.6146</v>
      </c>
      <c r="F464" s="0" t="n">
        <v>2.2622</v>
      </c>
      <c r="G464" s="0" t="n">
        <v>7.2951</v>
      </c>
      <c r="H464" s="0" t="n">
        <v>0.1851</v>
      </c>
      <c r="I464" s="0" t="n">
        <v>5.2752</v>
      </c>
    </row>
    <row r="465" customFormat="false" ht="12.75" hidden="false" customHeight="false" outlineLevel="0" collapsed="false">
      <c r="A465" s="0" t="n">
        <v>166227</v>
      </c>
      <c r="B465" s="0" t="n">
        <v>746347</v>
      </c>
      <c r="C465" s="0" t="n">
        <v>2.5631</v>
      </c>
      <c r="D465" s="0" t="n">
        <v>7.5361</v>
      </c>
      <c r="E465" s="0" t="n">
        <v>9.579</v>
      </c>
      <c r="F465" s="0" t="n">
        <v>3.932</v>
      </c>
      <c r="G465" s="0" t="n">
        <v>13.0626</v>
      </c>
      <c r="H465" s="0" t="n">
        <v>0.0736</v>
      </c>
      <c r="I465" s="0" t="n">
        <v>5.2756</v>
      </c>
    </row>
    <row r="466" customFormat="false" ht="12.75" hidden="false" customHeight="false" outlineLevel="0" collapsed="false">
      <c r="A466" s="0" t="n">
        <v>165313</v>
      </c>
      <c r="B466" s="0" t="n">
        <v>453586</v>
      </c>
      <c r="C466" s="0" t="n">
        <v>5.4026</v>
      </c>
      <c r="D466" s="0" t="n">
        <v>1.8953</v>
      </c>
      <c r="E466" s="0" t="n">
        <v>6.8621</v>
      </c>
      <c r="F466" s="0" t="n">
        <v>4.302</v>
      </c>
      <c r="G466" s="0" t="n">
        <v>10.6288</v>
      </c>
      <c r="H466" s="0" t="n">
        <v>0.1265</v>
      </c>
      <c r="I466" s="0" t="n">
        <v>5.2743</v>
      </c>
    </row>
    <row r="467" customFormat="false" ht="12.75" hidden="false" customHeight="false" outlineLevel="0" collapsed="false">
      <c r="A467" s="0" t="n">
        <v>165313</v>
      </c>
      <c r="B467" s="0" t="n">
        <v>921341</v>
      </c>
      <c r="C467" s="0" t="n">
        <v>1.5611</v>
      </c>
      <c r="D467" s="0" t="n">
        <v>6.6842</v>
      </c>
      <c r="E467" s="0" t="n">
        <v>7.8569</v>
      </c>
      <c r="F467" s="0" t="n">
        <v>2.4256</v>
      </c>
      <c r="G467" s="0" t="n">
        <v>9.8378</v>
      </c>
      <c r="H467" s="0" t="n">
        <v>0.0838</v>
      </c>
      <c r="I467" s="0" t="n">
        <v>5.2774</v>
      </c>
    </row>
    <row r="468" customFormat="false" ht="12.75" hidden="false" customHeight="false" outlineLevel="0" collapsed="false">
      <c r="A468" s="0" t="n">
        <v>166007</v>
      </c>
      <c r="B468" s="0" t="n">
        <v>1838302</v>
      </c>
      <c r="C468" s="0" t="n">
        <v>9.9286</v>
      </c>
      <c r="D468" s="0" t="n">
        <v>10.8141</v>
      </c>
      <c r="E468" s="0" t="n">
        <v>20.6743</v>
      </c>
      <c r="F468" s="0" t="n">
        <v>6.5146</v>
      </c>
      <c r="G468" s="0" t="n">
        <v>26.9787</v>
      </c>
      <c r="H468" s="0" t="n">
        <v>0.5363</v>
      </c>
      <c r="I468" s="0" t="n">
        <v>5.2473</v>
      </c>
    </row>
    <row r="469" customFormat="false" ht="12.75" hidden="false" customHeight="false" outlineLevel="0" collapsed="false">
      <c r="A469" s="0" t="n">
        <v>166007</v>
      </c>
      <c r="B469" s="0" t="n">
        <v>2027146</v>
      </c>
      <c r="C469" s="0" t="n">
        <v>2.0355</v>
      </c>
      <c r="D469" s="0" t="n">
        <v>3.5297</v>
      </c>
      <c r="E469" s="0" t="n">
        <v>5.1936</v>
      </c>
      <c r="F469" s="0" t="n">
        <v>3.4057</v>
      </c>
      <c r="G469" s="0" t="n">
        <v>8.0225</v>
      </c>
      <c r="H469" s="0" t="n">
        <v>0.1681</v>
      </c>
      <c r="I469" s="0" t="n">
        <v>5.2717</v>
      </c>
    </row>
    <row r="470" customFormat="false" ht="12.75" hidden="false" customHeight="false" outlineLevel="0" collapsed="false">
      <c r="A470" s="0" t="n">
        <v>166063</v>
      </c>
      <c r="B470" s="0" t="n">
        <v>3699816</v>
      </c>
      <c r="C470" s="0" t="n">
        <v>2.4518</v>
      </c>
      <c r="D470" s="0" t="n">
        <v>4.4165</v>
      </c>
      <c r="E470" s="0" t="n">
        <v>6.3152</v>
      </c>
      <c r="F470" s="0" t="n">
        <v>2.5515</v>
      </c>
      <c r="G470" s="0" t="n">
        <v>8.1123</v>
      </c>
      <c r="H470" s="0" t="n">
        <v>0.183</v>
      </c>
      <c r="I470" s="0" t="n">
        <v>5.2779</v>
      </c>
    </row>
    <row r="471" customFormat="false" ht="12.75" hidden="false" customHeight="false" outlineLevel="0" collapsed="false">
      <c r="A471" s="0" t="n">
        <v>165064</v>
      </c>
      <c r="B471" s="0" t="n">
        <v>3318218</v>
      </c>
      <c r="C471" s="0" t="n">
        <v>5.1891</v>
      </c>
      <c r="D471" s="0" t="n">
        <v>2.1324</v>
      </c>
      <c r="E471" s="0" t="n">
        <v>6.7729</v>
      </c>
      <c r="F471" s="0" t="n">
        <v>2.6366</v>
      </c>
      <c r="G471" s="0" t="n">
        <v>8.863</v>
      </c>
      <c r="H471" s="0" t="n">
        <v>0.1238</v>
      </c>
      <c r="I471" s="0" t="n">
        <v>5.2762</v>
      </c>
    </row>
    <row r="472" customFormat="false" ht="12.75" hidden="false" customHeight="false" outlineLevel="0" collapsed="false">
      <c r="A472" s="0" t="n">
        <v>165313</v>
      </c>
      <c r="B472" s="0" t="n">
        <v>4287871</v>
      </c>
      <c r="C472" s="0" t="n">
        <v>2.8795</v>
      </c>
      <c r="D472" s="0" t="n">
        <v>5.3475</v>
      </c>
      <c r="E472" s="0" t="n">
        <v>7.8136</v>
      </c>
      <c r="F472" s="0" t="n">
        <v>6.927</v>
      </c>
      <c r="G472" s="0" t="n">
        <v>14.7249</v>
      </c>
      <c r="H472" s="0" t="n">
        <v>0.1259</v>
      </c>
      <c r="I472" s="0" t="n">
        <v>5.2685</v>
      </c>
    </row>
    <row r="473" customFormat="false" ht="12.75" hidden="false" customHeight="false" outlineLevel="0" collapsed="false">
      <c r="A473" s="0" t="n">
        <v>166529</v>
      </c>
      <c r="B473" s="0" t="n">
        <v>6483121</v>
      </c>
      <c r="C473" s="0" t="n">
        <v>2.5628</v>
      </c>
      <c r="D473" s="0" t="n">
        <v>4.3863</v>
      </c>
      <c r="E473" s="0" t="n">
        <v>6.5058</v>
      </c>
      <c r="F473" s="0" t="n">
        <v>2.7052</v>
      </c>
      <c r="G473" s="0" t="n">
        <v>8.5416</v>
      </c>
      <c r="H473" s="0" t="n">
        <v>0.2211</v>
      </c>
      <c r="I473" s="0" t="n">
        <v>5.3095</v>
      </c>
    </row>
    <row r="474" customFormat="false" ht="12.75" hidden="false" customHeight="false" outlineLevel="0" collapsed="false">
      <c r="A474" s="0" t="n">
        <v>166529</v>
      </c>
      <c r="B474" s="0" t="n">
        <v>6997143</v>
      </c>
      <c r="C474" s="0" t="n">
        <v>6.3238</v>
      </c>
      <c r="D474" s="0" t="n">
        <v>3.2974</v>
      </c>
      <c r="E474" s="0" t="n">
        <v>9.2818</v>
      </c>
      <c r="F474" s="0" t="n">
        <v>3.0177</v>
      </c>
      <c r="G474" s="0" t="n">
        <v>11.9827</v>
      </c>
      <c r="H474" s="0" t="n">
        <v>0.0495</v>
      </c>
      <c r="I474" s="0" t="n">
        <v>5.2866</v>
      </c>
    </row>
    <row r="475" customFormat="false" ht="12.75" hidden="false" customHeight="false" outlineLevel="0" collapsed="false">
      <c r="A475" s="0" t="n">
        <v>165064</v>
      </c>
      <c r="B475" s="0" t="n">
        <v>474870</v>
      </c>
      <c r="C475" s="0" t="n">
        <v>2.8384</v>
      </c>
      <c r="D475" s="0" t="n">
        <v>7.1984</v>
      </c>
      <c r="E475" s="0" t="n">
        <v>9.7406</v>
      </c>
      <c r="F475" s="0" t="n">
        <v>10.0433</v>
      </c>
      <c r="G475" s="0" t="n">
        <v>19.7603</v>
      </c>
      <c r="H475" s="0" t="n">
        <v>0.198</v>
      </c>
      <c r="I475" s="0" t="n">
        <v>5.2889</v>
      </c>
    </row>
    <row r="476" customFormat="false" ht="12.75" hidden="false" customHeight="false" outlineLevel="0" collapsed="false">
      <c r="A476" s="0" t="n">
        <v>165064</v>
      </c>
      <c r="B476" s="0" t="n">
        <v>993563</v>
      </c>
      <c r="C476" s="0" t="n">
        <v>2.3453</v>
      </c>
      <c r="D476" s="0" t="n">
        <v>11.9537</v>
      </c>
      <c r="E476" s="0" t="n">
        <v>14.2916</v>
      </c>
      <c r="F476" s="0" t="n">
        <v>9.0857</v>
      </c>
      <c r="G476" s="0" t="n">
        <v>23.2772</v>
      </c>
      <c r="H476" s="0" t="n">
        <v>0.2841</v>
      </c>
      <c r="I476" s="0" t="n">
        <v>5.2916</v>
      </c>
    </row>
    <row r="477" customFormat="false" ht="12.75" hidden="false" customHeight="false" outlineLevel="0" collapsed="false">
      <c r="A477" s="0" t="n">
        <v>165064</v>
      </c>
      <c r="B477" s="0" t="n">
        <v>993563</v>
      </c>
      <c r="C477" s="0" t="n">
        <v>2.3453</v>
      </c>
      <c r="D477" s="0" t="n">
        <v>9.0892</v>
      </c>
      <c r="E477" s="0" t="n">
        <v>11.511</v>
      </c>
      <c r="F477" s="0" t="n">
        <v>11.9504</v>
      </c>
      <c r="G477" s="0" t="n">
        <v>23.3014</v>
      </c>
      <c r="H477" s="0" t="n">
        <v>0.2854</v>
      </c>
      <c r="I477" s="0" t="n">
        <v>5.2938</v>
      </c>
    </row>
    <row r="478" customFormat="false" ht="12.75" hidden="false" customHeight="false" outlineLevel="0" collapsed="false">
      <c r="A478" s="0" t="n">
        <v>165201</v>
      </c>
      <c r="B478" s="0" t="n">
        <v>14393</v>
      </c>
      <c r="C478" s="0" t="n">
        <v>4.7647</v>
      </c>
      <c r="D478" s="0" t="n">
        <v>2.8191</v>
      </c>
      <c r="E478" s="0" t="n">
        <v>6.9194</v>
      </c>
      <c r="F478" s="0" t="n">
        <v>3.9691</v>
      </c>
      <c r="G478" s="0" t="n">
        <v>10.8252</v>
      </c>
      <c r="H478" s="0" t="n">
        <v>0.0202</v>
      </c>
      <c r="I478" s="0" t="n">
        <v>5.2867</v>
      </c>
    </row>
    <row r="479" customFormat="false" ht="12.75" hidden="false" customHeight="false" outlineLevel="0" collapsed="false">
      <c r="A479" s="0" t="n">
        <v>165201</v>
      </c>
      <c r="B479" s="0" t="n">
        <v>432604</v>
      </c>
      <c r="C479" s="0" t="n">
        <v>4.102</v>
      </c>
      <c r="D479" s="0" t="n">
        <v>4.2762</v>
      </c>
      <c r="E479" s="0" t="n">
        <v>7.8093</v>
      </c>
      <c r="F479" s="0" t="n">
        <v>6.4684</v>
      </c>
      <c r="G479" s="0" t="n">
        <v>14.135</v>
      </c>
      <c r="H479" s="0" t="n">
        <v>0.0107</v>
      </c>
      <c r="I479" s="0" t="n">
        <v>5.2772</v>
      </c>
    </row>
    <row r="480" customFormat="false" ht="12.75" hidden="false" customHeight="false" outlineLevel="0" collapsed="false">
      <c r="A480" s="0" t="n">
        <v>165201</v>
      </c>
      <c r="B480" s="0" t="n">
        <v>469658</v>
      </c>
      <c r="C480" s="0" t="n">
        <v>2.8352</v>
      </c>
      <c r="D480" s="0" t="n">
        <v>2.9513</v>
      </c>
      <c r="E480" s="0" t="n">
        <v>5.0308</v>
      </c>
      <c r="F480" s="0" t="n">
        <v>3.7821</v>
      </c>
      <c r="G480" s="0" t="n">
        <v>8.6347</v>
      </c>
      <c r="H480" s="0" t="n">
        <v>0.028</v>
      </c>
      <c r="I480" s="0" t="n">
        <v>5.2808</v>
      </c>
    </row>
    <row r="481" customFormat="false" ht="12.75" hidden="false" customHeight="false" outlineLevel="0" collapsed="false">
      <c r="A481" s="0" t="n">
        <v>166479</v>
      </c>
      <c r="B481" s="0" t="n">
        <v>8489811</v>
      </c>
      <c r="C481" s="0" t="n">
        <v>2.9683</v>
      </c>
      <c r="D481" s="0" t="n">
        <v>3.8071</v>
      </c>
      <c r="E481" s="0" t="n">
        <v>6.4079</v>
      </c>
      <c r="F481" s="0" t="n">
        <v>2.3067</v>
      </c>
      <c r="G481" s="0" t="n">
        <v>8.6439</v>
      </c>
      <c r="H481" s="0" t="n">
        <v>0.0937</v>
      </c>
      <c r="I481" s="0" t="n">
        <v>5.3017</v>
      </c>
    </row>
    <row r="482" customFormat="false" ht="12.75" hidden="false" customHeight="false" outlineLevel="0" collapsed="false">
      <c r="A482" s="0" t="n">
        <v>165465</v>
      </c>
      <c r="B482" s="0" t="n">
        <v>4954675</v>
      </c>
      <c r="C482" s="0" t="n">
        <v>9.6752</v>
      </c>
      <c r="D482" s="0" t="n">
        <v>4.9573</v>
      </c>
      <c r="E482" s="0" t="n">
        <v>14.571</v>
      </c>
      <c r="F482" s="0" t="n">
        <v>5.1488</v>
      </c>
      <c r="G482" s="0" t="n">
        <v>19.4159</v>
      </c>
      <c r="H482" s="0" t="n">
        <v>0.1843</v>
      </c>
      <c r="I482" s="0" t="n">
        <v>5.2802</v>
      </c>
    </row>
    <row r="483" customFormat="false" ht="12.75" hidden="false" customHeight="false" outlineLevel="0" collapsed="false">
      <c r="A483" s="0" t="n">
        <v>165412</v>
      </c>
      <c r="B483" s="0" t="n">
        <v>472745</v>
      </c>
      <c r="C483" s="0" t="n">
        <v>5.9883</v>
      </c>
      <c r="D483" s="0" t="n">
        <v>2.2876</v>
      </c>
      <c r="E483" s="0" t="n">
        <v>7.7733</v>
      </c>
      <c r="F483" s="0" t="n">
        <v>2.403</v>
      </c>
      <c r="G483" s="0" t="n">
        <v>10.1136</v>
      </c>
      <c r="H483" s="0" t="n">
        <v>0.4844</v>
      </c>
      <c r="I483" s="0" t="n">
        <v>5.2929</v>
      </c>
    </row>
    <row r="484" customFormat="false" ht="12.75" hidden="false" customHeight="false" outlineLevel="0" collapsed="false">
      <c r="A484" s="0" t="n">
        <v>165297</v>
      </c>
      <c r="B484" s="0" t="n">
        <v>3663488</v>
      </c>
      <c r="C484" s="0" t="n">
        <v>7.1391</v>
      </c>
      <c r="D484" s="0" t="n">
        <v>1.5996</v>
      </c>
      <c r="E484" s="0" t="n">
        <v>8.235</v>
      </c>
      <c r="F484" s="0" t="n">
        <v>2.7969</v>
      </c>
      <c r="G484" s="0" t="n">
        <v>10.6959</v>
      </c>
      <c r="H484" s="0" t="n">
        <v>0.1751</v>
      </c>
      <c r="I484" s="0" t="n">
        <v>5.267</v>
      </c>
    </row>
    <row r="485" customFormat="false" ht="12.75" hidden="false" customHeight="false" outlineLevel="0" collapsed="false">
      <c r="A485" s="0" t="n">
        <v>166008</v>
      </c>
      <c r="B485" s="0" t="n">
        <v>3113538</v>
      </c>
      <c r="C485" s="0" t="n">
        <v>6.9407</v>
      </c>
      <c r="D485" s="0" t="n">
        <v>6.7519</v>
      </c>
      <c r="E485" s="0" t="n">
        <v>13.3514</v>
      </c>
      <c r="F485" s="0" t="n">
        <v>6.1754</v>
      </c>
      <c r="G485" s="0" t="n">
        <v>19.3983</v>
      </c>
      <c r="H485" s="0" t="n">
        <v>0.1501</v>
      </c>
      <c r="I485" s="0" t="n">
        <v>5.3028</v>
      </c>
    </row>
    <row r="486" customFormat="false" ht="12.75" hidden="false" customHeight="false" outlineLevel="0" collapsed="false">
      <c r="A486" s="0" t="n">
        <v>154452</v>
      </c>
      <c r="B486" s="0" t="n">
        <v>3267822</v>
      </c>
      <c r="C486" s="0" t="n">
        <v>13.6415</v>
      </c>
      <c r="D486" s="0" t="n">
        <v>5.8418</v>
      </c>
      <c r="E486" s="0" t="n">
        <v>19.2123</v>
      </c>
      <c r="F486" s="0" t="n">
        <v>3.0748</v>
      </c>
      <c r="G486" s="0" t="n">
        <v>22.0644</v>
      </c>
      <c r="H486" s="0" t="n">
        <v>0.1132</v>
      </c>
      <c r="I486" s="0" t="n">
        <v>5.2713</v>
      </c>
    </row>
    <row r="487" customFormat="false" ht="12.75" hidden="false" customHeight="false" outlineLevel="0" collapsed="false">
      <c r="A487" s="0" t="n">
        <v>165271</v>
      </c>
      <c r="B487" s="0" t="n">
        <v>8221827</v>
      </c>
      <c r="C487" s="0" t="n">
        <v>4.7601</v>
      </c>
      <c r="D487" s="0" t="n">
        <v>2.1791</v>
      </c>
      <c r="E487" s="0" t="n">
        <v>6.8439</v>
      </c>
      <c r="F487" s="0" t="n">
        <v>2.6678</v>
      </c>
      <c r="G487" s="0" t="n">
        <v>8.8877</v>
      </c>
      <c r="H487" s="0" t="n">
        <v>0.0314</v>
      </c>
      <c r="I487" s="0" t="n">
        <v>5.2745</v>
      </c>
    </row>
    <row r="488" customFormat="false" ht="12.75" hidden="false" customHeight="false" outlineLevel="0" collapsed="false">
      <c r="A488" s="0" t="n">
        <v>165412</v>
      </c>
      <c r="B488" s="0" t="n">
        <v>5564578</v>
      </c>
      <c r="C488" s="0" t="n">
        <v>3.3209</v>
      </c>
      <c r="D488" s="0" t="n">
        <v>2.4413</v>
      </c>
      <c r="E488" s="0" t="n">
        <v>5.1763</v>
      </c>
      <c r="F488" s="0" t="n">
        <v>2.5218</v>
      </c>
      <c r="G488" s="0" t="n">
        <v>6.8169</v>
      </c>
      <c r="H488" s="0" t="n">
        <v>0.0835</v>
      </c>
      <c r="I488" s="0" t="n">
        <v>5.2742</v>
      </c>
    </row>
    <row r="489" customFormat="false" ht="12.75" hidden="false" customHeight="false" outlineLevel="0" collapsed="false">
      <c r="A489" s="0" t="n">
        <v>165412</v>
      </c>
      <c r="B489" s="0" t="n">
        <v>5863532</v>
      </c>
      <c r="C489" s="0" t="n">
        <v>1.6102</v>
      </c>
      <c r="D489" s="0" t="n">
        <v>4.5351</v>
      </c>
      <c r="E489" s="0" t="n">
        <v>5.3573</v>
      </c>
      <c r="F489" s="0" t="n">
        <v>3.0645</v>
      </c>
      <c r="G489" s="0" t="n">
        <v>7.6466</v>
      </c>
      <c r="H489" s="0" t="n">
        <v>0.0137</v>
      </c>
      <c r="I489" s="0" t="n">
        <v>5.2968</v>
      </c>
    </row>
    <row r="490" customFormat="false" ht="12.75" hidden="false" customHeight="false" outlineLevel="0" collapsed="false">
      <c r="A490" s="0" t="n">
        <v>165412</v>
      </c>
      <c r="B490" s="0" t="n">
        <v>6028285</v>
      </c>
      <c r="C490" s="0" t="n">
        <v>2.2693</v>
      </c>
      <c r="D490" s="0" t="n">
        <v>5.0251</v>
      </c>
      <c r="E490" s="0" t="n">
        <v>7.211</v>
      </c>
      <c r="F490" s="0" t="n">
        <v>2.2244</v>
      </c>
      <c r="G490" s="0" t="n">
        <v>8.6385</v>
      </c>
      <c r="H490" s="0" t="n">
        <v>0.072</v>
      </c>
      <c r="I490" s="0" t="n">
        <v>5.2851</v>
      </c>
    </row>
    <row r="491" customFormat="false" ht="12.75" hidden="false" customHeight="false" outlineLevel="0" collapsed="false">
      <c r="A491" s="0" t="n">
        <v>165839</v>
      </c>
      <c r="B491" s="0" t="n">
        <v>595252</v>
      </c>
      <c r="C491" s="0" t="n">
        <v>3.7801</v>
      </c>
      <c r="D491" s="0" t="n">
        <v>4.3197</v>
      </c>
      <c r="E491" s="0" t="n">
        <v>8.0333</v>
      </c>
      <c r="F491" s="0" t="n">
        <v>3.7642</v>
      </c>
      <c r="G491" s="0" t="n">
        <v>11.2497</v>
      </c>
      <c r="H491" s="0" t="n">
        <v>0.0199</v>
      </c>
      <c r="I491" s="0" t="n">
        <v>5.2824</v>
      </c>
    </row>
    <row r="492" customFormat="false" ht="12.75" hidden="false" customHeight="false" outlineLevel="0" collapsed="false">
      <c r="A492" s="0" t="n">
        <v>165839</v>
      </c>
      <c r="B492" s="0" t="n">
        <v>743720</v>
      </c>
      <c r="C492" s="0" t="n">
        <v>3.0554</v>
      </c>
      <c r="D492" s="0" t="n">
        <v>6.3215</v>
      </c>
      <c r="E492" s="0" t="n">
        <v>8.8885</v>
      </c>
      <c r="F492" s="0" t="n">
        <v>4.1174</v>
      </c>
      <c r="G492" s="0" t="n">
        <v>12.9716</v>
      </c>
      <c r="H492" s="0" t="n">
        <v>0.11</v>
      </c>
      <c r="I492" s="0" t="n">
        <v>5.2743</v>
      </c>
    </row>
    <row r="493" customFormat="false" ht="12.75" hidden="false" customHeight="false" outlineLevel="0" collapsed="false">
      <c r="A493" s="0" t="n">
        <v>165836</v>
      </c>
      <c r="B493" s="0" t="n">
        <v>893926</v>
      </c>
      <c r="C493" s="0" t="n">
        <v>7.7502</v>
      </c>
      <c r="D493" s="0" t="n">
        <v>7.4976</v>
      </c>
      <c r="E493" s="0" t="n">
        <v>15.2304</v>
      </c>
      <c r="F493" s="0" t="n">
        <v>7.0694</v>
      </c>
      <c r="G493" s="0" t="n">
        <v>22.2182</v>
      </c>
      <c r="H493" s="0" t="n">
        <v>0.2823</v>
      </c>
      <c r="I493" s="0" t="n">
        <v>5.2718</v>
      </c>
    </row>
    <row r="494" customFormat="false" ht="12.75" hidden="false" customHeight="false" outlineLevel="0" collapsed="false">
      <c r="A494" s="0" t="n">
        <v>165439</v>
      </c>
      <c r="B494" s="0" t="n">
        <v>300</v>
      </c>
      <c r="C494" s="0" t="n">
        <v>2.4842</v>
      </c>
      <c r="D494" s="0" t="n">
        <v>2.8101</v>
      </c>
      <c r="E494" s="0" t="n">
        <v>5.2463</v>
      </c>
      <c r="F494" s="0" t="n">
        <v>2.8637</v>
      </c>
      <c r="G494" s="0" t="n">
        <v>7.8571</v>
      </c>
      <c r="H494" s="0" t="n">
        <v>0.0101</v>
      </c>
      <c r="I494" s="0" t="n">
        <v>5.2846</v>
      </c>
    </row>
    <row r="495" customFormat="false" ht="12.75" hidden="false" customHeight="false" outlineLevel="0" collapsed="false">
      <c r="A495" s="0" t="n">
        <v>165122</v>
      </c>
      <c r="B495" s="0" t="n">
        <v>14257</v>
      </c>
      <c r="C495" s="0" t="n">
        <v>2.7958</v>
      </c>
      <c r="D495" s="0" t="n">
        <v>3.9716</v>
      </c>
      <c r="E495" s="0" t="n">
        <v>5.9933</v>
      </c>
      <c r="F495" s="0" t="n">
        <v>3.0303</v>
      </c>
      <c r="G495" s="0" t="n">
        <v>8.3904</v>
      </c>
      <c r="H495" s="0" t="n">
        <v>0.0737</v>
      </c>
      <c r="I495" s="0" t="n">
        <v>5.2818</v>
      </c>
    </row>
    <row r="496" customFormat="false" ht="12.75" hidden="false" customHeight="false" outlineLevel="0" collapsed="false">
      <c r="A496" s="0" t="n">
        <v>165122</v>
      </c>
      <c r="B496" s="0" t="n">
        <v>244770</v>
      </c>
      <c r="C496" s="0" t="n">
        <v>3.068</v>
      </c>
      <c r="D496" s="0" t="n">
        <v>8.9719</v>
      </c>
      <c r="E496" s="0" t="n">
        <v>11.7024</v>
      </c>
      <c r="F496" s="0" t="n">
        <v>5.1866</v>
      </c>
      <c r="G496" s="0" t="n">
        <v>16.6227</v>
      </c>
      <c r="H496" s="0" t="n">
        <v>0.137</v>
      </c>
      <c r="I496" s="0" t="n">
        <v>5.28</v>
      </c>
    </row>
    <row r="497" customFormat="false" ht="12.75" hidden="false" customHeight="false" outlineLevel="0" collapsed="false">
      <c r="A497" s="0" t="n">
        <v>165412</v>
      </c>
      <c r="B497" s="0" t="n">
        <v>9322057</v>
      </c>
      <c r="C497" s="0" t="n">
        <v>3.9771</v>
      </c>
      <c r="D497" s="0" t="n">
        <v>4.7633</v>
      </c>
      <c r="E497" s="0" t="n">
        <v>8.7695</v>
      </c>
      <c r="F497" s="0" t="n">
        <v>2.3771</v>
      </c>
      <c r="G497" s="0" t="n">
        <v>10.4725</v>
      </c>
      <c r="H497" s="0" t="n">
        <v>0.029</v>
      </c>
      <c r="I497" s="0" t="n">
        <v>5.2833</v>
      </c>
    </row>
    <row r="498" customFormat="false" ht="12.75" hidden="false" customHeight="false" outlineLevel="0" collapsed="false">
      <c r="A498" s="0" t="n">
        <v>165412</v>
      </c>
      <c r="B498" s="0" t="n">
        <v>9751541</v>
      </c>
      <c r="C498" s="0" t="n">
        <v>5.0746</v>
      </c>
      <c r="D498" s="0" t="n">
        <v>2.6489</v>
      </c>
      <c r="E498" s="0" t="n">
        <v>7.369</v>
      </c>
      <c r="F498" s="0" t="n">
        <v>3.9926</v>
      </c>
      <c r="G498" s="0" t="n">
        <v>10.8842</v>
      </c>
      <c r="H498" s="0" t="n">
        <v>0.0176</v>
      </c>
      <c r="I498" s="0" t="n">
        <v>5.2531</v>
      </c>
    </row>
    <row r="499" customFormat="false" ht="12.75" hidden="false" customHeight="false" outlineLevel="0" collapsed="false">
      <c r="A499" s="0" t="n">
        <v>166251</v>
      </c>
      <c r="B499" s="0" t="n">
        <v>497755</v>
      </c>
      <c r="C499" s="0" t="n">
        <v>8.3138</v>
      </c>
      <c r="D499" s="0" t="n">
        <v>2.0386</v>
      </c>
      <c r="E499" s="0" t="n">
        <v>10.3452</v>
      </c>
      <c r="F499" s="0" t="n">
        <v>4.0721</v>
      </c>
      <c r="G499" s="0" t="n">
        <v>14.3088</v>
      </c>
      <c r="H499" s="0" t="n">
        <v>0.0481</v>
      </c>
      <c r="I499" s="0" t="n">
        <v>5.2831</v>
      </c>
    </row>
    <row r="500" customFormat="false" ht="12.75" hidden="false" customHeight="false" outlineLevel="0" collapsed="false">
      <c r="A500" s="0" t="n">
        <v>165836</v>
      </c>
      <c r="B500" s="0" t="n">
        <v>1665382</v>
      </c>
      <c r="C500" s="0" t="n">
        <v>4.989</v>
      </c>
      <c r="D500" s="0" t="n">
        <v>3.5401</v>
      </c>
      <c r="E500" s="0" t="n">
        <v>8.2181</v>
      </c>
      <c r="F500" s="0" t="n">
        <v>5.7414</v>
      </c>
      <c r="G500" s="0" t="n">
        <v>13.5684</v>
      </c>
      <c r="H500" s="0" t="n">
        <v>0.1608</v>
      </c>
      <c r="I500" s="0" t="n">
        <v>5.2753</v>
      </c>
    </row>
    <row r="501" customFormat="false" ht="12.75" hidden="false" customHeight="false" outlineLevel="0" collapsed="false">
      <c r="A501" s="0" t="n">
        <v>165873</v>
      </c>
      <c r="B501" s="0" t="n">
        <v>8091056</v>
      </c>
      <c r="C501" s="0" t="n">
        <v>3.5919</v>
      </c>
      <c r="D501" s="0" t="n">
        <v>3.7645</v>
      </c>
      <c r="E501" s="0" t="n">
        <v>7.3696</v>
      </c>
      <c r="F501" s="0" t="n">
        <v>3.975</v>
      </c>
      <c r="G501" s="0" t="n">
        <v>11.0521</v>
      </c>
      <c r="H501" s="0" t="n">
        <v>0.4358</v>
      </c>
      <c r="I501" s="0" t="n">
        <v>5.2961</v>
      </c>
    </row>
    <row r="502" customFormat="false" ht="12.75" hidden="false" customHeight="false" outlineLevel="0" collapsed="false">
      <c r="A502" s="0" t="n">
        <v>166038</v>
      </c>
      <c r="B502" s="0" t="n">
        <v>4857080</v>
      </c>
      <c r="C502" s="0" t="n">
        <v>1.9705</v>
      </c>
      <c r="D502" s="0" t="n">
        <v>6.9907</v>
      </c>
      <c r="E502" s="0" t="n">
        <v>8.729</v>
      </c>
      <c r="F502" s="0" t="n">
        <v>4.2642</v>
      </c>
      <c r="G502" s="0" t="n">
        <v>12.77</v>
      </c>
      <c r="H502" s="0" t="n">
        <v>0.1453</v>
      </c>
      <c r="I502" s="0" t="n">
        <v>5.2914</v>
      </c>
    </row>
    <row r="503" customFormat="false" ht="12.75" hidden="false" customHeight="false" outlineLevel="0" collapsed="false">
      <c r="A503" s="0" t="n">
        <v>166037</v>
      </c>
      <c r="B503" s="0" t="n">
        <v>2192155</v>
      </c>
      <c r="C503" s="0" t="n">
        <v>2.3412</v>
      </c>
      <c r="D503" s="0" t="n">
        <v>6.2147</v>
      </c>
      <c r="E503" s="0" t="n">
        <v>8.5724</v>
      </c>
      <c r="F503" s="0" t="n">
        <v>5.2068</v>
      </c>
      <c r="G503" s="0" t="n">
        <v>13.4018</v>
      </c>
      <c r="H503" s="0" t="n">
        <v>0.1472</v>
      </c>
      <c r="I503" s="0" t="n">
        <v>5.2835</v>
      </c>
    </row>
    <row r="504" customFormat="false" ht="12.75" hidden="false" customHeight="false" outlineLevel="0" collapsed="false">
      <c r="A504" s="0" t="n">
        <v>166037</v>
      </c>
      <c r="B504" s="0" t="n">
        <v>2205281</v>
      </c>
      <c r="C504" s="0" t="n">
        <v>26.2102</v>
      </c>
      <c r="D504" s="0" t="n">
        <v>2.9157</v>
      </c>
      <c r="E504" s="0" t="n">
        <v>29.5667</v>
      </c>
      <c r="F504" s="0" t="n">
        <v>18.8016</v>
      </c>
      <c r="G504" s="0" t="n">
        <v>48.3679</v>
      </c>
      <c r="H504" s="0" t="n">
        <v>0.3162</v>
      </c>
      <c r="I504" s="0" t="n">
        <v>5.3118</v>
      </c>
    </row>
    <row r="505" customFormat="false" ht="12.75" hidden="false" customHeight="false" outlineLevel="0" collapsed="false">
      <c r="A505" s="0" t="n">
        <v>164916</v>
      </c>
      <c r="B505" s="0" t="n">
        <v>1489090</v>
      </c>
      <c r="C505" s="0" t="n">
        <v>1.6614</v>
      </c>
      <c r="D505" s="0" t="n">
        <v>6.3958</v>
      </c>
      <c r="E505" s="0" t="n">
        <v>7.8387</v>
      </c>
      <c r="F505" s="0" t="n">
        <v>5.421</v>
      </c>
      <c r="G505" s="0" t="n">
        <v>12.8369</v>
      </c>
      <c r="H505" s="0" t="n">
        <v>0.0546</v>
      </c>
      <c r="I505" s="0" t="n">
        <v>5.2839</v>
      </c>
    </row>
    <row r="506" customFormat="false" ht="12.75" hidden="false" customHeight="false" outlineLevel="0" collapsed="false">
      <c r="A506" s="0" t="n">
        <v>166038</v>
      </c>
      <c r="B506" s="0" t="n">
        <v>5860128</v>
      </c>
      <c r="C506" s="0" t="n">
        <v>7.6393</v>
      </c>
      <c r="D506" s="0" t="n">
        <v>6.6566</v>
      </c>
      <c r="E506" s="0" t="n">
        <v>14.1289</v>
      </c>
      <c r="F506" s="0" t="n">
        <v>4.4353</v>
      </c>
      <c r="G506" s="0" t="n">
        <v>18.5283</v>
      </c>
      <c r="H506" s="0" t="n">
        <v>0.0641</v>
      </c>
      <c r="I506" s="0" t="n">
        <v>5.2779</v>
      </c>
    </row>
    <row r="507" customFormat="false" ht="12.75" hidden="false" customHeight="false" outlineLevel="0" collapsed="false">
      <c r="A507" s="0" t="n">
        <v>166038</v>
      </c>
      <c r="B507" s="0" t="n">
        <v>6152997</v>
      </c>
      <c r="C507" s="0" t="n">
        <v>3.5794</v>
      </c>
      <c r="D507" s="0" t="n">
        <v>4.0286</v>
      </c>
      <c r="E507" s="0" t="n">
        <v>7.1662</v>
      </c>
      <c r="F507" s="0" t="n">
        <v>7.1166</v>
      </c>
      <c r="G507" s="0" t="n">
        <v>14.0773</v>
      </c>
      <c r="H507" s="0" t="n">
        <v>0.0184</v>
      </c>
      <c r="I507" s="0" t="n">
        <v>5.2788</v>
      </c>
    </row>
    <row r="508" customFormat="false" ht="12.75" hidden="false" customHeight="false" outlineLevel="0" collapsed="false">
      <c r="A508" s="0" t="n">
        <v>166567</v>
      </c>
      <c r="B508" s="0" t="n">
        <v>550929</v>
      </c>
      <c r="C508" s="0" t="n">
        <v>4.7164</v>
      </c>
      <c r="D508" s="0" t="n">
        <v>2.9778</v>
      </c>
      <c r="E508" s="0" t="n">
        <v>7.2436</v>
      </c>
      <c r="F508" s="0" t="n">
        <v>8.1505</v>
      </c>
      <c r="G508" s="0" t="n">
        <v>15.3992</v>
      </c>
      <c r="H508" s="0" t="n">
        <v>0.049</v>
      </c>
      <c r="I508" s="0" t="n">
        <v>5.2715</v>
      </c>
    </row>
    <row r="509" customFormat="false" ht="12.75" hidden="false" customHeight="false" outlineLevel="0" collapsed="false">
      <c r="A509" s="0" t="n">
        <v>165201</v>
      </c>
      <c r="B509" s="0" t="n">
        <v>1043650</v>
      </c>
      <c r="C509" s="0" t="n">
        <v>1.7531</v>
      </c>
      <c r="D509" s="0" t="n">
        <v>4.5916</v>
      </c>
      <c r="E509" s="0" t="n">
        <v>5.5183</v>
      </c>
      <c r="F509" s="0" t="n">
        <v>3.4237</v>
      </c>
      <c r="G509" s="0" t="n">
        <v>8.8065</v>
      </c>
      <c r="H509" s="0" t="n">
        <v>0.1147</v>
      </c>
      <c r="I509" s="0" t="n">
        <v>5.262</v>
      </c>
    </row>
    <row r="510" customFormat="false" ht="12.75" hidden="false" customHeight="false" outlineLevel="0" collapsed="false">
      <c r="A510" s="0" t="n">
        <v>166008</v>
      </c>
      <c r="B510" s="0" t="n">
        <v>1800019</v>
      </c>
      <c r="C510" s="0" t="n">
        <v>2.0335</v>
      </c>
      <c r="D510" s="0" t="n">
        <v>3.6755</v>
      </c>
      <c r="E510" s="0" t="n">
        <v>5.5485</v>
      </c>
      <c r="F510" s="0" t="n">
        <v>5.7886</v>
      </c>
      <c r="G510" s="0" t="n">
        <v>10.9873</v>
      </c>
      <c r="H510" s="0" t="n">
        <v>0.0445</v>
      </c>
      <c r="I510" s="0" t="n">
        <v>5.2922</v>
      </c>
    </row>
    <row r="511" customFormat="false" ht="12.75" hidden="false" customHeight="false" outlineLevel="0" collapsed="false">
      <c r="A511" s="0" t="n">
        <v>165906</v>
      </c>
      <c r="B511" s="0" t="n">
        <v>7013576</v>
      </c>
      <c r="C511" s="0" t="n">
        <v>2.1701</v>
      </c>
      <c r="D511" s="0" t="n">
        <v>5.445</v>
      </c>
      <c r="E511" s="0" t="n">
        <v>7.6233</v>
      </c>
      <c r="F511" s="0" t="n">
        <v>4.4264</v>
      </c>
      <c r="G511" s="0" t="n">
        <v>11.6603</v>
      </c>
      <c r="H511" s="0" t="n">
        <v>0.1773</v>
      </c>
      <c r="I511" s="0" t="n">
        <v>5.2894</v>
      </c>
    </row>
    <row r="512" customFormat="false" ht="12.75" hidden="false" customHeight="false" outlineLevel="0" collapsed="false">
      <c r="A512" s="0" t="n">
        <v>165906</v>
      </c>
      <c r="B512" s="0" t="n">
        <v>7293513</v>
      </c>
      <c r="C512" s="0" t="n">
        <v>3.0262</v>
      </c>
      <c r="D512" s="0" t="n">
        <v>3.9605</v>
      </c>
      <c r="E512" s="0" t="n">
        <v>6.5309</v>
      </c>
      <c r="F512" s="0" t="n">
        <v>3.6933</v>
      </c>
      <c r="G512" s="0" t="n">
        <v>10.0178</v>
      </c>
      <c r="H512" s="0" t="n">
        <v>0.1246</v>
      </c>
      <c r="I512" s="0" t="n">
        <v>5.2785</v>
      </c>
    </row>
    <row r="513" customFormat="false" ht="12.75" hidden="false" customHeight="false" outlineLevel="0" collapsed="false">
      <c r="A513" s="0" t="n">
        <v>153327</v>
      </c>
      <c r="B513" s="0" t="n">
        <v>1105949</v>
      </c>
      <c r="C513" s="0" t="n">
        <v>3.3688</v>
      </c>
      <c r="D513" s="0" t="n">
        <v>2.4186</v>
      </c>
      <c r="E513" s="0" t="n">
        <v>5.2672</v>
      </c>
      <c r="F513" s="0" t="n">
        <v>2.6686</v>
      </c>
      <c r="G513" s="0" t="n">
        <v>7.463</v>
      </c>
      <c r="H513" s="0" t="n">
        <v>0.0647</v>
      </c>
      <c r="I513" s="0" t="n">
        <v>5.3116</v>
      </c>
    </row>
    <row r="514" customFormat="false" ht="12.75" hidden="false" customHeight="false" outlineLevel="0" collapsed="false">
      <c r="A514" s="0" t="n">
        <v>155770</v>
      </c>
      <c r="B514" s="0" t="n">
        <v>884656</v>
      </c>
      <c r="C514" s="0" t="n">
        <v>6.1701</v>
      </c>
      <c r="D514" s="0" t="n">
        <v>1.8598</v>
      </c>
      <c r="E514" s="0" t="n">
        <v>7.8009</v>
      </c>
      <c r="F514" s="0" t="n">
        <v>2.3132</v>
      </c>
      <c r="G514" s="0" t="n">
        <v>10.107</v>
      </c>
      <c r="H514" s="0" t="n">
        <v>0.1581</v>
      </c>
      <c r="I514" s="0" t="n">
        <v>5.2762</v>
      </c>
    </row>
    <row r="515" customFormat="false" ht="12.75" hidden="false" customHeight="false" outlineLevel="0" collapsed="false">
      <c r="A515" s="0" t="n">
        <v>166529</v>
      </c>
      <c r="B515" s="0" t="n">
        <v>2471503</v>
      </c>
      <c r="C515" s="0" t="n">
        <v>1.8975</v>
      </c>
      <c r="D515" s="0" t="n">
        <v>5.821</v>
      </c>
      <c r="E515" s="0" t="n">
        <v>7.1001</v>
      </c>
      <c r="F515" s="0" t="n">
        <v>2.2409</v>
      </c>
      <c r="G515" s="0" t="n">
        <v>8.6176</v>
      </c>
      <c r="H515" s="0" t="n">
        <v>0.2274</v>
      </c>
      <c r="I515" s="0" t="n">
        <v>5.2756</v>
      </c>
    </row>
    <row r="516" customFormat="false" ht="12.75" hidden="false" customHeight="false" outlineLevel="0" collapsed="false">
      <c r="A516" s="0" t="n">
        <v>166529</v>
      </c>
      <c r="B516" s="0" t="n">
        <v>2474218</v>
      </c>
      <c r="C516" s="0" t="n">
        <v>3.8337</v>
      </c>
      <c r="D516" s="0" t="n">
        <v>2.5409</v>
      </c>
      <c r="E516" s="0" t="n">
        <v>5.5565</v>
      </c>
      <c r="F516" s="0" t="n">
        <v>3.3687</v>
      </c>
      <c r="G516" s="0" t="n">
        <v>8.4741</v>
      </c>
      <c r="H516" s="0" t="n">
        <v>0.1325</v>
      </c>
      <c r="I516" s="0" t="n">
        <v>5.2717</v>
      </c>
    </row>
    <row r="517" customFormat="false" ht="12.75" hidden="false" customHeight="false" outlineLevel="0" collapsed="false">
      <c r="A517" s="0" t="n">
        <v>164989</v>
      </c>
      <c r="B517" s="0" t="n">
        <v>1559395</v>
      </c>
      <c r="C517" s="0" t="n">
        <v>2.5761</v>
      </c>
      <c r="D517" s="0" t="n">
        <v>5.3998</v>
      </c>
      <c r="E517" s="0" t="n">
        <v>7.912</v>
      </c>
      <c r="F517" s="0" t="n">
        <v>2.5334</v>
      </c>
      <c r="G517" s="0" t="n">
        <v>10.3294</v>
      </c>
      <c r="H517" s="0" t="n">
        <v>0.0548</v>
      </c>
      <c r="I517" s="0" t="n">
        <v>5.2629</v>
      </c>
    </row>
    <row r="518" customFormat="false" ht="12.75" hidden="false" customHeight="false" outlineLevel="0" collapsed="false">
      <c r="A518" s="0" t="n">
        <v>166927</v>
      </c>
      <c r="B518" s="0" t="n">
        <v>1888994</v>
      </c>
      <c r="C518" s="0" t="n">
        <v>5.5752</v>
      </c>
      <c r="D518" s="0" t="n">
        <v>1.701</v>
      </c>
      <c r="E518" s="0" t="n">
        <v>7.1799</v>
      </c>
      <c r="F518" s="0" t="n">
        <v>3.156</v>
      </c>
      <c r="G518" s="0" t="n">
        <v>10.0184</v>
      </c>
      <c r="H518" s="0" t="n">
        <v>0.1619</v>
      </c>
      <c r="I518" s="0" t="n">
        <v>5.2879</v>
      </c>
    </row>
    <row r="519" customFormat="false" ht="12.75" hidden="false" customHeight="false" outlineLevel="0" collapsed="false">
      <c r="A519" s="0" t="n">
        <v>165388</v>
      </c>
      <c r="B519" s="0" t="n">
        <v>4706652</v>
      </c>
      <c r="C519" s="0" t="n">
        <v>3.8944</v>
      </c>
      <c r="D519" s="0" t="n">
        <v>10.8825</v>
      </c>
      <c r="E519" s="0" t="n">
        <v>14.8005</v>
      </c>
      <c r="F519" s="0" t="n">
        <v>2.7363</v>
      </c>
      <c r="G519" s="0" t="n">
        <v>17.3327</v>
      </c>
      <c r="H519" s="0" t="n">
        <v>0.0301</v>
      </c>
      <c r="I519" s="0" t="n">
        <v>5.2477</v>
      </c>
    </row>
    <row r="520" customFormat="false" ht="12.75" hidden="false" customHeight="false" outlineLevel="0" collapsed="false">
      <c r="A520" s="0" t="n">
        <v>165435</v>
      </c>
      <c r="B520" s="0" t="n">
        <v>404962</v>
      </c>
      <c r="C520" s="0" t="n">
        <v>4.8508</v>
      </c>
      <c r="D520" s="0" t="n">
        <v>2.8835</v>
      </c>
      <c r="E520" s="0" t="n">
        <v>7.6676</v>
      </c>
      <c r="F520" s="0" t="n">
        <v>2.5001</v>
      </c>
      <c r="G520" s="0" t="n">
        <v>9.8184</v>
      </c>
      <c r="H520" s="0" t="n">
        <v>0.0134</v>
      </c>
      <c r="I520" s="0" t="n">
        <v>5.2818</v>
      </c>
    </row>
    <row r="521" customFormat="false" ht="12.75" hidden="false" customHeight="false" outlineLevel="0" collapsed="false">
      <c r="A521" s="0" t="n">
        <v>166529</v>
      </c>
      <c r="B521" s="0" t="n">
        <v>8199975</v>
      </c>
      <c r="C521" s="0" t="n">
        <v>4.6075</v>
      </c>
      <c r="D521" s="0" t="n">
        <v>5.9429</v>
      </c>
      <c r="E521" s="0" t="n">
        <v>10.5286</v>
      </c>
      <c r="F521" s="0" t="n">
        <v>2.5395</v>
      </c>
      <c r="G521" s="0" t="n">
        <v>12.9933</v>
      </c>
      <c r="H521" s="0" t="n">
        <v>0.069</v>
      </c>
      <c r="I521" s="0" t="n">
        <v>5.274</v>
      </c>
    </row>
    <row r="522" customFormat="false" ht="12.75" hidden="false" customHeight="false" outlineLevel="0" collapsed="false">
      <c r="A522" s="0" t="n">
        <v>164844</v>
      </c>
      <c r="B522" s="0" t="n">
        <v>7170491</v>
      </c>
      <c r="C522" s="0" t="n">
        <v>8.3292</v>
      </c>
      <c r="D522" s="0" t="n">
        <v>3.0607</v>
      </c>
      <c r="E522" s="0" t="n">
        <v>11.1511</v>
      </c>
      <c r="F522" s="0" t="n">
        <v>6.1851</v>
      </c>
      <c r="G522" s="0" t="n">
        <v>17.051</v>
      </c>
      <c r="H522" s="0" t="n">
        <v>0.1458</v>
      </c>
      <c r="I522" s="0" t="n">
        <v>5.2713</v>
      </c>
    </row>
    <row r="523" customFormat="false" ht="12.75" hidden="false" customHeight="false" outlineLevel="0" collapsed="false">
      <c r="A523" s="0" t="n">
        <v>165465</v>
      </c>
      <c r="B523" s="0" t="n">
        <v>549175</v>
      </c>
      <c r="C523" s="0" t="n">
        <v>5.4065</v>
      </c>
      <c r="D523" s="0" t="n">
        <v>2.9437</v>
      </c>
      <c r="E523" s="0" t="n">
        <v>7.8243</v>
      </c>
      <c r="F523" s="0" t="n">
        <v>2.3454</v>
      </c>
      <c r="G523" s="0" t="n">
        <v>10.1274</v>
      </c>
      <c r="H523" s="0" t="n">
        <v>0.0626</v>
      </c>
      <c r="I523" s="0" t="n">
        <v>5.2974</v>
      </c>
    </row>
    <row r="524" customFormat="false" ht="12.75" hidden="false" customHeight="false" outlineLevel="0" collapsed="false">
      <c r="A524" s="0" t="n">
        <v>165465</v>
      </c>
      <c r="B524" s="0" t="n">
        <v>549175</v>
      </c>
      <c r="C524" s="0" t="n">
        <v>5.4065</v>
      </c>
      <c r="D524" s="0" t="n">
        <v>2.3482</v>
      </c>
      <c r="E524" s="0" t="n">
        <v>7.7384</v>
      </c>
      <c r="F524" s="0" t="n">
        <v>2.9409</v>
      </c>
      <c r="G524" s="0" t="n">
        <v>10.065</v>
      </c>
      <c r="H524" s="0" t="n">
        <v>0.0582</v>
      </c>
      <c r="I524" s="0" t="n">
        <v>5.2709</v>
      </c>
    </row>
    <row r="525" customFormat="false" ht="12.75" hidden="false" customHeight="false" outlineLevel="0" collapsed="false">
      <c r="A525" s="0" t="n">
        <v>165523</v>
      </c>
      <c r="B525" s="0" t="n">
        <v>802289</v>
      </c>
      <c r="C525" s="0" t="n">
        <v>3.0484</v>
      </c>
      <c r="D525" s="0" t="n">
        <v>6.8091</v>
      </c>
      <c r="E525" s="0" t="n">
        <v>9.7211</v>
      </c>
      <c r="F525" s="0" t="n">
        <v>2.7798</v>
      </c>
      <c r="G525" s="0" t="n">
        <v>11.9662</v>
      </c>
      <c r="H525" s="0" t="n">
        <v>0.0526</v>
      </c>
      <c r="I525" s="0" t="n">
        <v>5.2709</v>
      </c>
    </row>
    <row r="526" customFormat="false" ht="12.75" hidden="false" customHeight="false" outlineLevel="0" collapsed="false">
      <c r="A526" s="0" t="n">
        <v>165523</v>
      </c>
      <c r="B526" s="0" t="n">
        <v>1056495</v>
      </c>
      <c r="C526" s="0" t="n">
        <v>7.8034</v>
      </c>
      <c r="D526" s="0" t="n">
        <v>6.1635</v>
      </c>
      <c r="E526" s="0" t="n">
        <v>13.766</v>
      </c>
      <c r="F526" s="0" t="n">
        <v>6.9866</v>
      </c>
      <c r="G526" s="0" t="n">
        <v>20.4746</v>
      </c>
      <c r="H526" s="0" t="n">
        <v>0.1892</v>
      </c>
      <c r="I526" s="0" t="n">
        <v>5.2796</v>
      </c>
    </row>
    <row r="527" customFormat="false" ht="12.75" hidden="false" customHeight="false" outlineLevel="0" collapsed="false">
      <c r="A527" s="0" t="n">
        <v>167053</v>
      </c>
      <c r="B527" s="0" t="n">
        <v>7383563</v>
      </c>
      <c r="C527" s="0" t="n">
        <v>3.8888</v>
      </c>
      <c r="D527" s="0" t="n">
        <v>2.6457</v>
      </c>
      <c r="E527" s="0" t="n">
        <v>6.4995</v>
      </c>
      <c r="F527" s="0" t="n">
        <v>2.6703</v>
      </c>
      <c r="G527" s="0" t="n">
        <v>8.3975</v>
      </c>
      <c r="H527" s="0" t="n">
        <v>0.0474</v>
      </c>
      <c r="I527" s="0" t="n">
        <v>5.2771</v>
      </c>
    </row>
    <row r="528" customFormat="false" ht="12.75" hidden="false" customHeight="false" outlineLevel="0" collapsed="false">
      <c r="A528" s="0" t="n">
        <v>165470</v>
      </c>
      <c r="B528" s="0" t="n">
        <v>14315</v>
      </c>
      <c r="C528" s="0" t="n">
        <v>3.2034</v>
      </c>
      <c r="D528" s="0" t="n">
        <v>4.7842</v>
      </c>
      <c r="E528" s="0" t="n">
        <v>7.9533</v>
      </c>
      <c r="F528" s="0" t="n">
        <v>5.8234</v>
      </c>
      <c r="G528" s="0" t="n">
        <v>13.6017</v>
      </c>
      <c r="H528" s="0" t="n">
        <v>0.1779</v>
      </c>
      <c r="I528" s="0" t="n">
        <v>5.2657</v>
      </c>
    </row>
    <row r="529" customFormat="false" ht="12.75" hidden="false" customHeight="false" outlineLevel="0" collapsed="false">
      <c r="A529" s="0" t="n">
        <v>165470</v>
      </c>
      <c r="B529" s="0" t="n">
        <v>24246</v>
      </c>
      <c r="C529" s="0" t="n">
        <v>3.6193</v>
      </c>
      <c r="D529" s="0" t="n">
        <v>6.1513</v>
      </c>
      <c r="E529" s="0" t="n">
        <v>9.4998</v>
      </c>
      <c r="F529" s="0" t="n">
        <v>5.8277</v>
      </c>
      <c r="G529" s="0" t="n">
        <v>14.9994</v>
      </c>
      <c r="H529" s="0" t="n">
        <v>0.6314</v>
      </c>
      <c r="I529" s="0" t="n">
        <v>5.278</v>
      </c>
    </row>
    <row r="530" customFormat="false" ht="12.75" hidden="false" customHeight="false" outlineLevel="0" collapsed="false">
      <c r="A530" s="0" t="n">
        <v>165470</v>
      </c>
      <c r="B530" s="0" t="n">
        <v>75097</v>
      </c>
      <c r="C530" s="0" t="n">
        <v>3.0267</v>
      </c>
      <c r="D530" s="0" t="n">
        <v>8.8991</v>
      </c>
      <c r="E530" s="0" t="n">
        <v>12.017</v>
      </c>
      <c r="F530" s="0" t="n">
        <v>4.818</v>
      </c>
      <c r="G530" s="0" t="n">
        <v>16.834</v>
      </c>
      <c r="H530" s="0" t="n">
        <v>0.1577</v>
      </c>
      <c r="I530" s="0" t="n">
        <v>5.2935</v>
      </c>
    </row>
    <row r="531" customFormat="false" ht="12.75" hidden="false" customHeight="false" outlineLevel="0" collapsed="false">
      <c r="A531" s="0" t="n">
        <v>166403</v>
      </c>
      <c r="B531" s="0" t="n">
        <v>1029151</v>
      </c>
      <c r="C531" s="0" t="n">
        <v>3.5789</v>
      </c>
      <c r="D531" s="0" t="n">
        <v>1.9236</v>
      </c>
      <c r="E531" s="0" t="n">
        <v>5.4258</v>
      </c>
      <c r="F531" s="0" t="n">
        <v>2.6845</v>
      </c>
      <c r="G531" s="0" t="n">
        <v>7.9101</v>
      </c>
      <c r="H531" s="0" t="n">
        <v>0.016</v>
      </c>
      <c r="I531" s="0" t="n">
        <v>5.2778</v>
      </c>
    </row>
    <row r="532" customFormat="false" ht="12.75" hidden="false" customHeight="false" outlineLevel="0" collapsed="false">
      <c r="A532" s="0" t="n">
        <v>165465</v>
      </c>
      <c r="B532" s="0" t="n">
        <v>258087</v>
      </c>
      <c r="C532" s="0" t="n">
        <v>2.1593</v>
      </c>
      <c r="D532" s="0" t="n">
        <v>4.4982</v>
      </c>
      <c r="E532" s="0" t="n">
        <v>6.6424</v>
      </c>
      <c r="F532" s="0" t="n">
        <v>2.58</v>
      </c>
      <c r="G532" s="0" t="n">
        <v>9.2092</v>
      </c>
      <c r="H532" s="0" t="n">
        <v>0.0128</v>
      </c>
      <c r="I532" s="0" t="n">
        <v>5.3061</v>
      </c>
    </row>
    <row r="533" customFormat="false" ht="12.75" hidden="false" customHeight="false" outlineLevel="0" collapsed="false">
      <c r="A533" s="0" t="n">
        <v>165465</v>
      </c>
      <c r="B533" s="0" t="n">
        <v>311532</v>
      </c>
      <c r="C533" s="0" t="n">
        <v>4.107</v>
      </c>
      <c r="D533" s="0" t="n">
        <v>3.1059</v>
      </c>
      <c r="E533" s="0" t="n">
        <v>6.8161</v>
      </c>
      <c r="F533" s="0" t="n">
        <v>2.613</v>
      </c>
      <c r="G533" s="0" t="n">
        <v>9.4293</v>
      </c>
      <c r="H533" s="0" t="n">
        <v>0.0515</v>
      </c>
      <c r="I533" s="0" t="n">
        <v>5.2825</v>
      </c>
    </row>
    <row r="534" customFormat="false" ht="12.75" hidden="false" customHeight="false" outlineLevel="0" collapsed="false">
      <c r="A534" s="0" t="n">
        <v>166772</v>
      </c>
      <c r="B534" s="0" t="n">
        <v>44551</v>
      </c>
      <c r="C534" s="0" t="n">
        <v>4.6778</v>
      </c>
      <c r="D534" s="0" t="n">
        <v>3.4387</v>
      </c>
      <c r="E534" s="0" t="n">
        <v>7.6133</v>
      </c>
      <c r="F534" s="0" t="n">
        <v>2.2513</v>
      </c>
      <c r="G534" s="0" t="n">
        <v>9.7179</v>
      </c>
      <c r="H534" s="0" t="n">
        <v>0.0976</v>
      </c>
      <c r="I534" s="0" t="n">
        <v>5.3006</v>
      </c>
    </row>
    <row r="535" customFormat="false" ht="12.75" hidden="false" customHeight="false" outlineLevel="0" collapsed="false">
      <c r="A535" s="0" t="n">
        <v>165435</v>
      </c>
      <c r="B535" s="0" t="n">
        <v>2403956</v>
      </c>
      <c r="C535" s="0" t="n">
        <v>3.1511</v>
      </c>
      <c r="D535" s="0" t="n">
        <v>3.3812</v>
      </c>
      <c r="E535" s="0" t="n">
        <v>5.8739</v>
      </c>
      <c r="F535" s="0" t="n">
        <v>2.9178</v>
      </c>
      <c r="G535" s="0" t="n">
        <v>8.1007</v>
      </c>
      <c r="H535" s="0" t="n">
        <v>0.0281</v>
      </c>
      <c r="I535" s="0" t="n">
        <v>5.3108</v>
      </c>
    </row>
    <row r="536" customFormat="false" ht="12.75" hidden="false" customHeight="false" outlineLevel="0" collapsed="false">
      <c r="A536" s="0" t="n">
        <v>165944</v>
      </c>
      <c r="B536" s="0" t="n">
        <v>1108000</v>
      </c>
      <c r="C536" s="0" t="n">
        <v>3.8872</v>
      </c>
      <c r="D536" s="0" t="n">
        <v>6.1588</v>
      </c>
      <c r="E536" s="0" t="n">
        <v>9.6999</v>
      </c>
      <c r="F536" s="0" t="n">
        <v>3.0423</v>
      </c>
      <c r="G536" s="0" t="n">
        <v>12.4524</v>
      </c>
      <c r="H536" s="0" t="n">
        <v>0.0631</v>
      </c>
      <c r="I536" s="0" t="n">
        <v>5.2736</v>
      </c>
    </row>
    <row r="537" customFormat="false" ht="12.75" hidden="false" customHeight="false" outlineLevel="0" collapsed="false">
      <c r="A537" s="0" t="n">
        <v>165871</v>
      </c>
      <c r="B537" s="0" t="n">
        <v>148155</v>
      </c>
      <c r="C537" s="0" t="n">
        <v>4.38</v>
      </c>
      <c r="D537" s="0" t="n">
        <v>1.6595</v>
      </c>
      <c r="E537" s="0" t="n">
        <v>5.2325</v>
      </c>
      <c r="F537" s="0" t="n">
        <v>10.1183</v>
      </c>
      <c r="G537" s="0" t="n">
        <v>15.3443</v>
      </c>
      <c r="H537" s="0" t="n">
        <v>0.2546</v>
      </c>
      <c r="I537" s="0" t="n">
        <v>5.2765</v>
      </c>
    </row>
    <row r="538" customFormat="false" ht="12.75" hidden="false" customHeight="false" outlineLevel="0" collapsed="false">
      <c r="A538" s="0" t="n">
        <v>165871</v>
      </c>
      <c r="B538" s="0" t="n">
        <v>767389</v>
      </c>
      <c r="C538" s="0" t="n">
        <v>5.943</v>
      </c>
      <c r="D538" s="0" t="n">
        <v>2.8465</v>
      </c>
      <c r="E538" s="0" t="n">
        <v>8.2935</v>
      </c>
      <c r="F538" s="0" t="n">
        <v>11.9829</v>
      </c>
      <c r="G538" s="0" t="n">
        <v>20.2758</v>
      </c>
      <c r="H538" s="0" t="n">
        <v>0.0276</v>
      </c>
      <c r="I538" s="0" t="n">
        <v>5.2669</v>
      </c>
    </row>
    <row r="539" customFormat="false" ht="12.75" hidden="false" customHeight="false" outlineLevel="0" collapsed="false">
      <c r="A539" s="0" t="n">
        <v>165435</v>
      </c>
      <c r="B539" s="0" t="n">
        <v>1692355</v>
      </c>
      <c r="C539" s="0" t="n">
        <v>3.1917</v>
      </c>
      <c r="D539" s="0" t="n">
        <v>3.8854</v>
      </c>
      <c r="E539" s="0" t="n">
        <v>7.0506</v>
      </c>
      <c r="F539" s="0" t="n">
        <v>3.2659</v>
      </c>
      <c r="G539" s="0" t="n">
        <v>10.2004</v>
      </c>
      <c r="H539" s="0" t="n">
        <v>0.2297</v>
      </c>
      <c r="I539" s="0" t="n">
        <v>5.2617</v>
      </c>
    </row>
    <row r="540" customFormat="false" ht="12.75" hidden="false" customHeight="false" outlineLevel="0" collapsed="false">
      <c r="A540" s="0" t="n">
        <v>165839</v>
      </c>
      <c r="B540" s="0" t="n">
        <v>1144257</v>
      </c>
      <c r="C540" s="0" t="n">
        <v>12.7422</v>
      </c>
      <c r="D540" s="0" t="n">
        <v>1.9393</v>
      </c>
      <c r="E540" s="0" t="n">
        <v>14.3365</v>
      </c>
      <c r="F540" s="0" t="n">
        <v>10.4393</v>
      </c>
      <c r="G540" s="0" t="n">
        <v>24.6457</v>
      </c>
      <c r="H540" s="0" t="n">
        <v>0.0722</v>
      </c>
      <c r="I540" s="0" t="n">
        <v>5.2726</v>
      </c>
    </row>
    <row r="541" customFormat="false" ht="12.75" hidden="false" customHeight="false" outlineLevel="0" collapsed="false">
      <c r="A541" s="0" t="n">
        <v>165839</v>
      </c>
      <c r="B541" s="0" t="n">
        <v>1426823</v>
      </c>
      <c r="C541" s="0" t="n">
        <v>3.121</v>
      </c>
      <c r="D541" s="0" t="n">
        <v>8.3221</v>
      </c>
      <c r="E541" s="0" t="n">
        <v>11.306</v>
      </c>
      <c r="F541" s="0" t="n">
        <v>4.7019</v>
      </c>
      <c r="G541" s="0" t="n">
        <v>15.581</v>
      </c>
      <c r="H541" s="0" t="n">
        <v>0.023</v>
      </c>
      <c r="I541" s="0" t="n">
        <v>5.2906</v>
      </c>
    </row>
    <row r="542" customFormat="false" ht="12.75" hidden="false" customHeight="false" outlineLevel="0" collapsed="false">
      <c r="A542" s="0" t="n">
        <v>166529</v>
      </c>
      <c r="B542" s="0" t="n">
        <v>4406371</v>
      </c>
      <c r="C542" s="0" t="n">
        <v>4.5949</v>
      </c>
      <c r="D542" s="0" t="n">
        <v>8.237</v>
      </c>
      <c r="E542" s="0" t="n">
        <v>12.6768</v>
      </c>
      <c r="F542" s="0" t="n">
        <v>6.6657</v>
      </c>
      <c r="G542" s="0" t="n">
        <v>19.3386</v>
      </c>
      <c r="H542" s="0" t="n">
        <v>0.148</v>
      </c>
      <c r="I542" s="0" t="n">
        <v>5.2876</v>
      </c>
    </row>
    <row r="543" customFormat="false" ht="12.75" hidden="false" customHeight="false" outlineLevel="0" collapsed="false">
      <c r="A543" s="0" t="n">
        <v>165465</v>
      </c>
      <c r="B543" s="0" t="n">
        <v>6998620</v>
      </c>
      <c r="C543" s="0" t="n">
        <v>5.1389</v>
      </c>
      <c r="D543" s="0" t="n">
        <v>3.7007</v>
      </c>
      <c r="E543" s="0" t="n">
        <v>8.4172</v>
      </c>
      <c r="F543" s="0" t="n">
        <v>2.615</v>
      </c>
      <c r="G543" s="0" t="n">
        <v>10.8265</v>
      </c>
      <c r="H543" s="0" t="n">
        <v>0.0123</v>
      </c>
      <c r="I543" s="0" t="n">
        <v>5.2762</v>
      </c>
    </row>
    <row r="544" customFormat="false" ht="12.75" hidden="false" customHeight="false" outlineLevel="0" collapsed="false">
      <c r="A544" s="0" t="n">
        <v>165902</v>
      </c>
      <c r="B544" s="0" t="n">
        <v>4149959</v>
      </c>
      <c r="C544" s="0" t="n">
        <v>5.8579</v>
      </c>
      <c r="D544" s="0" t="n">
        <v>3.5301</v>
      </c>
      <c r="E544" s="0" t="n">
        <v>9.3841</v>
      </c>
      <c r="F544" s="0" t="n">
        <v>5.4124</v>
      </c>
      <c r="G544" s="0" t="n">
        <v>14.3976</v>
      </c>
      <c r="H544" s="0" t="n">
        <v>0.0594</v>
      </c>
      <c r="I544" s="0" t="n">
        <v>5.2676</v>
      </c>
    </row>
    <row r="545" customFormat="false" ht="12.75" hidden="false" customHeight="false" outlineLevel="0" collapsed="false">
      <c r="A545" s="0" t="n">
        <v>165435</v>
      </c>
      <c r="B545" s="0" t="n">
        <v>996947</v>
      </c>
      <c r="C545" s="0" t="n">
        <v>5.0763</v>
      </c>
      <c r="D545" s="0" t="n">
        <v>5.0095</v>
      </c>
      <c r="E545" s="0" t="n">
        <v>10.0388</v>
      </c>
      <c r="F545" s="0" t="n">
        <v>3.4648</v>
      </c>
      <c r="G545" s="0" t="n">
        <v>13.1405</v>
      </c>
      <c r="H545" s="0" t="n">
        <v>0.0126</v>
      </c>
      <c r="I545" s="0" t="n">
        <v>5.2822</v>
      </c>
    </row>
    <row r="546" customFormat="false" ht="12.75" hidden="false" customHeight="false" outlineLevel="0" collapsed="false">
      <c r="A546" s="0" t="n">
        <v>165436</v>
      </c>
      <c r="B546" s="0" t="n">
        <v>5226803</v>
      </c>
      <c r="C546" s="0" t="n">
        <v>6.2845</v>
      </c>
      <c r="D546" s="0" t="n">
        <v>3.5119</v>
      </c>
      <c r="E546" s="0" t="n">
        <v>9.5874</v>
      </c>
      <c r="F546" s="0" t="n">
        <v>5.1971</v>
      </c>
      <c r="G546" s="0" t="n">
        <v>14.745</v>
      </c>
      <c r="H546" s="0" t="n">
        <v>0.0666</v>
      </c>
      <c r="I546" s="0" t="n">
        <v>5.3115</v>
      </c>
    </row>
    <row r="547" customFormat="false" ht="12.75" hidden="false" customHeight="false" outlineLevel="0" collapsed="false">
      <c r="A547" s="0" t="n">
        <v>164844</v>
      </c>
      <c r="B547" s="0" t="n">
        <v>5551299</v>
      </c>
      <c r="C547" s="0" t="n">
        <v>4.0852</v>
      </c>
      <c r="D547" s="0" t="n">
        <v>2.5092</v>
      </c>
      <c r="E547" s="0" t="n">
        <v>5.8837</v>
      </c>
      <c r="F547" s="0" t="n">
        <v>2.2592</v>
      </c>
      <c r="G547" s="0" t="n">
        <v>7.3339</v>
      </c>
      <c r="H547" s="0" t="n">
        <v>0.0246</v>
      </c>
      <c r="I547" s="0" t="n">
        <v>5.2963</v>
      </c>
    </row>
    <row r="548" customFormat="false" ht="12.75" hidden="false" customHeight="false" outlineLevel="0" collapsed="false">
      <c r="A548" s="0" t="n">
        <v>165436</v>
      </c>
      <c r="B548" s="0" t="n">
        <v>2550011</v>
      </c>
      <c r="C548" s="0" t="n">
        <v>4.5293</v>
      </c>
      <c r="D548" s="0" t="n">
        <v>3.5338</v>
      </c>
      <c r="E548" s="0" t="n">
        <v>7.6786</v>
      </c>
      <c r="F548" s="0" t="n">
        <v>7.6249</v>
      </c>
      <c r="G548" s="0" t="n">
        <v>15.2929</v>
      </c>
      <c r="H548" s="0" t="n">
        <v>0.0809</v>
      </c>
      <c r="I548" s="0" t="n">
        <v>5.273</v>
      </c>
    </row>
    <row r="549" customFormat="false" ht="12.75" hidden="false" customHeight="false" outlineLevel="0" collapsed="false">
      <c r="A549" s="0" t="n">
        <v>165436</v>
      </c>
      <c r="B549" s="0" t="n">
        <v>2756198</v>
      </c>
      <c r="C549" s="0" t="n">
        <v>1.7405</v>
      </c>
      <c r="D549" s="0" t="n">
        <v>3.834</v>
      </c>
      <c r="E549" s="0" t="n">
        <v>5.0881</v>
      </c>
      <c r="F549" s="0" t="n">
        <v>2.4822</v>
      </c>
      <c r="G549" s="0" t="n">
        <v>6.8784</v>
      </c>
      <c r="H549" s="0" t="n">
        <v>0.038</v>
      </c>
      <c r="I549" s="0" t="n">
        <v>5.2841</v>
      </c>
    </row>
    <row r="550" customFormat="false" ht="12.75" hidden="false" customHeight="false" outlineLevel="0" collapsed="false">
      <c r="A550" s="0" t="n">
        <v>165944</v>
      </c>
      <c r="B550" s="0" t="n">
        <v>1968253</v>
      </c>
      <c r="C550" s="0" t="n">
        <v>1.8784</v>
      </c>
      <c r="D550" s="0" t="n">
        <v>5.277</v>
      </c>
      <c r="E550" s="0" t="n">
        <v>6.6784</v>
      </c>
      <c r="F550" s="0" t="n">
        <v>2.8475</v>
      </c>
      <c r="G550" s="0" t="n">
        <v>8.7964</v>
      </c>
      <c r="H550" s="0" t="n">
        <v>0.1153</v>
      </c>
      <c r="I550" s="0" t="n">
        <v>5.27</v>
      </c>
    </row>
    <row r="551" customFormat="false" ht="12.75" hidden="false" customHeight="false" outlineLevel="0" collapsed="false">
      <c r="A551" s="0" t="n">
        <v>166479</v>
      </c>
      <c r="B551" s="0" t="n">
        <v>1376068</v>
      </c>
      <c r="C551" s="0" t="n">
        <v>1.8018</v>
      </c>
      <c r="D551" s="0" t="n">
        <v>5.0699</v>
      </c>
      <c r="E551" s="0" t="n">
        <v>6.4081</v>
      </c>
      <c r="F551" s="0" t="n">
        <v>4.7989</v>
      </c>
      <c r="G551" s="0" t="n">
        <v>11.1978</v>
      </c>
      <c r="H551" s="0" t="n">
        <v>0.1137</v>
      </c>
      <c r="I551" s="0" t="n">
        <v>5.2973</v>
      </c>
    </row>
    <row r="552" customFormat="false" ht="12.75" hidden="false" customHeight="false" outlineLevel="0" collapsed="false">
      <c r="A552" s="0" t="n">
        <v>165873</v>
      </c>
      <c r="B552" s="0" t="n">
        <v>4355272</v>
      </c>
      <c r="C552" s="0" t="n">
        <v>5.9863</v>
      </c>
      <c r="D552" s="0" t="n">
        <v>1.8353</v>
      </c>
      <c r="E552" s="0" t="n">
        <v>7.3099</v>
      </c>
      <c r="F552" s="0" t="n">
        <v>7.0019</v>
      </c>
      <c r="G552" s="0" t="n">
        <v>14.1699</v>
      </c>
      <c r="H552" s="0" t="n">
        <v>0.1227</v>
      </c>
      <c r="I552" s="0" t="n">
        <v>5.2738</v>
      </c>
    </row>
    <row r="553" customFormat="false" ht="12.75" hidden="false" customHeight="false" outlineLevel="0" collapsed="false">
      <c r="A553" s="0" t="n">
        <v>165873</v>
      </c>
      <c r="B553" s="0" t="n">
        <v>4741191</v>
      </c>
      <c r="C553" s="0" t="n">
        <v>1.9118</v>
      </c>
      <c r="D553" s="0" t="n">
        <v>3.9216</v>
      </c>
      <c r="E553" s="0" t="n">
        <v>5.0778</v>
      </c>
      <c r="F553" s="0" t="n">
        <v>2.6926</v>
      </c>
      <c r="G553" s="0" t="n">
        <v>7.0516</v>
      </c>
      <c r="H553" s="0" t="n">
        <v>0.0241</v>
      </c>
      <c r="I553" s="0" t="n">
        <v>5.2773</v>
      </c>
    </row>
    <row r="554" customFormat="false" ht="12.75" hidden="false" customHeight="false" outlineLevel="0" collapsed="false">
      <c r="A554" s="0" t="n">
        <v>166008</v>
      </c>
      <c r="B554" s="0" t="n">
        <v>6471617</v>
      </c>
      <c r="C554" s="0" t="n">
        <v>2.9041</v>
      </c>
      <c r="D554" s="0" t="n">
        <v>2.8366</v>
      </c>
      <c r="E554" s="0" t="n">
        <v>5.2504</v>
      </c>
      <c r="F554" s="0" t="n">
        <v>3.68</v>
      </c>
      <c r="G554" s="0" t="n">
        <v>8.3054</v>
      </c>
      <c r="H554" s="0" t="n">
        <v>0.0939</v>
      </c>
      <c r="I554" s="0" t="n">
        <v>5.2563</v>
      </c>
    </row>
    <row r="555" customFormat="false" ht="12.75" hidden="false" customHeight="false" outlineLevel="0" collapsed="false">
      <c r="A555" s="0" t="n">
        <v>165944</v>
      </c>
      <c r="B555" s="0" t="n">
        <v>4220916</v>
      </c>
      <c r="C555" s="0" t="n">
        <v>5.1288</v>
      </c>
      <c r="D555" s="0" t="n">
        <v>6.0325</v>
      </c>
      <c r="E555" s="0" t="n">
        <v>10.7405</v>
      </c>
      <c r="F555" s="0" t="n">
        <v>3.0507</v>
      </c>
      <c r="G555" s="0" t="n">
        <v>13.4955</v>
      </c>
      <c r="H555" s="0" t="n">
        <v>0.1182</v>
      </c>
      <c r="I555" s="0" t="n">
        <v>5.2489</v>
      </c>
    </row>
    <row r="556" customFormat="false" ht="12.75" hidden="false" customHeight="false" outlineLevel="0" collapsed="false">
      <c r="A556" s="0" t="n">
        <v>166567</v>
      </c>
      <c r="B556" s="0" t="n">
        <v>2424695</v>
      </c>
      <c r="C556" s="0" t="n">
        <v>3.0682</v>
      </c>
      <c r="D556" s="0" t="n">
        <v>4.1645</v>
      </c>
      <c r="E556" s="0" t="n">
        <v>6.7329</v>
      </c>
      <c r="F556" s="0" t="n">
        <v>2.5276</v>
      </c>
      <c r="G556" s="0" t="n">
        <v>8.7596</v>
      </c>
      <c r="H556" s="0" t="n">
        <v>0.109</v>
      </c>
      <c r="I556" s="0" t="n">
        <v>5.2789</v>
      </c>
    </row>
    <row r="557" customFormat="false" ht="12.75" hidden="false" customHeight="false" outlineLevel="0" collapsed="false">
      <c r="A557" s="0" t="n">
        <v>165412</v>
      </c>
      <c r="B557" s="0" t="n">
        <v>3556284</v>
      </c>
      <c r="C557" s="0" t="n">
        <v>7.0192</v>
      </c>
      <c r="D557" s="0" t="n">
        <v>2.9542</v>
      </c>
      <c r="E557" s="0" t="n">
        <v>9.7633</v>
      </c>
      <c r="F557" s="0" t="n">
        <v>2.9903</v>
      </c>
      <c r="G557" s="0" t="n">
        <v>12.634</v>
      </c>
      <c r="H557" s="0" t="n">
        <v>0.299</v>
      </c>
      <c r="I557" s="0" t="n">
        <v>5.2789</v>
      </c>
    </row>
    <row r="558" customFormat="false" ht="12.75" hidden="false" customHeight="false" outlineLevel="0" collapsed="false">
      <c r="A558" s="0" t="n">
        <v>166529</v>
      </c>
      <c r="B558" s="0" t="n">
        <v>9725487</v>
      </c>
      <c r="C558" s="0" t="n">
        <v>3.5638</v>
      </c>
      <c r="D558" s="0" t="n">
        <v>3.5214</v>
      </c>
      <c r="E558" s="0" t="n">
        <v>6.8531</v>
      </c>
      <c r="F558" s="0" t="n">
        <v>2.4601</v>
      </c>
      <c r="G558" s="0" t="n">
        <v>8.639</v>
      </c>
      <c r="H558" s="0" t="n">
        <v>0.1595</v>
      </c>
      <c r="I558" s="0" t="n">
        <v>5.2842</v>
      </c>
    </row>
    <row r="559" customFormat="false" ht="12.75" hidden="false" customHeight="false" outlineLevel="0" collapsed="false">
      <c r="A559" s="0" t="n">
        <v>166567</v>
      </c>
      <c r="B559" s="0" t="n">
        <v>13310887</v>
      </c>
      <c r="C559" s="0" t="n">
        <v>9.2512</v>
      </c>
      <c r="D559" s="0" t="n">
        <v>2.2414</v>
      </c>
      <c r="E559" s="0" t="n">
        <v>11.4989</v>
      </c>
      <c r="F559" s="0" t="n">
        <v>3.0931</v>
      </c>
      <c r="G559" s="0" t="n">
        <v>14.1139</v>
      </c>
      <c r="H559" s="0" t="n">
        <v>0.1573</v>
      </c>
      <c r="I559" s="0" t="n">
        <v>5.275</v>
      </c>
    </row>
    <row r="560" customFormat="false" ht="12.75" hidden="false" customHeight="false" outlineLevel="0" collapsed="false">
      <c r="A560" s="0" t="n">
        <v>167186</v>
      </c>
      <c r="B560" s="0" t="n">
        <v>4872878</v>
      </c>
      <c r="C560" s="0" t="n">
        <v>4.1492</v>
      </c>
      <c r="D560" s="0" t="n">
        <v>5.2122</v>
      </c>
      <c r="E560" s="0" t="n">
        <v>9.089</v>
      </c>
      <c r="F560" s="0" t="n">
        <v>4.3377</v>
      </c>
      <c r="G560" s="0" t="n">
        <v>13.2895</v>
      </c>
      <c r="H560" s="0" t="n">
        <v>0.1197</v>
      </c>
      <c r="I560" s="0" t="n">
        <v>5.274</v>
      </c>
    </row>
    <row r="561" customFormat="false" ht="12.75" hidden="false" customHeight="false" outlineLevel="0" collapsed="false">
      <c r="A561" s="0" t="n">
        <v>165523</v>
      </c>
      <c r="B561" s="0" t="n">
        <v>2113775</v>
      </c>
      <c r="C561" s="0" t="n">
        <v>3.2175</v>
      </c>
      <c r="D561" s="0" t="n">
        <v>8.3861</v>
      </c>
      <c r="E561" s="0" t="n">
        <v>11.4447</v>
      </c>
      <c r="F561" s="0" t="n">
        <v>3.6857</v>
      </c>
      <c r="G561" s="0" t="n">
        <v>14.8394</v>
      </c>
      <c r="H561" s="0" t="n">
        <v>0.3561</v>
      </c>
      <c r="I561" s="0" t="n">
        <v>5.2779</v>
      </c>
    </row>
    <row r="562" customFormat="false" ht="12.75" hidden="false" customHeight="false" outlineLevel="0" collapsed="false">
      <c r="A562" s="0" t="n">
        <v>166529</v>
      </c>
      <c r="B562" s="0" t="n">
        <v>5558211</v>
      </c>
      <c r="C562" s="0" t="n">
        <v>2.2317</v>
      </c>
      <c r="D562" s="0" t="n">
        <v>4.4804</v>
      </c>
      <c r="E562" s="0" t="n">
        <v>6.0032</v>
      </c>
      <c r="F562" s="0" t="n">
        <v>6.1137</v>
      </c>
      <c r="G562" s="0" t="n">
        <v>11.7735</v>
      </c>
      <c r="H562" s="0" t="n">
        <v>0.0118</v>
      </c>
      <c r="I562" s="0" t="n">
        <v>5.2744</v>
      </c>
    </row>
    <row r="563" customFormat="false" ht="12.75" hidden="false" customHeight="false" outlineLevel="0" collapsed="false">
      <c r="A563" s="0" t="n">
        <v>166529</v>
      </c>
      <c r="B563" s="0" t="n">
        <v>5610095</v>
      </c>
      <c r="C563" s="0" t="n">
        <v>5.7282</v>
      </c>
      <c r="D563" s="0" t="n">
        <v>2.8904</v>
      </c>
      <c r="E563" s="0" t="n">
        <v>8.5611</v>
      </c>
      <c r="F563" s="0" t="n">
        <v>2.4683</v>
      </c>
      <c r="G563" s="0" t="n">
        <v>10.8305</v>
      </c>
      <c r="H563" s="0" t="n">
        <v>0.0464</v>
      </c>
      <c r="I563" s="0" t="n">
        <v>5.2906</v>
      </c>
    </row>
    <row r="564" customFormat="false" ht="12.75" hidden="false" customHeight="false" outlineLevel="0" collapsed="false">
      <c r="A564" s="0" t="n">
        <v>166529</v>
      </c>
      <c r="B564" s="0" t="n">
        <v>5777890</v>
      </c>
      <c r="C564" s="0" t="n">
        <v>2.4177</v>
      </c>
      <c r="D564" s="0" t="n">
        <v>3.376</v>
      </c>
      <c r="E564" s="0" t="n">
        <v>5.2412</v>
      </c>
      <c r="F564" s="0" t="n">
        <v>2.3229</v>
      </c>
      <c r="G564" s="0" t="n">
        <v>6.6343</v>
      </c>
      <c r="H564" s="0" t="n">
        <v>0.0109</v>
      </c>
      <c r="I564" s="0" t="n">
        <v>5.2755</v>
      </c>
    </row>
    <row r="565" customFormat="false" ht="12.75" hidden="false" customHeight="false" outlineLevel="0" collapsed="false">
      <c r="A565" s="0" t="n">
        <v>166406</v>
      </c>
      <c r="B565" s="0" t="n">
        <v>2304388</v>
      </c>
      <c r="C565" s="0" t="n">
        <v>7.5993</v>
      </c>
      <c r="D565" s="0" t="n">
        <v>2.7769</v>
      </c>
      <c r="E565" s="0" t="n">
        <v>10.2926</v>
      </c>
      <c r="F565" s="0" t="n">
        <v>3.4864</v>
      </c>
      <c r="G565" s="0" t="n">
        <v>13.3399</v>
      </c>
      <c r="H565" s="0" t="n">
        <v>0.0322</v>
      </c>
      <c r="I565" s="0" t="n">
        <v>5.2757</v>
      </c>
    </row>
    <row r="566" customFormat="false" ht="12.75" hidden="false" customHeight="false" outlineLevel="0" collapsed="false">
      <c r="A566" s="0" t="n">
        <v>166525</v>
      </c>
      <c r="B566" s="0" t="n">
        <v>642344</v>
      </c>
      <c r="C566" s="0" t="n">
        <v>2.7264</v>
      </c>
      <c r="D566" s="0" t="n">
        <v>3.6641</v>
      </c>
      <c r="E566" s="0" t="n">
        <v>5.743</v>
      </c>
      <c r="F566" s="0" t="n">
        <v>5.0704</v>
      </c>
      <c r="G566" s="0" t="n">
        <v>10.4308</v>
      </c>
      <c r="H566" s="0" t="n">
        <v>0.0201</v>
      </c>
      <c r="I566" s="0" t="n">
        <v>5.2743</v>
      </c>
    </row>
    <row r="567" customFormat="false" ht="12.75" hidden="false" customHeight="false" outlineLevel="0" collapsed="false">
      <c r="A567" s="0" t="n">
        <v>154175</v>
      </c>
      <c r="B567" s="0" t="n">
        <v>1451938</v>
      </c>
      <c r="C567" s="0" t="n">
        <v>3.1228</v>
      </c>
      <c r="D567" s="0" t="n">
        <v>4.5376</v>
      </c>
      <c r="E567" s="0" t="n">
        <v>7.6038</v>
      </c>
      <c r="F567" s="0" t="n">
        <v>2.3942</v>
      </c>
      <c r="G567" s="0" t="n">
        <v>9.771</v>
      </c>
      <c r="H567" s="0" t="n">
        <v>0.02</v>
      </c>
      <c r="I567" s="0" t="n">
        <v>5.2675</v>
      </c>
    </row>
    <row r="568" customFormat="false" ht="12.75" hidden="false" customHeight="false" outlineLevel="0" collapsed="false">
      <c r="A568" s="0" t="n">
        <v>155677</v>
      </c>
      <c r="B568" s="0" t="n">
        <v>163369</v>
      </c>
      <c r="C568" s="0" t="n">
        <v>3.165</v>
      </c>
      <c r="D568" s="0" t="n">
        <v>4.2189</v>
      </c>
      <c r="E568" s="0" t="n">
        <v>6.7407</v>
      </c>
      <c r="F568" s="0" t="n">
        <v>8.8073</v>
      </c>
      <c r="G568" s="0" t="n">
        <v>15.451</v>
      </c>
      <c r="H568" s="0" t="n">
        <v>0.1657</v>
      </c>
      <c r="I568" s="0" t="n">
        <v>5.2569</v>
      </c>
    </row>
    <row r="569" customFormat="false" ht="12.75" hidden="false" customHeight="false" outlineLevel="0" collapsed="false">
      <c r="A569" s="0" t="n">
        <v>166248</v>
      </c>
      <c r="B569" s="0" t="n">
        <v>489029</v>
      </c>
      <c r="C569" s="0" t="n">
        <v>1.9403</v>
      </c>
      <c r="D569" s="0" t="n">
        <v>4.3333</v>
      </c>
      <c r="E569" s="0" t="n">
        <v>5.4807</v>
      </c>
      <c r="F569" s="0" t="n">
        <v>2.3816</v>
      </c>
      <c r="G569" s="0" t="n">
        <v>6.9695</v>
      </c>
      <c r="H569" s="0" t="n">
        <v>0.0198</v>
      </c>
      <c r="I569" s="0" t="n">
        <v>5.2685</v>
      </c>
    </row>
    <row r="570" customFormat="false" ht="12.75" hidden="false" customHeight="false" outlineLevel="0" collapsed="false">
      <c r="A570" s="0" t="n">
        <v>166406</v>
      </c>
      <c r="B570" s="0" t="n">
        <v>846838</v>
      </c>
      <c r="C570" s="0" t="n">
        <v>6.0198</v>
      </c>
      <c r="D570" s="0" t="n">
        <v>3.1652</v>
      </c>
      <c r="E570" s="0" t="n">
        <v>8.6882</v>
      </c>
      <c r="F570" s="0" t="n">
        <v>5.8861</v>
      </c>
      <c r="G570" s="0" t="n">
        <v>14.4563</v>
      </c>
      <c r="H570" s="0" t="n">
        <v>0.2543</v>
      </c>
      <c r="I570" s="0" t="n">
        <v>5.2724</v>
      </c>
    </row>
    <row r="571" customFormat="false" ht="12.75" hidden="false" customHeight="false" outlineLevel="0" collapsed="false">
      <c r="A571" s="0" t="n">
        <v>166479</v>
      </c>
      <c r="B571" s="0" t="n">
        <v>2450494</v>
      </c>
      <c r="C571" s="0" t="n">
        <v>3.957</v>
      </c>
      <c r="D571" s="0" t="n">
        <v>5.6124</v>
      </c>
      <c r="E571" s="0" t="n">
        <v>9.1006</v>
      </c>
      <c r="F571" s="0" t="n">
        <v>6.6093</v>
      </c>
      <c r="G571" s="0" t="n">
        <v>15.6603</v>
      </c>
      <c r="H571" s="0" t="n">
        <v>0.0871</v>
      </c>
      <c r="I571" s="0" t="n">
        <v>5.2831</v>
      </c>
    </row>
    <row r="572" customFormat="false" ht="12.75" hidden="false" customHeight="false" outlineLevel="0" collapsed="false">
      <c r="A572" s="0" t="n">
        <v>166567</v>
      </c>
      <c r="B572" s="0" t="n">
        <v>9472771</v>
      </c>
      <c r="C572" s="0" t="n">
        <v>5.6887</v>
      </c>
      <c r="D572" s="0" t="n">
        <v>5.9174</v>
      </c>
      <c r="E572" s="0" t="n">
        <v>11.5647</v>
      </c>
      <c r="F572" s="0" t="n">
        <v>11.8645</v>
      </c>
      <c r="G572" s="0" t="n">
        <v>23.4264</v>
      </c>
      <c r="H572" s="0" t="n">
        <v>0.0599</v>
      </c>
      <c r="I572" s="0" t="n">
        <v>5.2885</v>
      </c>
    </row>
    <row r="573" customFormat="false" ht="12.75" hidden="false" customHeight="false" outlineLevel="0" collapsed="false">
      <c r="A573" s="0" t="n">
        <v>166614</v>
      </c>
      <c r="B573" s="0" t="n">
        <v>1125125</v>
      </c>
      <c r="C573" s="0" t="n">
        <v>10.0899</v>
      </c>
      <c r="D573" s="0" t="n">
        <v>7.1556</v>
      </c>
      <c r="E573" s="0" t="n">
        <v>16.9678</v>
      </c>
      <c r="F573" s="0" t="n">
        <v>2.9239</v>
      </c>
      <c r="G573" s="0" t="n">
        <v>19.5508</v>
      </c>
      <c r="H573" s="0" t="n">
        <v>0.2927</v>
      </c>
      <c r="I573" s="0" t="n">
        <v>5.2905</v>
      </c>
    </row>
    <row r="574" customFormat="false" ht="12.75" hidden="false" customHeight="false" outlineLevel="0" collapsed="false">
      <c r="A574" s="0" t="n">
        <v>166567</v>
      </c>
      <c r="B574" s="0" t="n">
        <v>7520520</v>
      </c>
      <c r="C574" s="0" t="n">
        <v>13.9368</v>
      </c>
      <c r="D574" s="0" t="n">
        <v>2.7574</v>
      </c>
      <c r="E574" s="0" t="n">
        <v>16.7813</v>
      </c>
      <c r="F574" s="0" t="n">
        <v>3.7188</v>
      </c>
      <c r="G574" s="0" t="n">
        <v>20.412</v>
      </c>
      <c r="H574" s="0" t="n">
        <v>0.0136</v>
      </c>
      <c r="I574" s="0" t="n">
        <v>5.2972</v>
      </c>
    </row>
    <row r="575" customFormat="false" ht="12.75" hidden="false" customHeight="false" outlineLevel="0" collapsed="false">
      <c r="A575" s="0" t="n">
        <v>166038</v>
      </c>
      <c r="B575" s="0" t="n">
        <v>1155651</v>
      </c>
      <c r="C575" s="0" t="n">
        <v>1.6399</v>
      </c>
      <c r="D575" s="0" t="n">
        <v>5.9136</v>
      </c>
      <c r="E575" s="0" t="n">
        <v>6.9286</v>
      </c>
      <c r="F575" s="0" t="n">
        <v>2.6115</v>
      </c>
      <c r="G575" s="0" t="n">
        <v>9.5238</v>
      </c>
      <c r="H575" s="0" t="n">
        <v>0.0392</v>
      </c>
      <c r="I575" s="0" t="n">
        <v>5.2619</v>
      </c>
    </row>
    <row r="576" customFormat="false" ht="12.75" hidden="false" customHeight="false" outlineLevel="0" collapsed="false">
      <c r="A576" s="0" t="n">
        <v>166614</v>
      </c>
      <c r="B576" s="0" t="n">
        <v>2503846</v>
      </c>
      <c r="C576" s="0" t="n">
        <v>1.879</v>
      </c>
      <c r="D576" s="0" t="n">
        <v>4.3477</v>
      </c>
      <c r="E576" s="0" t="n">
        <v>5.8973</v>
      </c>
      <c r="F576" s="0" t="n">
        <v>3.9767</v>
      </c>
      <c r="G576" s="0" t="n">
        <v>9.2651</v>
      </c>
      <c r="H576" s="0" t="n">
        <v>0.3942</v>
      </c>
      <c r="I576" s="0" t="n">
        <v>5.2999</v>
      </c>
    </row>
    <row r="577" customFormat="false" ht="12.75" hidden="false" customHeight="false" outlineLevel="0" collapsed="false">
      <c r="A577" s="0" t="n">
        <v>166037</v>
      </c>
      <c r="B577" s="0" t="n">
        <v>3090724</v>
      </c>
      <c r="C577" s="0" t="n">
        <v>4.106</v>
      </c>
      <c r="D577" s="0" t="n">
        <v>2.1817</v>
      </c>
      <c r="E577" s="0" t="n">
        <v>5.4908</v>
      </c>
      <c r="F577" s="0" t="n">
        <v>3.1613</v>
      </c>
      <c r="G577" s="0" t="n">
        <v>8.541</v>
      </c>
      <c r="H577" s="0" t="n">
        <v>0.0194</v>
      </c>
      <c r="I577" s="0" t="n">
        <v>5.2979</v>
      </c>
    </row>
    <row r="578" customFormat="false" ht="12.75" hidden="false" customHeight="false" outlineLevel="0" collapsed="false">
      <c r="A578" s="0" t="n">
        <v>166614</v>
      </c>
      <c r="B578" s="0" t="n">
        <v>135160</v>
      </c>
      <c r="C578" s="0" t="n">
        <v>2.7148</v>
      </c>
      <c r="D578" s="0" t="n">
        <v>4.1203</v>
      </c>
      <c r="E578" s="0" t="n">
        <v>6.3048</v>
      </c>
      <c r="F578" s="0" t="n">
        <v>3.9305</v>
      </c>
      <c r="G578" s="0" t="n">
        <v>9.6814</v>
      </c>
      <c r="H578" s="0" t="n">
        <v>0.4057</v>
      </c>
      <c r="I578" s="0" t="n">
        <v>5.2826</v>
      </c>
    </row>
    <row r="579" customFormat="false" ht="12.75" hidden="false" customHeight="false" outlineLevel="0" collapsed="false">
      <c r="A579" s="0" t="n">
        <v>166614</v>
      </c>
      <c r="B579" s="0" t="n">
        <v>635599</v>
      </c>
      <c r="C579" s="0" t="n">
        <v>1.8729</v>
      </c>
      <c r="D579" s="0" t="n">
        <v>4.7797</v>
      </c>
      <c r="E579" s="0" t="n">
        <v>5.868</v>
      </c>
      <c r="F579" s="0" t="n">
        <v>4.035</v>
      </c>
      <c r="G579" s="0" t="n">
        <v>9.3246</v>
      </c>
      <c r="H579" s="0" t="n">
        <v>0.0634</v>
      </c>
      <c r="I579" s="0" t="n">
        <v>5.2804</v>
      </c>
    </row>
    <row r="580" customFormat="false" ht="12.75" hidden="false" customHeight="false" outlineLevel="0" collapsed="false">
      <c r="A580" s="0" t="n">
        <v>166662</v>
      </c>
      <c r="B580" s="0" t="n">
        <v>1371121</v>
      </c>
      <c r="C580" s="0" t="n">
        <v>2.8889</v>
      </c>
      <c r="D580" s="0" t="n">
        <v>3.715</v>
      </c>
      <c r="E580" s="0" t="n">
        <v>6.1948</v>
      </c>
      <c r="F580" s="0" t="n">
        <v>5.2649</v>
      </c>
      <c r="G580" s="0" t="n">
        <v>11.375</v>
      </c>
      <c r="H580" s="0" t="n">
        <v>0.0348</v>
      </c>
      <c r="I580" s="0" t="n">
        <v>5.2734</v>
      </c>
    </row>
    <row r="581" customFormat="false" ht="12.75" hidden="false" customHeight="false" outlineLevel="0" collapsed="false">
      <c r="A581" s="0" t="n">
        <v>166479</v>
      </c>
      <c r="B581" s="0" t="n">
        <v>7136916</v>
      </c>
      <c r="C581" s="0" t="n">
        <v>3.548</v>
      </c>
      <c r="D581" s="0" t="n">
        <v>4.3854</v>
      </c>
      <c r="E581" s="0" t="n">
        <v>7.8247</v>
      </c>
      <c r="F581" s="0" t="n">
        <v>2.4688</v>
      </c>
      <c r="G581" s="0" t="n">
        <v>9.6898</v>
      </c>
      <c r="H581" s="0" t="n">
        <v>0.0174</v>
      </c>
      <c r="I581" s="0" t="n">
        <v>5.2651</v>
      </c>
    </row>
    <row r="582" customFormat="false" ht="12.75" hidden="false" customHeight="false" outlineLevel="0" collapsed="false">
      <c r="A582" s="0" t="n">
        <v>166406</v>
      </c>
      <c r="B582" s="0" t="n">
        <v>7550463</v>
      </c>
      <c r="C582" s="0" t="n">
        <v>3.4162</v>
      </c>
      <c r="D582" s="0" t="n">
        <v>4.2747</v>
      </c>
      <c r="E582" s="0" t="n">
        <v>7.5393</v>
      </c>
      <c r="F582" s="0" t="n">
        <v>2.2408</v>
      </c>
      <c r="G582" s="0" t="n">
        <v>9.0475</v>
      </c>
      <c r="H582" s="0" t="n">
        <v>0.0102</v>
      </c>
      <c r="I582" s="0" t="n">
        <v>5.2549</v>
      </c>
    </row>
    <row r="583" customFormat="false" ht="12.75" hidden="false" customHeight="false" outlineLevel="0" collapsed="false">
      <c r="A583" s="0" t="n">
        <v>166406</v>
      </c>
      <c r="B583" s="0" t="n">
        <v>8029077</v>
      </c>
      <c r="C583" s="0" t="n">
        <v>6.0369</v>
      </c>
      <c r="D583" s="0" t="n">
        <v>8.0072</v>
      </c>
      <c r="E583" s="0" t="n">
        <v>13.727</v>
      </c>
      <c r="F583" s="0" t="n">
        <v>3.3224</v>
      </c>
      <c r="G583" s="0" t="n">
        <v>16.6746</v>
      </c>
      <c r="H583" s="0" t="n">
        <v>0.1112</v>
      </c>
      <c r="I583" s="0" t="n">
        <v>5.2751</v>
      </c>
    </row>
    <row r="584" customFormat="false" ht="12.75" hidden="false" customHeight="false" outlineLevel="0" collapsed="false">
      <c r="A584" s="0" t="n">
        <v>166063</v>
      </c>
      <c r="B584" s="0" t="n">
        <v>887913</v>
      </c>
      <c r="C584" s="0" t="n">
        <v>3.0946</v>
      </c>
      <c r="D584" s="0" t="n">
        <v>5.1841</v>
      </c>
      <c r="E584" s="0" t="n">
        <v>8.2219</v>
      </c>
      <c r="F584" s="0" t="n">
        <v>2.7861</v>
      </c>
      <c r="G584" s="0" t="n">
        <v>10.5762</v>
      </c>
      <c r="H584" s="0" t="n">
        <v>0.0616</v>
      </c>
      <c r="I584" s="0" t="n">
        <v>5.2749</v>
      </c>
    </row>
    <row r="585" customFormat="false" ht="12.75" hidden="false" customHeight="false" outlineLevel="0" collapsed="false">
      <c r="A585" s="0" t="n">
        <v>166063</v>
      </c>
      <c r="B585" s="0" t="n">
        <v>956128</v>
      </c>
      <c r="C585" s="0" t="n">
        <v>2.3592</v>
      </c>
      <c r="D585" s="0" t="n">
        <v>3.8943</v>
      </c>
      <c r="E585" s="0" t="n">
        <v>5.4984</v>
      </c>
      <c r="F585" s="0" t="n">
        <v>2.4893</v>
      </c>
      <c r="G585" s="0" t="n">
        <v>7.4994</v>
      </c>
      <c r="H585" s="0" t="n">
        <v>0.0139</v>
      </c>
      <c r="I585" s="0" t="n">
        <v>5.2578</v>
      </c>
    </row>
    <row r="586" customFormat="false" ht="12.75" hidden="false" customHeight="false" outlineLevel="0" collapsed="false">
      <c r="A586" s="0" t="n">
        <v>166063</v>
      </c>
      <c r="B586" s="0" t="n">
        <v>6710901</v>
      </c>
      <c r="C586" s="0" t="n">
        <v>7.0244</v>
      </c>
      <c r="D586" s="0" t="n">
        <v>8.4928</v>
      </c>
      <c r="E586" s="0" t="n">
        <v>15.5797</v>
      </c>
      <c r="F586" s="0" t="n">
        <v>2.7563</v>
      </c>
      <c r="G586" s="0" t="n">
        <v>18.2372</v>
      </c>
      <c r="H586" s="0" t="n">
        <v>0.0248</v>
      </c>
      <c r="I586" s="0" t="n">
        <v>5.309</v>
      </c>
    </row>
    <row r="587" customFormat="false" ht="12.75" hidden="false" customHeight="false" outlineLevel="0" collapsed="false">
      <c r="A587" s="0" t="n">
        <v>166661</v>
      </c>
      <c r="B587" s="0" t="n">
        <v>328703</v>
      </c>
      <c r="C587" s="0" t="n">
        <v>2.553</v>
      </c>
      <c r="D587" s="0" t="n">
        <v>4.0618</v>
      </c>
      <c r="E587" s="0" t="n">
        <v>6.6164</v>
      </c>
      <c r="F587" s="0" t="n">
        <v>7.322</v>
      </c>
      <c r="G587" s="0" t="n">
        <v>13.6972</v>
      </c>
      <c r="H587" s="0" t="n">
        <v>0.0342</v>
      </c>
      <c r="I587" s="0" t="n">
        <v>5.2874</v>
      </c>
    </row>
    <row r="588" customFormat="false" ht="12.75" hidden="false" customHeight="false" outlineLevel="0" collapsed="false">
      <c r="A588" s="0" t="n">
        <v>166325</v>
      </c>
      <c r="B588" s="0" t="n">
        <v>478322</v>
      </c>
      <c r="C588" s="0" t="n">
        <v>3.5235</v>
      </c>
      <c r="D588" s="0" t="n">
        <v>5.9328</v>
      </c>
      <c r="E588" s="0" t="n">
        <v>8.971</v>
      </c>
      <c r="F588" s="0" t="n">
        <v>3.9068</v>
      </c>
      <c r="G588" s="0" t="n">
        <v>12.7959</v>
      </c>
      <c r="H588" s="0" t="n">
        <v>0.1471</v>
      </c>
      <c r="I588" s="0" t="n">
        <v>5.2938</v>
      </c>
    </row>
    <row r="589" customFormat="false" ht="12.75" hidden="false" customHeight="false" outlineLevel="0" collapsed="false">
      <c r="A589" s="0" t="n">
        <v>166403</v>
      </c>
      <c r="B589" s="0" t="n">
        <v>521736</v>
      </c>
      <c r="C589" s="0" t="n">
        <v>9.8133</v>
      </c>
      <c r="D589" s="0" t="n">
        <v>2.119</v>
      </c>
      <c r="E589" s="0" t="n">
        <v>11.7429</v>
      </c>
      <c r="F589" s="0" t="n">
        <v>2.8206</v>
      </c>
      <c r="G589" s="0" t="n">
        <v>14.4981</v>
      </c>
      <c r="H589" s="0" t="n">
        <v>0.14</v>
      </c>
      <c r="I589" s="0" t="n">
        <v>5.2933</v>
      </c>
    </row>
    <row r="590" customFormat="false" ht="12.75" hidden="false" customHeight="false" outlineLevel="0" collapsed="false">
      <c r="A590" s="0" t="n">
        <v>166403</v>
      </c>
      <c r="B590" s="0" t="n">
        <v>667358</v>
      </c>
      <c r="C590" s="0" t="n">
        <v>10.2618</v>
      </c>
      <c r="D590" s="0" t="n">
        <v>1.9334</v>
      </c>
      <c r="E590" s="0" t="n">
        <v>11.8437</v>
      </c>
      <c r="F590" s="0" t="n">
        <v>3.7512</v>
      </c>
      <c r="G590" s="0" t="n">
        <v>15.3307</v>
      </c>
      <c r="H590" s="0" t="n">
        <v>0.1828</v>
      </c>
      <c r="I590" s="0" t="n">
        <v>5.2521</v>
      </c>
    </row>
    <row r="591" customFormat="false" ht="12.75" hidden="false" customHeight="false" outlineLevel="0" collapsed="false">
      <c r="A591" s="0" t="n">
        <v>167186</v>
      </c>
      <c r="B591" s="0" t="n">
        <v>2290507</v>
      </c>
      <c r="C591" s="0" t="n">
        <v>4.314</v>
      </c>
      <c r="D591" s="0" t="n">
        <v>2.6996</v>
      </c>
      <c r="E591" s="0" t="n">
        <v>7.054</v>
      </c>
      <c r="F591" s="0" t="n">
        <v>5.0905</v>
      </c>
      <c r="G591" s="0" t="n">
        <v>12.0358</v>
      </c>
      <c r="H591" s="0" t="n">
        <v>0.079</v>
      </c>
      <c r="I591" s="0" t="n">
        <v>5.3018</v>
      </c>
    </row>
    <row r="592" customFormat="false" ht="12.75" hidden="false" customHeight="false" outlineLevel="0" collapsed="false">
      <c r="A592" s="0" t="n">
        <v>166525</v>
      </c>
      <c r="B592" s="0" t="n">
        <v>15583</v>
      </c>
      <c r="C592" s="0" t="n">
        <v>3.8171</v>
      </c>
      <c r="D592" s="0" t="n">
        <v>6.0013</v>
      </c>
      <c r="E592" s="0" t="n">
        <v>9.8147</v>
      </c>
      <c r="F592" s="0" t="n">
        <v>5.1363</v>
      </c>
      <c r="G592" s="0" t="n">
        <v>14.5534</v>
      </c>
      <c r="H592" s="0" t="n">
        <v>0.1849</v>
      </c>
      <c r="I592" s="0" t="n">
        <v>5.2601</v>
      </c>
    </row>
    <row r="593" customFormat="false" ht="12.75" hidden="false" customHeight="false" outlineLevel="0" collapsed="false">
      <c r="A593" s="0" t="n">
        <v>154452</v>
      </c>
      <c r="B593" s="0" t="n">
        <v>4468879</v>
      </c>
      <c r="C593" s="0" t="n">
        <v>2.7761</v>
      </c>
      <c r="D593" s="0" t="n">
        <v>3.0381</v>
      </c>
      <c r="E593" s="0" t="n">
        <v>5.3153</v>
      </c>
      <c r="F593" s="0" t="n">
        <v>3.3481</v>
      </c>
      <c r="G593" s="0" t="n">
        <v>8.3109</v>
      </c>
      <c r="H593" s="0" t="n">
        <v>0.1185</v>
      </c>
      <c r="I593" s="0" t="n">
        <v>5.309</v>
      </c>
    </row>
    <row r="594" customFormat="false" ht="12.75" hidden="false" customHeight="false" outlineLevel="0" collapsed="false">
      <c r="A594" s="0" t="n">
        <v>155793</v>
      </c>
      <c r="B594" s="0" t="n">
        <v>3193548</v>
      </c>
      <c r="C594" s="0" t="n">
        <v>3.6632</v>
      </c>
      <c r="D594" s="0" t="n">
        <v>5.5781</v>
      </c>
      <c r="E594" s="0" t="n">
        <v>8.9933</v>
      </c>
      <c r="F594" s="0" t="n">
        <v>4.4375</v>
      </c>
      <c r="G594" s="0" t="n">
        <v>12.9489</v>
      </c>
      <c r="H594" s="0" t="n">
        <v>0.0203</v>
      </c>
      <c r="I594" s="0" t="n">
        <v>5.2873</v>
      </c>
    </row>
    <row r="595" customFormat="false" ht="12.75" hidden="false" customHeight="false" outlineLevel="0" collapsed="false">
      <c r="A595" s="0" t="n">
        <v>166371</v>
      </c>
      <c r="B595" s="0" t="n">
        <v>797999</v>
      </c>
      <c r="C595" s="0" t="n">
        <v>2.1744</v>
      </c>
      <c r="D595" s="0" t="n">
        <v>3.6662</v>
      </c>
      <c r="E595" s="0" t="n">
        <v>5.4147</v>
      </c>
      <c r="F595" s="0" t="n">
        <v>4.0524</v>
      </c>
      <c r="G595" s="0" t="n">
        <v>9.3732</v>
      </c>
      <c r="H595" s="0" t="n">
        <v>0.0109</v>
      </c>
      <c r="I595" s="0" t="n">
        <v>5.2444</v>
      </c>
    </row>
    <row r="596" customFormat="false" ht="12.75" hidden="false" customHeight="false" outlineLevel="0" collapsed="false">
      <c r="A596" s="0" t="n">
        <v>166371</v>
      </c>
      <c r="B596" s="0" t="n">
        <v>1087298</v>
      </c>
      <c r="C596" s="0" t="n">
        <v>2.8992</v>
      </c>
      <c r="D596" s="0" t="n">
        <v>8.5878</v>
      </c>
      <c r="E596" s="0" t="n">
        <v>11.4419</v>
      </c>
      <c r="F596" s="0" t="n">
        <v>4.0286</v>
      </c>
      <c r="G596" s="0" t="n">
        <v>15.4725</v>
      </c>
      <c r="H596" s="0" t="n">
        <v>0.5827</v>
      </c>
      <c r="I596" s="0" t="n">
        <v>5.2793</v>
      </c>
    </row>
    <row r="597" customFormat="false" ht="12.75" hidden="false" customHeight="false" outlineLevel="0" collapsed="false">
      <c r="A597" s="0" t="n">
        <v>166805</v>
      </c>
      <c r="B597" s="0" t="n">
        <v>4092899</v>
      </c>
      <c r="C597" s="0" t="n">
        <v>3.4565</v>
      </c>
      <c r="D597" s="0" t="n">
        <v>2.4785</v>
      </c>
      <c r="E597" s="0" t="n">
        <v>5.898</v>
      </c>
      <c r="F597" s="0" t="n">
        <v>4.8976</v>
      </c>
      <c r="G597" s="0" t="n">
        <v>10.498</v>
      </c>
      <c r="H597" s="0" t="n">
        <v>0.1381</v>
      </c>
      <c r="I597" s="0" t="n">
        <v>5.2952</v>
      </c>
    </row>
    <row r="598" customFormat="false" ht="12.75" hidden="false" customHeight="false" outlineLevel="0" collapsed="false">
      <c r="A598" s="0" t="n">
        <v>166805</v>
      </c>
      <c r="B598" s="0" t="n">
        <v>4546964</v>
      </c>
      <c r="C598" s="0" t="n">
        <v>4.5645</v>
      </c>
      <c r="D598" s="0" t="n">
        <v>2.2275</v>
      </c>
      <c r="E598" s="0" t="n">
        <v>6.0475</v>
      </c>
      <c r="F598" s="0" t="n">
        <v>2.9245</v>
      </c>
      <c r="G598" s="0" t="n">
        <v>8.5864</v>
      </c>
      <c r="H598" s="0" t="n">
        <v>0.0244</v>
      </c>
      <c r="I598" s="0" t="n">
        <v>5.2654</v>
      </c>
    </row>
    <row r="599" customFormat="false" ht="12.75" hidden="false" customHeight="false" outlineLevel="0" collapsed="false">
      <c r="A599" s="0" t="n">
        <v>166662</v>
      </c>
      <c r="B599" s="0" t="n">
        <v>752063</v>
      </c>
      <c r="C599" s="0" t="n">
        <v>5.0566</v>
      </c>
      <c r="D599" s="0" t="n">
        <v>2.307</v>
      </c>
      <c r="E599" s="0" t="n">
        <v>6.7146</v>
      </c>
      <c r="F599" s="0" t="n">
        <v>7.2258</v>
      </c>
      <c r="G599" s="0" t="n">
        <v>13.8719</v>
      </c>
      <c r="H599" s="0" t="n">
        <v>0.2003</v>
      </c>
      <c r="I599" s="0" t="n">
        <v>5.2867</v>
      </c>
    </row>
    <row r="600" customFormat="false" ht="12.75" hidden="false" customHeight="false" outlineLevel="0" collapsed="false">
      <c r="A600" s="0" t="n">
        <v>166661</v>
      </c>
      <c r="B600" s="0" t="n">
        <v>1285738</v>
      </c>
      <c r="C600" s="0" t="n">
        <v>3.73</v>
      </c>
      <c r="D600" s="0" t="n">
        <v>2.2043</v>
      </c>
      <c r="E600" s="0" t="n">
        <v>5.0998</v>
      </c>
      <c r="F600" s="0" t="n">
        <v>3.9487</v>
      </c>
      <c r="G600" s="0" t="n">
        <v>8.7806</v>
      </c>
      <c r="H600" s="0" t="n">
        <v>0.067</v>
      </c>
      <c r="I600" s="0" t="n">
        <v>5.2762</v>
      </c>
    </row>
    <row r="601" customFormat="false" ht="12.75" hidden="false" customHeight="false" outlineLevel="0" collapsed="false">
      <c r="A601" s="0" t="n">
        <v>166406</v>
      </c>
      <c r="B601" s="0" t="n">
        <v>8634793</v>
      </c>
      <c r="C601" s="0" t="n">
        <v>3.3622</v>
      </c>
      <c r="D601" s="0" t="n">
        <v>4.9434</v>
      </c>
      <c r="E601" s="0" t="n">
        <v>7.697</v>
      </c>
      <c r="F601" s="0" t="n">
        <v>5.4756</v>
      </c>
      <c r="G601" s="0" t="n">
        <v>13.1381</v>
      </c>
      <c r="H601" s="0" t="n">
        <v>0.113</v>
      </c>
      <c r="I601" s="0" t="n">
        <v>5.2926</v>
      </c>
    </row>
    <row r="602" customFormat="false" ht="12.75" hidden="false" customHeight="false" outlineLevel="0" collapsed="false">
      <c r="A602" s="0" t="n">
        <v>166656</v>
      </c>
      <c r="B602" s="0" t="n">
        <v>593566</v>
      </c>
      <c r="C602" s="0" t="n">
        <v>5.6807</v>
      </c>
      <c r="D602" s="0" t="n">
        <v>7.2847</v>
      </c>
      <c r="E602" s="0" t="n">
        <v>12.7402</v>
      </c>
      <c r="F602" s="0" t="n">
        <v>3.1669</v>
      </c>
      <c r="G602" s="0" t="n">
        <v>15.741</v>
      </c>
      <c r="H602" s="0" t="n">
        <v>0.0285</v>
      </c>
      <c r="I602" s="0" t="n">
        <v>5.2716</v>
      </c>
    </row>
    <row r="603" customFormat="false" ht="12.75" hidden="false" customHeight="false" outlineLevel="0" collapsed="false">
      <c r="A603" s="0" t="n">
        <v>166656</v>
      </c>
      <c r="B603" s="0" t="n">
        <v>661102</v>
      </c>
      <c r="C603" s="0" t="n">
        <v>3.2411</v>
      </c>
      <c r="D603" s="0" t="n">
        <v>4</v>
      </c>
      <c r="E603" s="0" t="n">
        <v>6.7676</v>
      </c>
      <c r="F603" s="0" t="n">
        <v>3.9888</v>
      </c>
      <c r="G603" s="0" t="n">
        <v>10.2373</v>
      </c>
      <c r="H603" s="0" t="n">
        <v>0.0882</v>
      </c>
      <c r="I603" s="0" t="n">
        <v>5.2922</v>
      </c>
    </row>
    <row r="604" customFormat="false" ht="12.75" hidden="false" customHeight="false" outlineLevel="0" collapsed="false">
      <c r="A604" s="0" t="n">
        <v>166037</v>
      </c>
      <c r="B604" s="0" t="n">
        <v>151437</v>
      </c>
      <c r="C604" s="0" t="n">
        <v>2.7146</v>
      </c>
      <c r="D604" s="0" t="n">
        <v>9.0014</v>
      </c>
      <c r="E604" s="0" t="n">
        <v>11.6701</v>
      </c>
      <c r="F604" s="0" t="n">
        <v>4.8299</v>
      </c>
      <c r="G604" s="0" t="n">
        <v>16.1116</v>
      </c>
      <c r="H604" s="0" t="n">
        <v>0.0496</v>
      </c>
      <c r="I604" s="0" t="n">
        <v>5.2585</v>
      </c>
    </row>
    <row r="605" customFormat="false" ht="12.75" hidden="false" customHeight="false" outlineLevel="0" collapsed="false">
      <c r="A605" s="0" t="n">
        <v>165902</v>
      </c>
      <c r="B605" s="0" t="n">
        <v>2700283</v>
      </c>
      <c r="C605" s="0" t="n">
        <v>3.3261</v>
      </c>
      <c r="D605" s="0" t="n">
        <v>3.3752</v>
      </c>
      <c r="E605" s="0" t="n">
        <v>6.6926</v>
      </c>
      <c r="F605" s="0" t="n">
        <v>3.2334</v>
      </c>
      <c r="G605" s="0" t="n">
        <v>9.8778</v>
      </c>
      <c r="H605" s="0" t="n">
        <v>0.0765</v>
      </c>
      <c r="I605" s="0" t="n">
        <v>5.281</v>
      </c>
    </row>
    <row r="606" customFormat="false" ht="12.75" hidden="false" customHeight="false" outlineLevel="0" collapsed="false">
      <c r="A606" s="0" t="n">
        <v>166656</v>
      </c>
      <c r="B606" s="0" t="n">
        <v>2215008</v>
      </c>
      <c r="C606" s="0" t="n">
        <v>3.4383</v>
      </c>
      <c r="D606" s="0" t="n">
        <v>2.7081</v>
      </c>
      <c r="E606" s="0" t="n">
        <v>5.7073</v>
      </c>
      <c r="F606" s="0" t="n">
        <v>3.9733</v>
      </c>
      <c r="G606" s="0" t="n">
        <v>9.551</v>
      </c>
      <c r="H606" s="0" t="n">
        <v>0.069</v>
      </c>
      <c r="I606" s="0" t="n">
        <v>5.2901</v>
      </c>
    </row>
    <row r="607" customFormat="false" ht="12.75" hidden="false" customHeight="false" outlineLevel="0" collapsed="false">
      <c r="A607" s="0" t="n">
        <v>166615</v>
      </c>
      <c r="B607" s="0" t="n">
        <v>1293799</v>
      </c>
      <c r="C607" s="0" t="n">
        <v>2.4183</v>
      </c>
      <c r="D607" s="0" t="n">
        <v>14.0709</v>
      </c>
      <c r="E607" s="0" t="n">
        <v>16.3065</v>
      </c>
      <c r="F607" s="0" t="n">
        <v>6.2708</v>
      </c>
      <c r="G607" s="0" t="n">
        <v>22.5463</v>
      </c>
      <c r="H607" s="0" t="n">
        <v>0.0201</v>
      </c>
      <c r="I607" s="0" t="n">
        <v>5.2706</v>
      </c>
    </row>
    <row r="608" customFormat="false" ht="12.75" hidden="false" customHeight="false" outlineLevel="0" collapsed="false">
      <c r="A608" s="0" t="n">
        <v>166615</v>
      </c>
      <c r="B608" s="0" t="n">
        <v>1293799</v>
      </c>
      <c r="C608" s="0" t="n">
        <v>2.4183</v>
      </c>
      <c r="D608" s="0" t="n">
        <v>6.2726</v>
      </c>
      <c r="E608" s="0" t="n">
        <v>8.733</v>
      </c>
      <c r="F608" s="0" t="n">
        <v>14.0691</v>
      </c>
      <c r="G608" s="0" t="n">
        <v>22.7508</v>
      </c>
      <c r="H608" s="0" t="n">
        <v>0.0219</v>
      </c>
      <c r="I608" s="0" t="n">
        <v>5.2752</v>
      </c>
    </row>
    <row r="609" customFormat="false" ht="12.75" hidden="false" customHeight="false" outlineLevel="0" collapsed="false">
      <c r="A609" s="0" t="n">
        <v>167824</v>
      </c>
      <c r="B609" s="0" t="n">
        <v>2816713</v>
      </c>
      <c r="C609" s="0" t="n">
        <v>3.1146</v>
      </c>
      <c r="D609" s="0" t="n">
        <v>5.0768</v>
      </c>
      <c r="E609" s="0" t="n">
        <v>7.6585</v>
      </c>
      <c r="F609" s="0" t="n">
        <v>6.3077</v>
      </c>
      <c r="G609" s="0" t="n">
        <v>13.6109</v>
      </c>
      <c r="H609" s="0" t="n">
        <v>0.0937</v>
      </c>
      <c r="I609" s="0" t="n">
        <v>5.2688</v>
      </c>
    </row>
    <row r="610" customFormat="false" ht="12.75" hidden="false" customHeight="false" outlineLevel="0" collapsed="false">
      <c r="A610" s="0" t="n">
        <v>165873</v>
      </c>
      <c r="B610" s="0" t="n">
        <v>721914</v>
      </c>
      <c r="C610" s="0" t="n">
        <v>6.9053</v>
      </c>
      <c r="D610" s="0" t="n">
        <v>5.437</v>
      </c>
      <c r="E610" s="0" t="n">
        <v>11.9541</v>
      </c>
      <c r="F610" s="0" t="n">
        <v>6.5885</v>
      </c>
      <c r="G610" s="0" t="n">
        <v>18.451</v>
      </c>
      <c r="H610" s="0" t="n">
        <v>0.3865</v>
      </c>
      <c r="I610" s="0" t="n">
        <v>5.2661</v>
      </c>
    </row>
    <row r="611" customFormat="false" ht="12.75" hidden="false" customHeight="false" outlineLevel="0" collapsed="false">
      <c r="A611" s="0" t="n">
        <v>166770</v>
      </c>
      <c r="B611" s="0" t="n">
        <v>695127</v>
      </c>
      <c r="C611" s="0" t="n">
        <v>3.4208</v>
      </c>
      <c r="D611" s="0" t="n">
        <v>1.9564</v>
      </c>
      <c r="E611" s="0" t="n">
        <v>5.1488</v>
      </c>
      <c r="F611" s="0" t="n">
        <v>5.618</v>
      </c>
      <c r="G611" s="0" t="n">
        <v>10.534</v>
      </c>
      <c r="H611" s="0" t="n">
        <v>0.0518</v>
      </c>
      <c r="I611" s="0" t="n">
        <v>5.2781</v>
      </c>
    </row>
    <row r="612" customFormat="false" ht="12.75" hidden="false" customHeight="false" outlineLevel="0" collapsed="false">
      <c r="A612" s="0" t="n">
        <v>166614</v>
      </c>
      <c r="B612" s="0" t="n">
        <v>1491693</v>
      </c>
      <c r="C612" s="0" t="n">
        <v>3.9652</v>
      </c>
      <c r="D612" s="0" t="n">
        <v>5.2301</v>
      </c>
      <c r="E612" s="0" t="n">
        <v>9.1607</v>
      </c>
      <c r="F612" s="0" t="n">
        <v>2.6836</v>
      </c>
      <c r="G612" s="0" t="n">
        <v>11.5186</v>
      </c>
      <c r="H612" s="0" t="n">
        <v>0.1192</v>
      </c>
      <c r="I612" s="0" t="n">
        <v>5.2801</v>
      </c>
    </row>
    <row r="613" customFormat="false" ht="12.75" hidden="false" customHeight="false" outlineLevel="0" collapsed="false">
      <c r="A613" s="0" t="n">
        <v>166715</v>
      </c>
      <c r="B613" s="0" t="n">
        <v>2595724</v>
      </c>
      <c r="C613" s="0" t="n">
        <v>8.3789</v>
      </c>
      <c r="D613" s="0" t="n">
        <v>6.7077</v>
      </c>
      <c r="E613" s="0" t="n">
        <v>14.9073</v>
      </c>
      <c r="F613" s="0" t="n">
        <v>3.303</v>
      </c>
      <c r="G613" s="0" t="n">
        <v>17.8128</v>
      </c>
      <c r="H613" s="0" t="n">
        <v>0.5369</v>
      </c>
      <c r="I613" s="0" t="n">
        <v>5.2663</v>
      </c>
    </row>
    <row r="614" customFormat="false" ht="12.75" hidden="false" customHeight="false" outlineLevel="0" collapsed="false">
      <c r="A614" s="0" t="n">
        <v>167186</v>
      </c>
      <c r="B614" s="0" t="n">
        <v>6620890</v>
      </c>
      <c r="C614" s="0" t="n">
        <v>3.0855</v>
      </c>
      <c r="D614" s="0" t="n">
        <v>2.1054</v>
      </c>
      <c r="E614" s="0" t="n">
        <v>5.0532</v>
      </c>
      <c r="F614" s="0" t="n">
        <v>6.2278</v>
      </c>
      <c r="G614" s="0" t="n">
        <v>11.0189</v>
      </c>
      <c r="H614" s="0" t="n">
        <v>0.1881</v>
      </c>
      <c r="I614" s="0" t="n">
        <v>5.2767</v>
      </c>
    </row>
    <row r="615" customFormat="false" ht="12.75" hidden="false" customHeight="false" outlineLevel="0" collapsed="false">
      <c r="A615" s="0" t="n">
        <v>166367</v>
      </c>
      <c r="B615" s="0" t="n">
        <v>246469</v>
      </c>
      <c r="C615" s="0" t="n">
        <v>4.194</v>
      </c>
      <c r="D615" s="0" t="n">
        <v>1.7014</v>
      </c>
      <c r="E615" s="0" t="n">
        <v>5.0805</v>
      </c>
      <c r="F615" s="0" t="n">
        <v>2.416</v>
      </c>
      <c r="G615" s="0" t="n">
        <v>6.596</v>
      </c>
      <c r="H615" s="0" t="n">
        <v>0.0105</v>
      </c>
      <c r="I615" s="0" t="n">
        <v>5.2601</v>
      </c>
    </row>
    <row r="616" customFormat="false" ht="12.75" hidden="false" customHeight="false" outlineLevel="0" collapsed="false">
      <c r="A616" s="0" t="n">
        <v>166654</v>
      </c>
      <c r="B616" s="0" t="n">
        <v>918789</v>
      </c>
      <c r="C616" s="0" t="n">
        <v>5.4536</v>
      </c>
      <c r="D616" s="0" t="n">
        <v>8.5292</v>
      </c>
      <c r="E616" s="0" t="n">
        <v>13.6924</v>
      </c>
      <c r="F616" s="0" t="n">
        <v>3.1424</v>
      </c>
      <c r="G616" s="0" t="n">
        <v>16.6799</v>
      </c>
      <c r="H616" s="0" t="n">
        <v>0.0175</v>
      </c>
      <c r="I616" s="0" t="n">
        <v>5.2721</v>
      </c>
    </row>
    <row r="617" customFormat="false" ht="12.75" hidden="false" customHeight="false" outlineLevel="0" collapsed="false">
      <c r="A617" s="0" t="n">
        <v>166662</v>
      </c>
      <c r="B617" s="0" t="n">
        <v>49020</v>
      </c>
      <c r="C617" s="0" t="n">
        <v>9.4039</v>
      </c>
      <c r="D617" s="0" t="n">
        <v>4.444</v>
      </c>
      <c r="E617" s="0" t="n">
        <v>13.5439</v>
      </c>
      <c r="F617" s="0" t="n">
        <v>3.6439</v>
      </c>
      <c r="G617" s="0" t="n">
        <v>16.8558</v>
      </c>
      <c r="H617" s="0" t="n">
        <v>0.1013</v>
      </c>
      <c r="I617" s="0" t="n">
        <v>5.2755</v>
      </c>
    </row>
    <row r="618" customFormat="false" ht="12.75" hidden="false" customHeight="false" outlineLevel="0" collapsed="false">
      <c r="A618" s="0" t="n">
        <v>165836</v>
      </c>
      <c r="B618" s="0" t="n">
        <v>463071</v>
      </c>
      <c r="C618" s="0" t="n">
        <v>3.7014</v>
      </c>
      <c r="D618" s="0" t="n">
        <v>4.8447</v>
      </c>
      <c r="E618" s="0" t="n">
        <v>8.4557</v>
      </c>
      <c r="F618" s="0" t="n">
        <v>5.7811</v>
      </c>
      <c r="G618" s="0" t="n">
        <v>13.9858</v>
      </c>
      <c r="H618" s="0" t="n">
        <v>0.0825</v>
      </c>
      <c r="I618" s="0" t="n">
        <v>5.2837</v>
      </c>
    </row>
    <row r="619" customFormat="false" ht="12.75" hidden="false" customHeight="false" outlineLevel="0" collapsed="false">
      <c r="A619" s="0" t="n">
        <v>166714</v>
      </c>
      <c r="B619" s="0" t="n">
        <v>2771444</v>
      </c>
      <c r="C619" s="0" t="n">
        <v>4.1112</v>
      </c>
      <c r="D619" s="0" t="n">
        <v>2.0664</v>
      </c>
      <c r="E619" s="0" t="n">
        <v>5.5381</v>
      </c>
      <c r="F619" s="0" t="n">
        <v>2.6596</v>
      </c>
      <c r="G619" s="0" t="n">
        <v>7.8951</v>
      </c>
      <c r="H619" s="0" t="n">
        <v>0.032</v>
      </c>
      <c r="I619" s="0" t="n">
        <v>5.273</v>
      </c>
    </row>
    <row r="620" customFormat="false" ht="12.75" hidden="false" customHeight="false" outlineLevel="0" collapsed="false">
      <c r="A620" s="0" t="n">
        <v>167325</v>
      </c>
      <c r="B620" s="0" t="n">
        <v>2331524</v>
      </c>
      <c r="C620" s="0" t="n">
        <v>4.7423</v>
      </c>
      <c r="D620" s="0" t="n">
        <v>7.6532</v>
      </c>
      <c r="E620" s="0" t="n">
        <v>12.076</v>
      </c>
      <c r="F620" s="0" t="n">
        <v>5.7252</v>
      </c>
      <c r="G620" s="0" t="n">
        <v>17.7844</v>
      </c>
      <c r="H620" s="0" t="n">
        <v>0.0211</v>
      </c>
      <c r="I620" s="0" t="n">
        <v>5.2781</v>
      </c>
    </row>
    <row r="621" customFormat="false" ht="12.75" hidden="false" customHeight="false" outlineLevel="0" collapsed="false">
      <c r="A621" s="0" t="n">
        <v>154208</v>
      </c>
      <c r="B621" s="0" t="n">
        <v>185724</v>
      </c>
      <c r="C621" s="0" t="n">
        <v>1.6225</v>
      </c>
      <c r="D621" s="0" t="n">
        <v>4.3711</v>
      </c>
      <c r="E621" s="0" t="n">
        <v>5.2167</v>
      </c>
      <c r="F621" s="0" t="n">
        <v>2.2103</v>
      </c>
      <c r="G621" s="0" t="n">
        <v>7.2571</v>
      </c>
      <c r="H621" s="0" t="n">
        <v>0.0393</v>
      </c>
      <c r="I621" s="0" t="n">
        <v>5.2758</v>
      </c>
    </row>
    <row r="622" customFormat="false" ht="12.75" hidden="false" customHeight="false" outlineLevel="0" collapsed="false">
      <c r="A622" s="0" t="n">
        <v>154175</v>
      </c>
      <c r="B622" s="0" t="n">
        <v>2045492</v>
      </c>
      <c r="C622" s="0" t="n">
        <v>3.3648</v>
      </c>
      <c r="D622" s="0" t="n">
        <v>4.0684</v>
      </c>
      <c r="E622" s="0" t="n">
        <v>6.8622</v>
      </c>
      <c r="F622" s="0" t="n">
        <v>11.6287</v>
      </c>
      <c r="G622" s="0" t="n">
        <v>18.4424</v>
      </c>
      <c r="H622" s="0" t="n">
        <v>0.2502</v>
      </c>
      <c r="I622" s="0" t="n">
        <v>5.2786</v>
      </c>
    </row>
    <row r="623" customFormat="false" ht="12.75" hidden="false" customHeight="false" outlineLevel="0" collapsed="false">
      <c r="A623" s="0" t="n">
        <v>155316</v>
      </c>
      <c r="B623" s="0" t="n">
        <v>124191</v>
      </c>
      <c r="C623" s="0" t="n">
        <v>7.3509</v>
      </c>
      <c r="D623" s="0" t="n">
        <v>2.0897</v>
      </c>
      <c r="E623" s="0" t="n">
        <v>9.2678</v>
      </c>
      <c r="F623" s="0" t="n">
        <v>2.9223</v>
      </c>
      <c r="G623" s="0" t="n">
        <v>11.7014</v>
      </c>
      <c r="H623" s="0" t="n">
        <v>0.1126</v>
      </c>
      <c r="I623" s="0" t="n">
        <v>5.274</v>
      </c>
    </row>
    <row r="624" customFormat="false" ht="12.75" hidden="false" customHeight="false" outlineLevel="0" collapsed="false">
      <c r="A624" s="0" t="n">
        <v>155793</v>
      </c>
      <c r="B624" s="0" t="n">
        <v>38751</v>
      </c>
      <c r="C624" s="0" t="n">
        <v>5.59</v>
      </c>
      <c r="D624" s="0" t="n">
        <v>10.0014</v>
      </c>
      <c r="E624" s="0" t="n">
        <v>15.2709</v>
      </c>
      <c r="F624" s="0" t="n">
        <v>2.5243</v>
      </c>
      <c r="G624" s="0" t="n">
        <v>17.3771</v>
      </c>
      <c r="H624" s="0" t="n">
        <v>0.35</v>
      </c>
      <c r="I624" s="0" t="n">
        <v>5.2697</v>
      </c>
    </row>
    <row r="625" customFormat="false" ht="12.75" hidden="false" customHeight="false" outlineLevel="0" collapsed="false">
      <c r="A625" s="0" t="n">
        <v>166063</v>
      </c>
      <c r="B625" s="0" t="n">
        <v>9791603</v>
      </c>
      <c r="C625" s="0" t="n">
        <v>3.1633</v>
      </c>
      <c r="D625" s="0" t="n">
        <v>5.79</v>
      </c>
      <c r="E625" s="0" t="n">
        <v>8.9495</v>
      </c>
      <c r="F625" s="0" t="n">
        <v>4.607</v>
      </c>
      <c r="G625" s="0" t="n">
        <v>13.4233</v>
      </c>
      <c r="H625" s="0" t="n">
        <v>0.237</v>
      </c>
      <c r="I625" s="0" t="n">
        <v>5.2712</v>
      </c>
    </row>
    <row r="626" customFormat="false" ht="12.75" hidden="false" customHeight="false" outlineLevel="0" collapsed="false">
      <c r="A626" s="0" t="n">
        <v>166406</v>
      </c>
      <c r="B626" s="0" t="n">
        <v>3242479</v>
      </c>
      <c r="C626" s="0" t="n">
        <v>3.6102</v>
      </c>
      <c r="D626" s="0" t="n">
        <v>7.3569</v>
      </c>
      <c r="E626" s="0" t="n">
        <v>10.8143</v>
      </c>
      <c r="F626" s="0" t="n">
        <v>7.0361</v>
      </c>
      <c r="G626" s="0" t="n">
        <v>17.6876</v>
      </c>
      <c r="H626" s="0" t="n">
        <v>0.3194</v>
      </c>
      <c r="I626" s="0" t="n">
        <v>5.3022</v>
      </c>
    </row>
    <row r="627" customFormat="false" ht="12.75" hidden="false" customHeight="false" outlineLevel="0" collapsed="false">
      <c r="A627" s="0" t="n">
        <v>166406</v>
      </c>
      <c r="B627" s="0" t="n">
        <v>3637762</v>
      </c>
      <c r="C627" s="0" t="n">
        <v>5.8769</v>
      </c>
      <c r="D627" s="0" t="n">
        <v>7.9212</v>
      </c>
      <c r="E627" s="0" t="n">
        <v>13.5277</v>
      </c>
      <c r="F627" s="0" t="n">
        <v>7.2875</v>
      </c>
      <c r="G627" s="0" t="n">
        <v>20.8056</v>
      </c>
      <c r="H627" s="0" t="n">
        <v>0.0369</v>
      </c>
      <c r="I627" s="0" t="n">
        <v>5.2835</v>
      </c>
    </row>
    <row r="628" customFormat="false" ht="12.75" hidden="false" customHeight="false" outlineLevel="0" collapsed="false">
      <c r="A628" s="0" t="n">
        <v>167623</v>
      </c>
      <c r="B628" s="0" t="n">
        <v>4096824</v>
      </c>
      <c r="C628" s="0" t="n">
        <v>10.0826</v>
      </c>
      <c r="D628" s="0" t="n">
        <v>3.0913</v>
      </c>
      <c r="E628" s="0" t="n">
        <v>12.9086</v>
      </c>
      <c r="F628" s="0" t="n">
        <v>2.7561</v>
      </c>
      <c r="G628" s="0" t="n">
        <v>15.3694</v>
      </c>
      <c r="H628" s="0" t="n">
        <v>0.0724</v>
      </c>
      <c r="I628" s="0" t="n">
        <v>5.2792</v>
      </c>
    </row>
    <row r="629" customFormat="false" ht="12.75" hidden="false" customHeight="false" outlineLevel="0" collapsed="false">
      <c r="A629" s="0" t="n">
        <v>165873</v>
      </c>
      <c r="B629" s="0" t="n">
        <v>8944289</v>
      </c>
      <c r="C629" s="0" t="n">
        <v>3.2006</v>
      </c>
      <c r="D629" s="0" t="n">
        <v>5.3408</v>
      </c>
      <c r="E629" s="0" t="n">
        <v>8.1101</v>
      </c>
      <c r="F629" s="0" t="n">
        <v>4.2578</v>
      </c>
      <c r="G629" s="0" t="n">
        <v>12.3653</v>
      </c>
      <c r="H629" s="0" t="n">
        <v>0.1079</v>
      </c>
      <c r="I629" s="0" t="n">
        <v>5.2881</v>
      </c>
    </row>
    <row r="630" customFormat="false" ht="12.75" hidden="false" customHeight="false" outlineLevel="0" collapsed="false">
      <c r="A630" s="0" t="n">
        <v>165873</v>
      </c>
      <c r="B630" s="0" t="n">
        <v>9017030</v>
      </c>
      <c r="C630" s="0" t="n">
        <v>3.1901</v>
      </c>
      <c r="D630" s="0" t="n">
        <v>4.3418</v>
      </c>
      <c r="E630" s="0" t="n">
        <v>7.0869</v>
      </c>
      <c r="F630" s="0" t="n">
        <v>3.0259</v>
      </c>
      <c r="G630" s="0" t="n">
        <v>9.8053</v>
      </c>
      <c r="H630" s="0" t="n">
        <v>0.0954</v>
      </c>
      <c r="I630" s="0" t="n">
        <v>5.2738</v>
      </c>
    </row>
    <row r="631" customFormat="false" ht="12.75" hidden="false" customHeight="false" outlineLevel="0" collapsed="false">
      <c r="A631" s="0" t="n">
        <v>166715</v>
      </c>
      <c r="B631" s="0" t="n">
        <v>2260033</v>
      </c>
      <c r="C631" s="0" t="n">
        <v>4.0175</v>
      </c>
      <c r="D631" s="0" t="n">
        <v>6.9325</v>
      </c>
      <c r="E631" s="0" t="n">
        <v>10.8997</v>
      </c>
      <c r="F631" s="0" t="n">
        <v>4.1449</v>
      </c>
      <c r="G631" s="0" t="n">
        <v>14.7501</v>
      </c>
      <c r="H631" s="0" t="n">
        <v>0.1375</v>
      </c>
      <c r="I631" s="0" t="n">
        <v>5.2701</v>
      </c>
    </row>
    <row r="632" customFormat="false" ht="12.75" hidden="false" customHeight="false" outlineLevel="0" collapsed="false">
      <c r="A632" s="0" t="n">
        <v>167058</v>
      </c>
      <c r="B632" s="0" t="n">
        <v>70790</v>
      </c>
      <c r="C632" s="0" t="n">
        <v>3.9647</v>
      </c>
      <c r="D632" s="0" t="n">
        <v>3.6885</v>
      </c>
      <c r="E632" s="0" t="n">
        <v>7.6404</v>
      </c>
      <c r="F632" s="0" t="n">
        <v>5.1005</v>
      </c>
      <c r="G632" s="0" t="n">
        <v>12.4242</v>
      </c>
      <c r="H632" s="0" t="n">
        <v>0.1719</v>
      </c>
      <c r="I632" s="0" t="n">
        <v>5.2624</v>
      </c>
    </row>
    <row r="633" customFormat="false" ht="12.75" hidden="false" customHeight="false" outlineLevel="0" collapsed="false">
      <c r="A633" s="0" t="n">
        <v>167059</v>
      </c>
      <c r="B633" s="0" t="n">
        <v>47585</v>
      </c>
      <c r="C633" s="0" t="n">
        <v>2.0261</v>
      </c>
      <c r="D633" s="0" t="n">
        <v>4.2732</v>
      </c>
      <c r="E633" s="0" t="n">
        <v>5.7456</v>
      </c>
      <c r="F633" s="0" t="n">
        <v>2.2299</v>
      </c>
      <c r="G633" s="0" t="n">
        <v>7.3018</v>
      </c>
      <c r="H633" s="0" t="n">
        <v>0.0127</v>
      </c>
      <c r="I633" s="0" t="n">
        <v>5.3098</v>
      </c>
    </row>
    <row r="634" customFormat="false" ht="12.75" hidden="false" customHeight="false" outlineLevel="0" collapsed="false">
      <c r="A634" s="0" t="n">
        <v>167188</v>
      </c>
      <c r="B634" s="0" t="n">
        <v>138341</v>
      </c>
      <c r="C634" s="0" t="n">
        <v>13.4265</v>
      </c>
      <c r="D634" s="0" t="n">
        <v>7.3487</v>
      </c>
      <c r="E634" s="0" t="n">
        <v>20.6758</v>
      </c>
      <c r="F634" s="0" t="n">
        <v>2.4482</v>
      </c>
      <c r="G634" s="0" t="n">
        <v>22.995</v>
      </c>
      <c r="H634" s="0" t="n">
        <v>0.258</v>
      </c>
      <c r="I634" s="0" t="n">
        <v>5.2895</v>
      </c>
    </row>
    <row r="635" customFormat="false" ht="12.75" hidden="false" customHeight="false" outlineLevel="0" collapsed="false">
      <c r="A635" s="0" t="n">
        <v>166615</v>
      </c>
      <c r="B635" s="0" t="n">
        <v>7805102</v>
      </c>
      <c r="C635" s="0" t="n">
        <v>6.3817</v>
      </c>
      <c r="D635" s="0" t="n">
        <v>2.6654</v>
      </c>
      <c r="E635" s="0" t="n">
        <v>8.7388</v>
      </c>
      <c r="F635" s="0" t="n">
        <v>4.5581</v>
      </c>
      <c r="G635" s="0" t="n">
        <v>13.1369</v>
      </c>
      <c r="H635" s="0" t="n">
        <v>0.0175</v>
      </c>
      <c r="I635" s="0" t="n">
        <v>5.2469</v>
      </c>
    </row>
    <row r="636" customFormat="false" ht="12.75" hidden="false" customHeight="false" outlineLevel="0" collapsed="false">
      <c r="A636" s="0" t="n">
        <v>167023</v>
      </c>
      <c r="B636" s="0" t="n">
        <v>1254414</v>
      </c>
      <c r="C636" s="0" t="n">
        <v>2.8466</v>
      </c>
      <c r="D636" s="0" t="n">
        <v>3.7008</v>
      </c>
      <c r="E636" s="0" t="n">
        <v>5.763</v>
      </c>
      <c r="F636" s="0" t="n">
        <v>2.4644</v>
      </c>
      <c r="G636" s="0" t="n">
        <v>7.994</v>
      </c>
      <c r="H636" s="0" t="n">
        <v>0.0367</v>
      </c>
      <c r="I636" s="0" t="n">
        <v>5.2752</v>
      </c>
    </row>
    <row r="637" customFormat="false" ht="12.75" hidden="false" customHeight="false" outlineLevel="0" collapsed="false">
      <c r="A637" s="0" t="n">
        <v>167025</v>
      </c>
      <c r="B637" s="0" t="n">
        <v>854391</v>
      </c>
      <c r="C637" s="0" t="n">
        <v>2.3257</v>
      </c>
      <c r="D637" s="0" t="n">
        <v>3.2559</v>
      </c>
      <c r="E637" s="0" t="n">
        <v>5.5962</v>
      </c>
      <c r="F637" s="0" t="n">
        <v>2.8653</v>
      </c>
      <c r="G637" s="0" t="n">
        <v>7.7395</v>
      </c>
      <c r="H637" s="0" t="n">
        <v>0.0305</v>
      </c>
      <c r="I637" s="0" t="n">
        <v>5.2769</v>
      </c>
    </row>
    <row r="638" customFormat="false" ht="12.75" hidden="false" customHeight="false" outlineLevel="0" collapsed="false">
      <c r="A638" s="0" t="n">
        <v>166328</v>
      </c>
      <c r="B638" s="0" t="n">
        <v>325981</v>
      </c>
      <c r="C638" s="0" t="n">
        <v>4.9135</v>
      </c>
      <c r="D638" s="0" t="n">
        <v>1.604</v>
      </c>
      <c r="E638" s="0" t="n">
        <v>5.7609</v>
      </c>
      <c r="F638" s="0" t="n">
        <v>6.033</v>
      </c>
      <c r="G638" s="0" t="n">
        <v>11.4643</v>
      </c>
      <c r="H638" s="0" t="n">
        <v>0.118</v>
      </c>
      <c r="I638" s="0" t="n">
        <v>5.2823</v>
      </c>
    </row>
    <row r="639" customFormat="false" ht="12.75" hidden="false" customHeight="false" outlineLevel="0" collapsed="false">
      <c r="A639" s="0" t="n">
        <v>166653</v>
      </c>
      <c r="B639" s="0" t="n">
        <v>3049299</v>
      </c>
      <c r="C639" s="0" t="n">
        <v>6.7317</v>
      </c>
      <c r="D639" s="0" t="n">
        <v>4.125</v>
      </c>
      <c r="E639" s="0" t="n">
        <v>10.3683</v>
      </c>
      <c r="F639" s="0" t="n">
        <v>4.7081</v>
      </c>
      <c r="G639" s="0" t="n">
        <v>14.6353</v>
      </c>
      <c r="H639" s="0" t="n">
        <v>0.1875</v>
      </c>
      <c r="I639" s="0" t="n">
        <v>5.2987</v>
      </c>
    </row>
    <row r="640" customFormat="false" ht="12.75" hidden="false" customHeight="false" outlineLevel="0" collapsed="false">
      <c r="A640" s="0" t="n">
        <v>166779</v>
      </c>
      <c r="B640" s="0" t="n">
        <v>4924056</v>
      </c>
      <c r="C640" s="0" t="n">
        <v>6.0089</v>
      </c>
      <c r="D640" s="0" t="n">
        <v>2.0513</v>
      </c>
      <c r="E640" s="0" t="n">
        <v>7.832</v>
      </c>
      <c r="F640" s="0" t="n">
        <v>2.7998</v>
      </c>
      <c r="G640" s="0" t="n">
        <v>10.5624</v>
      </c>
      <c r="H640" s="0" t="n">
        <v>0.0204</v>
      </c>
      <c r="I640" s="0" t="n">
        <v>5.2882</v>
      </c>
    </row>
    <row r="641" customFormat="false" ht="12.75" hidden="false" customHeight="false" outlineLevel="0" collapsed="false">
      <c r="A641" s="0" t="n">
        <v>166779</v>
      </c>
      <c r="B641" s="0" t="n">
        <v>5132923</v>
      </c>
      <c r="C641" s="0" t="n">
        <v>3.737</v>
      </c>
      <c r="D641" s="0" t="n">
        <v>3.6573</v>
      </c>
      <c r="E641" s="0" t="n">
        <v>7.14</v>
      </c>
      <c r="F641" s="0" t="n">
        <v>2.323</v>
      </c>
      <c r="G641" s="0" t="n">
        <v>9.3113</v>
      </c>
      <c r="H641" s="0" t="n">
        <v>0.016</v>
      </c>
      <c r="I641" s="0" t="n">
        <v>5.247</v>
      </c>
    </row>
    <row r="642" customFormat="false" ht="12.75" hidden="false" customHeight="false" outlineLevel="0" collapsed="false">
      <c r="A642" s="0" t="n">
        <v>166779</v>
      </c>
      <c r="B642" s="0" t="n">
        <v>5248884</v>
      </c>
      <c r="C642" s="0" t="n">
        <v>3.7375</v>
      </c>
      <c r="D642" s="0" t="n">
        <v>3.2991</v>
      </c>
      <c r="E642" s="0" t="n">
        <v>6.3188</v>
      </c>
      <c r="F642" s="0" t="n">
        <v>5.1463</v>
      </c>
      <c r="G642" s="0" t="n">
        <v>11.4629</v>
      </c>
      <c r="H642" s="0" t="n">
        <v>0.2035</v>
      </c>
      <c r="I642" s="0" t="n">
        <v>5.273</v>
      </c>
    </row>
    <row r="643" customFormat="false" ht="12.75" hidden="false" customHeight="false" outlineLevel="0" collapsed="false">
      <c r="A643" s="0" t="n">
        <v>166479</v>
      </c>
      <c r="B643" s="0" t="n">
        <v>4931062</v>
      </c>
      <c r="C643" s="0" t="n">
        <v>8.5753</v>
      </c>
      <c r="D643" s="0" t="n">
        <v>2.0873</v>
      </c>
      <c r="E643" s="0" t="n">
        <v>10.3694</v>
      </c>
      <c r="F643" s="0" t="n">
        <v>7.7739</v>
      </c>
      <c r="G643" s="0" t="n">
        <v>18.1165</v>
      </c>
      <c r="H643" s="0" t="n">
        <v>0.2031</v>
      </c>
      <c r="I643" s="0" t="n">
        <v>5.2719</v>
      </c>
    </row>
    <row r="644" customFormat="false" ht="12.75" hidden="false" customHeight="false" outlineLevel="0" collapsed="false">
      <c r="A644" s="0" t="n">
        <v>166479</v>
      </c>
      <c r="B644" s="0" t="n">
        <v>5657428</v>
      </c>
      <c r="C644" s="0" t="n">
        <v>5.7461</v>
      </c>
      <c r="D644" s="0" t="n">
        <v>4.8385</v>
      </c>
      <c r="E644" s="0" t="n">
        <v>10.2071</v>
      </c>
      <c r="F644" s="0" t="n">
        <v>2.7124</v>
      </c>
      <c r="G644" s="0" t="n">
        <v>12.412</v>
      </c>
      <c r="H644" s="0" t="n">
        <v>0.3629</v>
      </c>
      <c r="I644" s="0" t="n">
        <v>5.284</v>
      </c>
    </row>
    <row r="645" customFormat="false" ht="12.75" hidden="false" customHeight="false" outlineLevel="0" collapsed="false">
      <c r="A645" s="0" t="n">
        <v>166479</v>
      </c>
      <c r="B645" s="0" t="n">
        <v>5705409</v>
      </c>
      <c r="C645" s="0" t="n">
        <v>2.7172</v>
      </c>
      <c r="D645" s="0" t="n">
        <v>3.4708</v>
      </c>
      <c r="E645" s="0" t="n">
        <v>5.948</v>
      </c>
      <c r="F645" s="0" t="n">
        <v>11.235</v>
      </c>
      <c r="G645" s="0" t="n">
        <v>17.1862</v>
      </c>
      <c r="H645" s="0" t="n">
        <v>0.0785</v>
      </c>
      <c r="I645" s="0" t="n">
        <v>5.253</v>
      </c>
    </row>
    <row r="646" customFormat="false" ht="12.75" hidden="false" customHeight="false" outlineLevel="0" collapsed="false">
      <c r="A646" s="0" t="n">
        <v>166661</v>
      </c>
      <c r="B646" s="0" t="n">
        <v>2648771</v>
      </c>
      <c r="C646" s="0" t="n">
        <v>4.3182</v>
      </c>
      <c r="D646" s="0" t="n">
        <v>4.0534</v>
      </c>
      <c r="E646" s="0" t="n">
        <v>8.1776</v>
      </c>
      <c r="F646" s="0" t="n">
        <v>2.297</v>
      </c>
      <c r="G646" s="0" t="n">
        <v>10.0874</v>
      </c>
      <c r="H646" s="0" t="n">
        <v>0.0233</v>
      </c>
      <c r="I646" s="0" t="n">
        <v>5.291</v>
      </c>
    </row>
    <row r="647" customFormat="false" ht="12.75" hidden="false" customHeight="false" outlineLevel="0" collapsed="false">
      <c r="A647" s="0" t="n">
        <v>158880</v>
      </c>
      <c r="B647" s="0" t="n">
        <v>1130186</v>
      </c>
      <c r="C647" s="0" t="n">
        <v>5.2773</v>
      </c>
      <c r="D647" s="0" t="n">
        <v>2.3651</v>
      </c>
      <c r="E647" s="0" t="n">
        <v>7.0844</v>
      </c>
      <c r="F647" s="0" t="n">
        <v>2.8562</v>
      </c>
      <c r="G647" s="0" t="n">
        <v>9.3382</v>
      </c>
      <c r="H647" s="0" t="n">
        <v>0.0121</v>
      </c>
      <c r="I647" s="0" t="n">
        <v>5.2754</v>
      </c>
    </row>
    <row r="648" customFormat="false" ht="12.75" hidden="false" customHeight="false" outlineLevel="0" collapsed="false">
      <c r="A648" s="0" t="n">
        <v>166717</v>
      </c>
      <c r="B648" s="0" t="n">
        <v>2496593</v>
      </c>
      <c r="C648" s="0" t="n">
        <v>2.3371</v>
      </c>
      <c r="D648" s="0" t="n">
        <v>3.0841</v>
      </c>
      <c r="E648" s="0" t="n">
        <v>5.3231</v>
      </c>
      <c r="F648" s="0" t="n">
        <v>3.5009</v>
      </c>
      <c r="G648" s="0" t="n">
        <v>8.6335</v>
      </c>
      <c r="H648" s="0" t="n">
        <v>0.0111</v>
      </c>
      <c r="I648" s="0" t="n">
        <v>5.2516</v>
      </c>
    </row>
    <row r="649" customFormat="false" ht="12.75" hidden="false" customHeight="false" outlineLevel="0" collapsed="false">
      <c r="A649" s="0" t="n">
        <v>166614</v>
      </c>
      <c r="B649" s="0" t="n">
        <v>5726184</v>
      </c>
      <c r="C649" s="0" t="n">
        <v>4.7805</v>
      </c>
      <c r="D649" s="0" t="n">
        <v>3.9314</v>
      </c>
      <c r="E649" s="0" t="n">
        <v>8.7419</v>
      </c>
      <c r="F649" s="0" t="n">
        <v>2.747</v>
      </c>
      <c r="G649" s="0" t="n">
        <v>11.3992</v>
      </c>
      <c r="H649" s="0" t="n">
        <v>0.0486</v>
      </c>
      <c r="I649" s="0" t="n">
        <v>5.3109</v>
      </c>
    </row>
    <row r="650" customFormat="false" ht="12.75" hidden="false" customHeight="false" outlineLevel="0" collapsed="false">
      <c r="A650" s="0" t="n">
        <v>165902</v>
      </c>
      <c r="B650" s="0" t="n">
        <v>2084953</v>
      </c>
      <c r="C650" s="0" t="n">
        <v>2.9334</v>
      </c>
      <c r="D650" s="0" t="n">
        <v>6.0116</v>
      </c>
      <c r="E650" s="0" t="n">
        <v>8.4602</v>
      </c>
      <c r="F650" s="0" t="n">
        <v>2.8609</v>
      </c>
      <c r="G650" s="0" t="n">
        <v>11.1408</v>
      </c>
      <c r="H650" s="0" t="n">
        <v>0.0946</v>
      </c>
      <c r="I650" s="0" t="n">
        <v>5.3061</v>
      </c>
    </row>
    <row r="651" customFormat="false" ht="12.75" hidden="false" customHeight="false" outlineLevel="0" collapsed="false">
      <c r="A651" s="0" t="n">
        <v>166714</v>
      </c>
      <c r="B651" s="0" t="n">
        <v>10904</v>
      </c>
      <c r="C651" s="0" t="n">
        <v>2.5633</v>
      </c>
      <c r="D651" s="0" t="n">
        <v>3.2488</v>
      </c>
      <c r="E651" s="0" t="n">
        <v>5.1821</v>
      </c>
      <c r="F651" s="0" t="n">
        <v>3.3713</v>
      </c>
      <c r="G651" s="0" t="n">
        <v>8.4048</v>
      </c>
      <c r="H651" s="0" t="n">
        <v>0.1378</v>
      </c>
      <c r="I651" s="0" t="n">
        <v>5.2813</v>
      </c>
    </row>
    <row r="652" customFormat="false" ht="12.75" hidden="false" customHeight="false" outlineLevel="0" collapsed="false">
      <c r="A652" s="0" t="n">
        <v>166037</v>
      </c>
      <c r="B652" s="0" t="n">
        <v>831825</v>
      </c>
      <c r="C652" s="0" t="n">
        <v>8.5604</v>
      </c>
      <c r="D652" s="0" t="n">
        <v>5.8462</v>
      </c>
      <c r="E652" s="0" t="n">
        <v>14.0876</v>
      </c>
      <c r="F652" s="0" t="n">
        <v>11.3083</v>
      </c>
      <c r="G652" s="0" t="n">
        <v>25.3999</v>
      </c>
      <c r="H652" s="0" t="n">
        <v>0.0712</v>
      </c>
      <c r="I652" s="0" t="n">
        <v>5.2939</v>
      </c>
    </row>
    <row r="653" customFormat="false" ht="12.75" hidden="false" customHeight="false" outlineLevel="0" collapsed="false">
      <c r="A653" s="0" t="n">
        <v>167186</v>
      </c>
      <c r="B653" s="0" t="n">
        <v>7439464</v>
      </c>
      <c r="C653" s="0" t="n">
        <v>2.6675</v>
      </c>
      <c r="D653" s="0" t="n">
        <v>5.8345</v>
      </c>
      <c r="E653" s="0" t="n">
        <v>8.2076</v>
      </c>
      <c r="F653" s="0" t="n">
        <v>6.8881</v>
      </c>
      <c r="G653" s="0" t="n">
        <v>14.9268</v>
      </c>
      <c r="H653" s="0" t="n">
        <v>0.1414</v>
      </c>
      <c r="I653" s="0" t="n">
        <v>5.2802</v>
      </c>
    </row>
    <row r="654" customFormat="false" ht="12.75" hidden="false" customHeight="false" outlineLevel="0" collapsed="false">
      <c r="A654" s="0" t="n">
        <v>166927</v>
      </c>
      <c r="B654" s="0" t="n">
        <v>5725181</v>
      </c>
      <c r="C654" s="0" t="n">
        <v>5.58</v>
      </c>
      <c r="D654" s="0" t="n">
        <v>3.3934</v>
      </c>
      <c r="E654" s="0" t="n">
        <v>8.4945</v>
      </c>
      <c r="F654" s="0" t="n">
        <v>12.9182</v>
      </c>
      <c r="G654" s="0" t="n">
        <v>21.3376</v>
      </c>
      <c r="H654" s="0" t="n">
        <v>0.2337</v>
      </c>
      <c r="I654" s="0" t="n">
        <v>5.2869</v>
      </c>
    </row>
    <row r="655" customFormat="false" ht="12.75" hidden="false" customHeight="false" outlineLevel="0" collapsed="false">
      <c r="A655" s="0" t="n">
        <v>166614</v>
      </c>
      <c r="B655" s="0" t="n">
        <v>3228807</v>
      </c>
      <c r="C655" s="0" t="n">
        <v>7.1655</v>
      </c>
      <c r="D655" s="0" t="n">
        <v>2.7237</v>
      </c>
      <c r="E655" s="0" t="n">
        <v>9.6333</v>
      </c>
      <c r="F655" s="0" t="n">
        <v>2.5911</v>
      </c>
      <c r="G655" s="0" t="n">
        <v>12.1334</v>
      </c>
      <c r="H655" s="0" t="n">
        <v>0.0531</v>
      </c>
      <c r="I655" s="0" t="n">
        <v>5.293</v>
      </c>
    </row>
    <row r="656" customFormat="false" ht="12.75" hidden="false" customHeight="false" outlineLevel="0" collapsed="false">
      <c r="A656" s="0" t="n">
        <v>166779</v>
      </c>
      <c r="B656" s="0" t="n">
        <v>3435267</v>
      </c>
      <c r="C656" s="0" t="n">
        <v>4.6536</v>
      </c>
      <c r="D656" s="0" t="n">
        <v>4.8825</v>
      </c>
      <c r="E656" s="0" t="n">
        <v>9.2571</v>
      </c>
      <c r="F656" s="0" t="n">
        <v>3.5343</v>
      </c>
      <c r="G656" s="0" t="n">
        <v>12.3146</v>
      </c>
      <c r="H656" s="0" t="n">
        <v>0.0627</v>
      </c>
      <c r="I656" s="0" t="n">
        <v>5.2689</v>
      </c>
    </row>
    <row r="657" customFormat="false" ht="12.75" hidden="false" customHeight="false" outlineLevel="0" collapsed="false">
      <c r="A657" s="0" t="n">
        <v>167023</v>
      </c>
      <c r="B657" s="0" t="n">
        <v>4350937</v>
      </c>
      <c r="C657" s="0" t="n">
        <v>7.146</v>
      </c>
      <c r="D657" s="0" t="n">
        <v>3.018</v>
      </c>
      <c r="E657" s="0" t="n">
        <v>9.671</v>
      </c>
      <c r="F657" s="0" t="n">
        <v>4.5001</v>
      </c>
      <c r="G657" s="0" t="n">
        <v>13.7801</v>
      </c>
      <c r="H657" s="0" t="n">
        <v>0.0582</v>
      </c>
      <c r="I657" s="0" t="n">
        <v>5.2773</v>
      </c>
    </row>
    <row r="658" customFormat="false" ht="12.75" hidden="false" customHeight="false" outlineLevel="0" collapsed="false">
      <c r="A658" s="0" t="n">
        <v>167023</v>
      </c>
      <c r="B658" s="0" t="n">
        <v>4622103</v>
      </c>
      <c r="C658" s="0" t="n">
        <v>4.8833</v>
      </c>
      <c r="D658" s="0" t="n">
        <v>1.5722</v>
      </c>
      <c r="E658" s="0" t="n">
        <v>5.8745</v>
      </c>
      <c r="F658" s="0" t="n">
        <v>4.3245</v>
      </c>
      <c r="G658" s="0" t="n">
        <v>9.8892</v>
      </c>
      <c r="H658" s="0" t="n">
        <v>0.0329</v>
      </c>
      <c r="I658" s="0" t="n">
        <v>5.2609</v>
      </c>
    </row>
    <row r="659" customFormat="false" ht="12.75" hidden="false" customHeight="false" outlineLevel="0" collapsed="false">
      <c r="A659" s="0" t="n">
        <v>167053</v>
      </c>
      <c r="B659" s="0" t="n">
        <v>2731760</v>
      </c>
      <c r="C659" s="0" t="n">
        <v>7.0924</v>
      </c>
      <c r="D659" s="0" t="n">
        <v>2.9526</v>
      </c>
      <c r="E659" s="0" t="n">
        <v>9.5965</v>
      </c>
      <c r="F659" s="0" t="n">
        <v>3.0728</v>
      </c>
      <c r="G659" s="0" t="n">
        <v>12.3982</v>
      </c>
      <c r="H659" s="0" t="n">
        <v>0.2103</v>
      </c>
      <c r="I659" s="0" t="n">
        <v>5.2877</v>
      </c>
    </row>
    <row r="660" customFormat="false" ht="12.75" hidden="false" customHeight="false" outlineLevel="0" collapsed="false">
      <c r="A660" s="0" t="n">
        <v>166656</v>
      </c>
      <c r="B660" s="0" t="n">
        <v>3219854</v>
      </c>
      <c r="C660" s="0" t="n">
        <v>9.1052</v>
      </c>
      <c r="D660" s="0" t="n">
        <v>6.1781</v>
      </c>
      <c r="E660" s="0" t="n">
        <v>15.3105</v>
      </c>
      <c r="F660" s="0" t="n">
        <v>5.2472</v>
      </c>
      <c r="G660" s="0" t="n">
        <v>20.4228</v>
      </c>
      <c r="H660" s="0" t="n">
        <v>0.3986</v>
      </c>
      <c r="I660" s="0" t="n">
        <v>5.2689</v>
      </c>
    </row>
    <row r="661" customFormat="false" ht="12.75" hidden="false" customHeight="false" outlineLevel="0" collapsed="false">
      <c r="A661" s="0" t="n">
        <v>166653</v>
      </c>
      <c r="B661" s="0" t="n">
        <v>4457816</v>
      </c>
      <c r="C661" s="0" t="n">
        <v>2.8608</v>
      </c>
      <c r="D661" s="0" t="n">
        <v>4.6283</v>
      </c>
      <c r="E661" s="0" t="n">
        <v>7.0064</v>
      </c>
      <c r="F661" s="0" t="n">
        <v>6.9268</v>
      </c>
      <c r="G661" s="0" t="n">
        <v>13.9284</v>
      </c>
      <c r="H661" s="0" t="n">
        <v>0.1537</v>
      </c>
      <c r="I661" s="0" t="n">
        <v>5.2806</v>
      </c>
    </row>
    <row r="662" customFormat="false" ht="12.75" hidden="false" customHeight="false" outlineLevel="0" collapsed="false">
      <c r="A662" s="0" t="n">
        <v>167023</v>
      </c>
      <c r="B662" s="0" t="n">
        <v>2035684</v>
      </c>
      <c r="C662" s="0" t="n">
        <v>6.8234</v>
      </c>
      <c r="D662" s="0" t="n">
        <v>3.3219</v>
      </c>
      <c r="E662" s="0" t="n">
        <v>10.0956</v>
      </c>
      <c r="F662" s="0" t="n">
        <v>5.6703</v>
      </c>
      <c r="G662" s="0" t="n">
        <v>15.5959</v>
      </c>
      <c r="H662" s="0" t="n">
        <v>0.0475</v>
      </c>
      <c r="I662" s="0" t="n">
        <v>5.2652</v>
      </c>
    </row>
    <row r="663" customFormat="false" ht="12.75" hidden="false" customHeight="false" outlineLevel="0" collapsed="false">
      <c r="A663" s="0" t="n">
        <v>166567</v>
      </c>
      <c r="B663" s="0" t="n">
        <v>6624791</v>
      </c>
      <c r="C663" s="0" t="n">
        <v>4.7698</v>
      </c>
      <c r="D663" s="0" t="n">
        <v>3.7644</v>
      </c>
      <c r="E663" s="0" t="n">
        <v>8.2217</v>
      </c>
      <c r="F663" s="0" t="n">
        <v>10.6005</v>
      </c>
      <c r="G663" s="0" t="n">
        <v>18.7678</v>
      </c>
      <c r="H663" s="0" t="n">
        <v>0.4962</v>
      </c>
      <c r="I663" s="0" t="n">
        <v>5.2785</v>
      </c>
    </row>
    <row r="664" customFormat="false" ht="12.75" hidden="false" customHeight="false" outlineLevel="0" collapsed="false">
      <c r="A664" s="0" t="n">
        <v>167928</v>
      </c>
      <c r="B664" s="0" t="n">
        <v>3084762</v>
      </c>
      <c r="C664" s="0" t="n">
        <v>4.0558</v>
      </c>
      <c r="D664" s="0" t="n">
        <v>2.656</v>
      </c>
      <c r="E664" s="0" t="n">
        <v>6.3355</v>
      </c>
      <c r="F664" s="0" t="n">
        <v>3.4144</v>
      </c>
      <c r="G664" s="0" t="n">
        <v>9.5348</v>
      </c>
      <c r="H664" s="0" t="n">
        <v>0.0519</v>
      </c>
      <c r="I664" s="0" t="n">
        <v>5.2783</v>
      </c>
    </row>
    <row r="665" customFormat="false" ht="12.75" hidden="false" customHeight="false" outlineLevel="0" collapsed="false">
      <c r="A665" s="0" t="n">
        <v>166567</v>
      </c>
      <c r="B665" s="0" t="n">
        <v>3268700</v>
      </c>
      <c r="C665" s="0" t="n">
        <v>4.7288</v>
      </c>
      <c r="D665" s="0" t="n">
        <v>8.8067</v>
      </c>
      <c r="E665" s="0" t="n">
        <v>13.5197</v>
      </c>
      <c r="F665" s="0" t="n">
        <v>6.1398</v>
      </c>
      <c r="G665" s="0" t="n">
        <v>19.3346</v>
      </c>
      <c r="H665" s="0" t="n">
        <v>0.1366</v>
      </c>
      <c r="I665" s="0" t="n">
        <v>5.2715</v>
      </c>
    </row>
    <row r="666" customFormat="false" ht="12.75" hidden="false" customHeight="false" outlineLevel="0" collapsed="false">
      <c r="A666" s="0" t="n">
        <v>166567</v>
      </c>
      <c r="B666" s="0" t="n">
        <v>3819605</v>
      </c>
      <c r="C666" s="0" t="n">
        <v>7.3599</v>
      </c>
      <c r="D666" s="0" t="n">
        <v>3.9266</v>
      </c>
      <c r="E666" s="0" t="n">
        <v>11.2549</v>
      </c>
      <c r="F666" s="0" t="n">
        <v>8.2466</v>
      </c>
      <c r="G666" s="0" t="n">
        <v>19.2893</v>
      </c>
      <c r="H666" s="0" t="n">
        <v>0.3065</v>
      </c>
      <c r="I666" s="0" t="n">
        <v>5.2888</v>
      </c>
    </row>
    <row r="667" customFormat="false" ht="12.75" hidden="false" customHeight="false" outlineLevel="0" collapsed="false">
      <c r="A667" s="0" t="n">
        <v>166927</v>
      </c>
      <c r="B667" s="0" t="n">
        <v>6913702</v>
      </c>
      <c r="C667" s="0" t="n">
        <v>3.8926</v>
      </c>
      <c r="D667" s="0" t="n">
        <v>2.5829</v>
      </c>
      <c r="E667" s="0" t="n">
        <v>6.2182</v>
      </c>
      <c r="F667" s="0" t="n">
        <v>2.5662</v>
      </c>
      <c r="G667" s="0" t="n">
        <v>7.9961</v>
      </c>
      <c r="H667" s="0" t="n">
        <v>0.0504</v>
      </c>
      <c r="I667" s="0" t="n">
        <v>5.2827</v>
      </c>
    </row>
    <row r="668" customFormat="false" ht="12.75" hidden="false" customHeight="false" outlineLevel="0" collapsed="false">
      <c r="A668" s="0" t="n">
        <v>167138</v>
      </c>
      <c r="B668" s="0" t="n">
        <v>1013877</v>
      </c>
      <c r="C668" s="0" t="n">
        <v>6.8565</v>
      </c>
      <c r="D668" s="0" t="n">
        <v>2.8082</v>
      </c>
      <c r="E668" s="0" t="n">
        <v>9.4653</v>
      </c>
      <c r="F668" s="0" t="n">
        <v>5.9746</v>
      </c>
      <c r="G668" s="0" t="n">
        <v>15.2257</v>
      </c>
      <c r="H668" s="0" t="n">
        <v>0.0698</v>
      </c>
      <c r="I668" s="0" t="n">
        <v>5.2622</v>
      </c>
    </row>
    <row r="669" customFormat="false" ht="12.75" hidden="false" customHeight="false" outlineLevel="0" collapsed="false">
      <c r="A669" s="0" t="n">
        <v>155895</v>
      </c>
      <c r="B669" s="0" t="n">
        <v>3953933</v>
      </c>
      <c r="C669" s="0" t="n">
        <v>4.9608</v>
      </c>
      <c r="D669" s="0" t="n">
        <v>1.8596</v>
      </c>
      <c r="E669" s="0" t="n">
        <v>6.121</v>
      </c>
      <c r="F669" s="0" t="n">
        <v>2.4194</v>
      </c>
      <c r="G669" s="0" t="n">
        <v>8.484</v>
      </c>
      <c r="H669" s="0" t="n">
        <v>0.0555</v>
      </c>
      <c r="I669" s="0" t="n">
        <v>5.2485</v>
      </c>
    </row>
    <row r="670" customFormat="false" ht="12.75" hidden="false" customHeight="false" outlineLevel="0" collapsed="false">
      <c r="A670" s="0" t="n">
        <v>156484</v>
      </c>
      <c r="B670" s="0" t="n">
        <v>3666970</v>
      </c>
      <c r="C670" s="0" t="n">
        <v>3.0048</v>
      </c>
      <c r="D670" s="0" t="n">
        <v>6.9847</v>
      </c>
      <c r="E670" s="0" t="n">
        <v>9.6237</v>
      </c>
      <c r="F670" s="0" t="n">
        <v>2.5353</v>
      </c>
      <c r="G670" s="0" t="n">
        <v>12.0097</v>
      </c>
      <c r="H670" s="0" t="n">
        <v>0.028</v>
      </c>
      <c r="I670" s="0" t="n">
        <v>5.275</v>
      </c>
    </row>
    <row r="671" customFormat="false" ht="12.75" hidden="false" customHeight="false" outlineLevel="0" collapsed="false">
      <c r="A671" s="0" t="n">
        <v>156484</v>
      </c>
      <c r="B671" s="0" t="n">
        <v>4097184</v>
      </c>
      <c r="C671" s="0" t="n">
        <v>3.8948</v>
      </c>
      <c r="D671" s="0" t="n">
        <v>5.546</v>
      </c>
      <c r="E671" s="0" t="n">
        <v>9.4122</v>
      </c>
      <c r="F671" s="0" t="n">
        <v>2.5469</v>
      </c>
      <c r="G671" s="0" t="n">
        <v>11.5949</v>
      </c>
      <c r="H671" s="0" t="n">
        <v>0.045</v>
      </c>
      <c r="I671" s="0" t="n">
        <v>5.2612</v>
      </c>
    </row>
    <row r="672" customFormat="false" ht="12.75" hidden="false" customHeight="false" outlineLevel="0" collapsed="false">
      <c r="A672" s="0" t="n">
        <v>166406</v>
      </c>
      <c r="B672" s="0" t="n">
        <v>5798203</v>
      </c>
      <c r="C672" s="0" t="n">
        <v>1.9276</v>
      </c>
      <c r="D672" s="0" t="n">
        <v>11.4481</v>
      </c>
      <c r="E672" s="0" t="n">
        <v>13.133</v>
      </c>
      <c r="F672" s="0" t="n">
        <v>5.464</v>
      </c>
      <c r="G672" s="0" t="n">
        <v>18.5905</v>
      </c>
      <c r="H672" s="0" t="n">
        <v>0.0102</v>
      </c>
      <c r="I672" s="0" t="n">
        <v>5.2719</v>
      </c>
    </row>
    <row r="673" customFormat="false" ht="12.75" hidden="false" customHeight="false" outlineLevel="0" collapsed="false">
      <c r="A673" s="0" t="n">
        <v>166805</v>
      </c>
      <c r="B673" s="0" t="n">
        <v>778390</v>
      </c>
      <c r="C673" s="0" t="n">
        <v>3.5435</v>
      </c>
      <c r="D673" s="0" t="n">
        <v>2.6088</v>
      </c>
      <c r="E673" s="0" t="n">
        <v>6.0414</v>
      </c>
      <c r="F673" s="0" t="n">
        <v>4.6047</v>
      </c>
      <c r="G673" s="0" t="n">
        <v>10.1355</v>
      </c>
      <c r="H673" s="0" t="n">
        <v>0.1747</v>
      </c>
      <c r="I673" s="0" t="n">
        <v>5.2845</v>
      </c>
    </row>
    <row r="674" customFormat="false" ht="12.75" hidden="false" customHeight="false" outlineLevel="0" collapsed="false">
      <c r="A674" s="0" t="n">
        <v>167139</v>
      </c>
      <c r="B674" s="0" t="n">
        <v>1929990</v>
      </c>
      <c r="C674" s="0" t="n">
        <v>5.3832</v>
      </c>
      <c r="D674" s="0" t="n">
        <v>3.1625</v>
      </c>
      <c r="E674" s="0" t="n">
        <v>8.0553</v>
      </c>
      <c r="F674" s="0" t="n">
        <v>4.4682</v>
      </c>
      <c r="G674" s="0" t="n">
        <v>12.2446</v>
      </c>
      <c r="H674" s="0" t="n">
        <v>0.1673</v>
      </c>
      <c r="I674" s="0" t="n">
        <v>5.2885</v>
      </c>
    </row>
    <row r="675" customFormat="false" ht="12.75" hidden="false" customHeight="false" outlineLevel="0" collapsed="false">
      <c r="A675" s="0" t="n">
        <v>166776</v>
      </c>
      <c r="B675" s="0" t="n">
        <v>75731</v>
      </c>
      <c r="C675" s="0" t="n">
        <v>2.4936</v>
      </c>
      <c r="D675" s="0" t="n">
        <v>3.6503</v>
      </c>
      <c r="E675" s="0" t="n">
        <v>5.3707</v>
      </c>
      <c r="F675" s="0" t="n">
        <v>3.1284</v>
      </c>
      <c r="G675" s="0" t="n">
        <v>7.8285</v>
      </c>
      <c r="H675" s="0" t="n">
        <v>0.1045</v>
      </c>
      <c r="I675" s="0" t="n">
        <v>5.2927</v>
      </c>
    </row>
    <row r="676" customFormat="false" ht="12.75" hidden="false" customHeight="false" outlineLevel="0" collapsed="false">
      <c r="A676" s="0" t="n">
        <v>166927</v>
      </c>
      <c r="B676" s="0" t="n">
        <v>4785930</v>
      </c>
      <c r="C676" s="0" t="n">
        <v>11.3974</v>
      </c>
      <c r="D676" s="0" t="n">
        <v>11.9215</v>
      </c>
      <c r="E676" s="0" t="n">
        <v>22.9135</v>
      </c>
      <c r="F676" s="0" t="n">
        <v>6.085</v>
      </c>
      <c r="G676" s="0" t="n">
        <v>28.9997</v>
      </c>
      <c r="H676" s="0" t="n">
        <v>0.0119</v>
      </c>
      <c r="I676" s="0" t="n">
        <v>5.2866</v>
      </c>
    </row>
    <row r="677" customFormat="false" ht="12.75" hidden="false" customHeight="false" outlineLevel="0" collapsed="false">
      <c r="A677" s="0" t="n">
        <v>167023</v>
      </c>
      <c r="B677" s="0" t="n">
        <v>8829519</v>
      </c>
      <c r="C677" s="0" t="n">
        <v>1.9935</v>
      </c>
      <c r="D677" s="0" t="n">
        <v>6.7419</v>
      </c>
      <c r="E677" s="0" t="n">
        <v>8.1932</v>
      </c>
      <c r="F677" s="0" t="n">
        <v>5.324</v>
      </c>
      <c r="G677" s="0" t="n">
        <v>13.5058</v>
      </c>
      <c r="H677" s="0" t="n">
        <v>0.1094</v>
      </c>
      <c r="I677" s="0" t="n">
        <v>5.2696</v>
      </c>
    </row>
    <row r="678" customFormat="false" ht="12.75" hidden="false" customHeight="false" outlineLevel="0" collapsed="false">
      <c r="A678" s="0" t="n">
        <v>166779</v>
      </c>
      <c r="B678" s="0" t="n">
        <v>234330</v>
      </c>
      <c r="C678" s="0" t="n">
        <v>4.3348</v>
      </c>
      <c r="D678" s="0" t="n">
        <v>2.3575</v>
      </c>
      <c r="E678" s="0" t="n">
        <v>6.3961</v>
      </c>
      <c r="F678" s="0" t="n">
        <v>9.9361</v>
      </c>
      <c r="G678" s="0" t="n">
        <v>16.2904</v>
      </c>
      <c r="H678" s="0" t="n">
        <v>0.2239</v>
      </c>
      <c r="I678" s="0" t="n">
        <v>5.2765</v>
      </c>
    </row>
    <row r="679" customFormat="false" ht="12.75" hidden="false" customHeight="false" outlineLevel="0" collapsed="false">
      <c r="A679" s="0" t="n">
        <v>167053</v>
      </c>
      <c r="B679" s="0" t="n">
        <v>11241370</v>
      </c>
      <c r="C679" s="0" t="n">
        <v>2.1725</v>
      </c>
      <c r="D679" s="0" t="n">
        <v>3.8633</v>
      </c>
      <c r="E679" s="0" t="n">
        <v>5.22</v>
      </c>
      <c r="F679" s="0" t="n">
        <v>6.9094</v>
      </c>
      <c r="G679" s="0" t="n">
        <v>12.0872</v>
      </c>
      <c r="H679" s="0" t="n">
        <v>0.0411</v>
      </c>
      <c r="I679" s="0" t="n">
        <v>5.2945</v>
      </c>
    </row>
    <row r="680" customFormat="false" ht="12.75" hidden="false" customHeight="false" outlineLevel="0" collapsed="false">
      <c r="A680" s="0" t="n">
        <v>166662</v>
      </c>
      <c r="B680" s="0" t="n">
        <v>6667797</v>
      </c>
      <c r="C680" s="0" t="n">
        <v>5.3856</v>
      </c>
      <c r="D680" s="0" t="n">
        <v>9.4411</v>
      </c>
      <c r="E680" s="0" t="n">
        <v>14.8462</v>
      </c>
      <c r="F680" s="0" t="n">
        <v>4.3425</v>
      </c>
      <c r="G680" s="0" t="n">
        <v>18.8916</v>
      </c>
      <c r="H680" s="0" t="n">
        <v>0.1708</v>
      </c>
      <c r="I680" s="0" t="n">
        <v>5.2713</v>
      </c>
    </row>
    <row r="681" customFormat="false" ht="12.75" hidden="false" customHeight="false" outlineLevel="0" collapsed="false">
      <c r="A681" s="0" t="n">
        <v>166662</v>
      </c>
      <c r="B681" s="0" t="n">
        <v>6675645</v>
      </c>
      <c r="C681" s="0" t="n">
        <v>2.0782</v>
      </c>
      <c r="D681" s="0" t="n">
        <v>3.2518</v>
      </c>
      <c r="E681" s="0" t="n">
        <v>5.3043</v>
      </c>
      <c r="F681" s="0" t="n">
        <v>2.8413</v>
      </c>
      <c r="G681" s="0" t="n">
        <v>7.6274</v>
      </c>
      <c r="H681" s="0" t="n">
        <v>0.414</v>
      </c>
      <c r="I681" s="0" t="n">
        <v>5.2695</v>
      </c>
    </row>
    <row r="682" customFormat="false" ht="12.75" hidden="false" customHeight="false" outlineLevel="0" collapsed="false">
      <c r="A682" s="0" t="n">
        <v>166614</v>
      </c>
      <c r="B682" s="0" t="n">
        <v>6394701</v>
      </c>
      <c r="C682" s="0" t="n">
        <v>1.6682</v>
      </c>
      <c r="D682" s="0" t="n">
        <v>5.6778</v>
      </c>
      <c r="E682" s="0" t="n">
        <v>6.7257</v>
      </c>
      <c r="F682" s="0" t="n">
        <v>9.976</v>
      </c>
      <c r="G682" s="0" t="n">
        <v>16.5856</v>
      </c>
      <c r="H682" s="0" t="n">
        <v>0.0604</v>
      </c>
      <c r="I682" s="0" t="n">
        <v>5.295</v>
      </c>
    </row>
    <row r="683" customFormat="false" ht="12.75" hidden="false" customHeight="false" outlineLevel="0" collapsed="false">
      <c r="A683" s="0" t="n">
        <v>167053</v>
      </c>
      <c r="B683" s="0" t="n">
        <v>8078565</v>
      </c>
      <c r="C683" s="0" t="n">
        <v>2.0372</v>
      </c>
      <c r="D683" s="0" t="n">
        <v>3.111</v>
      </c>
      <c r="E683" s="0" t="n">
        <v>5.0389</v>
      </c>
      <c r="F683" s="0" t="n">
        <v>2.4571</v>
      </c>
      <c r="G683" s="0" t="n">
        <v>6.6843</v>
      </c>
      <c r="H683" s="0" t="n">
        <v>0.0252</v>
      </c>
      <c r="I683" s="0" t="n">
        <v>5.277</v>
      </c>
    </row>
    <row r="684" customFormat="false" ht="12.75" hidden="false" customHeight="false" outlineLevel="0" collapsed="false">
      <c r="A684" s="0" t="n">
        <v>167445</v>
      </c>
      <c r="B684" s="0" t="n">
        <v>5898189</v>
      </c>
      <c r="C684" s="0" t="n">
        <v>1.6656</v>
      </c>
      <c r="D684" s="0" t="n">
        <v>5.7168</v>
      </c>
      <c r="E684" s="0" t="n">
        <v>6.8125</v>
      </c>
      <c r="F684" s="0" t="n">
        <v>3.2827</v>
      </c>
      <c r="G684" s="0" t="n">
        <v>9.5494</v>
      </c>
      <c r="H684" s="0" t="n">
        <v>0.0313</v>
      </c>
      <c r="I684" s="0" t="n">
        <v>5.2617</v>
      </c>
    </row>
    <row r="685" customFormat="false" ht="12.75" hidden="false" customHeight="false" outlineLevel="0" collapsed="false">
      <c r="A685" s="0" t="n">
        <v>166714</v>
      </c>
      <c r="B685" s="0" t="n">
        <v>963916</v>
      </c>
      <c r="C685" s="0" t="n">
        <v>7.299</v>
      </c>
      <c r="D685" s="0" t="n">
        <v>2.0261</v>
      </c>
      <c r="E685" s="0" t="n">
        <v>8.7639</v>
      </c>
      <c r="F685" s="0" t="n">
        <v>6.4354</v>
      </c>
      <c r="G685" s="0" t="n">
        <v>15.0123</v>
      </c>
      <c r="H685" s="0" t="n">
        <v>0.7668</v>
      </c>
      <c r="I685" s="0" t="n">
        <v>5.3011</v>
      </c>
    </row>
    <row r="686" customFormat="false" ht="12.75" hidden="false" customHeight="false" outlineLevel="0" collapsed="false">
      <c r="A686" s="0" t="n">
        <v>166615</v>
      </c>
      <c r="B686" s="0" t="n">
        <v>5741333</v>
      </c>
      <c r="C686" s="0" t="n">
        <v>3.8514</v>
      </c>
      <c r="D686" s="0" t="n">
        <v>3.5001</v>
      </c>
      <c r="E686" s="0" t="n">
        <v>6.7596</v>
      </c>
      <c r="F686" s="0" t="n">
        <v>5.2912</v>
      </c>
      <c r="G686" s="0" t="n">
        <v>12.0489</v>
      </c>
      <c r="H686" s="0" t="n">
        <v>0.1456</v>
      </c>
      <c r="I686" s="0" t="n">
        <v>5.2752</v>
      </c>
    </row>
    <row r="687" customFormat="false" ht="12.75" hidden="false" customHeight="false" outlineLevel="0" collapsed="false">
      <c r="A687" s="0" t="n">
        <v>167954</v>
      </c>
      <c r="B687" s="0" t="n">
        <v>1084513</v>
      </c>
      <c r="C687" s="0" t="n">
        <v>12.1151</v>
      </c>
      <c r="D687" s="0" t="n">
        <v>1.6862</v>
      </c>
      <c r="E687" s="0" t="n">
        <v>13.4998</v>
      </c>
      <c r="F687" s="0" t="n">
        <v>2.8336</v>
      </c>
      <c r="G687" s="0" t="n">
        <v>16.1125</v>
      </c>
      <c r="H687" s="0" t="n">
        <v>0.0287</v>
      </c>
      <c r="I687" s="0" t="n">
        <v>5.2918</v>
      </c>
    </row>
    <row r="688" customFormat="false" ht="12.75" hidden="false" customHeight="false" outlineLevel="0" collapsed="false">
      <c r="A688" s="0" t="n">
        <v>154449</v>
      </c>
      <c r="B688" s="0" t="n">
        <v>222866</v>
      </c>
      <c r="C688" s="0" t="n">
        <v>6.71</v>
      </c>
      <c r="D688" s="0" t="n">
        <v>4.8088</v>
      </c>
      <c r="E688" s="0" t="n">
        <v>11.195</v>
      </c>
      <c r="F688" s="0" t="n">
        <v>9.5068</v>
      </c>
      <c r="G688" s="0" t="n">
        <v>20.4717</v>
      </c>
      <c r="H688" s="0" t="n">
        <v>0.0823</v>
      </c>
      <c r="I688" s="0" t="n">
        <v>5.3006</v>
      </c>
    </row>
    <row r="689" customFormat="false" ht="12.75" hidden="false" customHeight="false" outlineLevel="0" collapsed="false">
      <c r="A689" s="0" t="n">
        <v>155918</v>
      </c>
      <c r="B689" s="0" t="n">
        <v>948464</v>
      </c>
      <c r="C689" s="0" t="n">
        <v>1.6488</v>
      </c>
      <c r="D689" s="0" t="n">
        <v>8.638</v>
      </c>
      <c r="E689" s="0" t="n">
        <v>10.2775</v>
      </c>
      <c r="F689" s="0" t="n">
        <v>9.2411</v>
      </c>
      <c r="G689" s="0" t="n">
        <v>19.3299</v>
      </c>
      <c r="H689" s="0" t="n">
        <v>0.3379</v>
      </c>
      <c r="I689" s="0" t="n">
        <v>5.2887</v>
      </c>
    </row>
    <row r="690" customFormat="false" ht="12.75" hidden="false" customHeight="false" outlineLevel="0" collapsed="false">
      <c r="A690" s="0" t="n">
        <v>155918</v>
      </c>
      <c r="B690" s="0" t="n">
        <v>967906</v>
      </c>
      <c r="C690" s="0" t="n">
        <v>8.7305</v>
      </c>
      <c r="D690" s="0" t="n">
        <v>3.073</v>
      </c>
      <c r="E690" s="0" t="n">
        <v>11.4236</v>
      </c>
      <c r="F690" s="0" t="n">
        <v>3.5143</v>
      </c>
      <c r="G690" s="0" t="n">
        <v>14.4518</v>
      </c>
      <c r="H690" s="0" t="n">
        <v>0.5276</v>
      </c>
      <c r="I690" s="0" t="n">
        <v>5.2943</v>
      </c>
    </row>
    <row r="691" customFormat="false" ht="12.75" hidden="false" customHeight="false" outlineLevel="0" collapsed="false">
      <c r="A691" s="0" t="n">
        <v>166655</v>
      </c>
      <c r="B691" s="0" t="n">
        <v>1119376</v>
      </c>
      <c r="C691" s="0" t="n">
        <v>6.1756</v>
      </c>
      <c r="D691" s="0" t="n">
        <v>1.7163</v>
      </c>
      <c r="E691" s="0" t="n">
        <v>7.3126</v>
      </c>
      <c r="F691" s="0" t="n">
        <v>4.3478</v>
      </c>
      <c r="G691" s="0" t="n">
        <v>11.6521</v>
      </c>
      <c r="H691" s="0" t="n">
        <v>0.2374</v>
      </c>
      <c r="I691" s="0" t="n">
        <v>5.2851</v>
      </c>
    </row>
    <row r="692" customFormat="false" ht="12.75" hidden="false" customHeight="false" outlineLevel="0" collapsed="false">
      <c r="A692" s="0" t="n">
        <v>166655</v>
      </c>
      <c r="B692" s="0" t="n">
        <v>1270299</v>
      </c>
      <c r="C692" s="0" t="n">
        <v>4.8638</v>
      </c>
      <c r="D692" s="0" t="n">
        <v>7.4516</v>
      </c>
      <c r="E692" s="0" t="n">
        <v>11.9627</v>
      </c>
      <c r="F692" s="0" t="n">
        <v>9.17</v>
      </c>
      <c r="G692" s="0" t="n">
        <v>20.9076</v>
      </c>
      <c r="H692" s="0" t="n">
        <v>0.1179</v>
      </c>
      <c r="I692" s="0" t="n">
        <v>5.2584</v>
      </c>
    </row>
    <row r="693" customFormat="false" ht="12.75" hidden="false" customHeight="false" outlineLevel="0" collapsed="false">
      <c r="A693" s="0" t="n">
        <v>167998</v>
      </c>
      <c r="B693" s="0" t="n">
        <v>1161234</v>
      </c>
      <c r="C693" s="0" t="n">
        <v>6.6385</v>
      </c>
      <c r="D693" s="0" t="n">
        <v>2.3523</v>
      </c>
      <c r="E693" s="0" t="n">
        <v>8.4482</v>
      </c>
      <c r="F693" s="0" t="n">
        <v>3.0694</v>
      </c>
      <c r="G693" s="0" t="n">
        <v>11.0266</v>
      </c>
      <c r="H693" s="0" t="n">
        <v>0.155</v>
      </c>
      <c r="I693" s="0" t="n">
        <v>5.275</v>
      </c>
    </row>
    <row r="694" customFormat="false" ht="12.75" hidden="false" customHeight="false" outlineLevel="0" collapsed="false">
      <c r="A694" s="0" t="n">
        <v>167444</v>
      </c>
      <c r="B694" s="0" t="n">
        <v>170226</v>
      </c>
      <c r="C694" s="0" t="n">
        <v>2.9256</v>
      </c>
      <c r="D694" s="0" t="n">
        <v>4.9094</v>
      </c>
      <c r="E694" s="0" t="n">
        <v>7.3669</v>
      </c>
      <c r="F694" s="0" t="n">
        <v>2.224</v>
      </c>
      <c r="G694" s="0" t="n">
        <v>8.92</v>
      </c>
      <c r="H694" s="0" t="n">
        <v>0.0752</v>
      </c>
      <c r="I694" s="0" t="n">
        <v>5.2852</v>
      </c>
    </row>
    <row r="695" customFormat="false" ht="12.75" hidden="false" customHeight="false" outlineLevel="0" collapsed="false">
      <c r="A695" s="0" t="n">
        <v>167053</v>
      </c>
      <c r="B695" s="0" t="n">
        <v>11571655</v>
      </c>
      <c r="C695" s="0" t="n">
        <v>3.6926</v>
      </c>
      <c r="D695" s="0" t="n">
        <v>2.8597</v>
      </c>
      <c r="E695" s="0" t="n">
        <v>6.049</v>
      </c>
      <c r="F695" s="0" t="n">
        <v>6.8817</v>
      </c>
      <c r="G695" s="0" t="n">
        <v>12.8423</v>
      </c>
      <c r="H695" s="0" t="n">
        <v>0.0219</v>
      </c>
      <c r="I695" s="0" t="n">
        <v>5.2731</v>
      </c>
    </row>
    <row r="696" customFormat="false" ht="12.75" hidden="false" customHeight="false" outlineLevel="0" collapsed="false">
      <c r="A696" s="0" t="n">
        <v>166935</v>
      </c>
      <c r="B696" s="0" t="n">
        <v>515460</v>
      </c>
      <c r="C696" s="0" t="n">
        <v>2.9626</v>
      </c>
      <c r="D696" s="0" t="n">
        <v>9.2761</v>
      </c>
      <c r="E696" s="0" t="n">
        <v>12.0933</v>
      </c>
      <c r="F696" s="0" t="n">
        <v>2.2881</v>
      </c>
      <c r="G696" s="0" t="n">
        <v>14.3693</v>
      </c>
      <c r="H696" s="0" t="n">
        <v>0.0156</v>
      </c>
      <c r="I696" s="0" t="n">
        <v>5.3072</v>
      </c>
    </row>
    <row r="697" customFormat="false" ht="12.75" hidden="false" customHeight="false" outlineLevel="0" collapsed="false">
      <c r="A697" s="0" t="n">
        <v>167849</v>
      </c>
      <c r="B697" s="0" t="n">
        <v>2210372</v>
      </c>
      <c r="C697" s="0" t="n">
        <v>1.6732</v>
      </c>
      <c r="D697" s="0" t="n">
        <v>6.0056</v>
      </c>
      <c r="E697" s="0" t="n">
        <v>7.0188</v>
      </c>
      <c r="F697" s="0" t="n">
        <v>2.5663</v>
      </c>
      <c r="G697" s="0" t="n">
        <v>8.9573</v>
      </c>
      <c r="H697" s="0" t="n">
        <v>0.0196</v>
      </c>
      <c r="I697" s="0" t="n">
        <v>5.2877</v>
      </c>
    </row>
    <row r="698" customFormat="false" ht="12.75" hidden="false" customHeight="false" outlineLevel="0" collapsed="false">
      <c r="A698" s="0" t="n">
        <v>167849</v>
      </c>
      <c r="B698" s="0" t="n">
        <v>2262979</v>
      </c>
      <c r="C698" s="0" t="n">
        <v>6.1513</v>
      </c>
      <c r="D698" s="0" t="n">
        <v>1.8985</v>
      </c>
      <c r="E698" s="0" t="n">
        <v>7.7556</v>
      </c>
      <c r="F698" s="0" t="n">
        <v>10.1978</v>
      </c>
      <c r="G698" s="0" t="n">
        <v>17.8668</v>
      </c>
      <c r="H698" s="0" t="n">
        <v>0.0697</v>
      </c>
      <c r="I698" s="0" t="n">
        <v>5.2815</v>
      </c>
    </row>
    <row r="699" customFormat="false" ht="12.75" hidden="false" customHeight="false" outlineLevel="0" collapsed="false">
      <c r="A699" s="0" t="n">
        <v>167849</v>
      </c>
      <c r="B699" s="0" t="n">
        <v>2391641</v>
      </c>
      <c r="C699" s="0" t="n">
        <v>7.84</v>
      </c>
      <c r="D699" s="0" t="n">
        <v>4.0164</v>
      </c>
      <c r="E699" s="0" t="n">
        <v>11.7101</v>
      </c>
      <c r="F699" s="0" t="n">
        <v>5.5842</v>
      </c>
      <c r="G699" s="0" t="n">
        <v>17.0908</v>
      </c>
      <c r="H699" s="0" t="n">
        <v>0.5106</v>
      </c>
      <c r="I699" s="0" t="n">
        <v>5.3037</v>
      </c>
    </row>
    <row r="700" customFormat="false" ht="12.75" hidden="false" customHeight="false" outlineLevel="0" collapsed="false">
      <c r="A700" s="0" t="n">
        <v>167928</v>
      </c>
      <c r="B700" s="0" t="n">
        <v>904590</v>
      </c>
      <c r="C700" s="0" t="n">
        <v>3.9657</v>
      </c>
      <c r="D700" s="0" t="n">
        <v>4.1776</v>
      </c>
      <c r="E700" s="0" t="n">
        <v>7.581</v>
      </c>
      <c r="F700" s="0" t="n">
        <v>6.4633</v>
      </c>
      <c r="G700" s="0" t="n">
        <v>13.9667</v>
      </c>
      <c r="H700" s="0" t="n">
        <v>0.0331</v>
      </c>
      <c r="I700" s="0" t="n">
        <v>5.2618</v>
      </c>
    </row>
    <row r="701" customFormat="false" ht="12.75" hidden="false" customHeight="false" outlineLevel="0" collapsed="false">
      <c r="A701" s="0" t="n">
        <v>167053</v>
      </c>
      <c r="B701" s="0" t="n">
        <v>4872532</v>
      </c>
      <c r="C701" s="0" t="n">
        <v>1.655</v>
      </c>
      <c r="D701" s="0" t="n">
        <v>4.647</v>
      </c>
      <c r="E701" s="0" t="n">
        <v>5.64</v>
      </c>
      <c r="F701" s="0" t="n">
        <v>9.1731</v>
      </c>
      <c r="G701" s="0" t="n">
        <v>14.7694</v>
      </c>
      <c r="H701" s="0" t="n">
        <v>0.1674</v>
      </c>
      <c r="I701" s="0" t="n">
        <v>5.2924</v>
      </c>
    </row>
    <row r="702" customFormat="false" ht="12.75" hidden="false" customHeight="false" outlineLevel="0" collapsed="false">
      <c r="A702" s="0" t="n">
        <v>167053</v>
      </c>
      <c r="B702" s="0" t="n">
        <v>3082060</v>
      </c>
      <c r="C702" s="0" t="n">
        <v>11.1251</v>
      </c>
      <c r="D702" s="0" t="n">
        <v>1.7017</v>
      </c>
      <c r="E702" s="0" t="n">
        <v>12.5233</v>
      </c>
      <c r="F702" s="0" t="n">
        <v>9.0618</v>
      </c>
      <c r="G702" s="0" t="n">
        <v>21.3862</v>
      </c>
      <c r="H702" s="0" t="n">
        <v>0.1455</v>
      </c>
      <c r="I702" s="0" t="n">
        <v>5.3012</v>
      </c>
    </row>
    <row r="703" customFormat="false" ht="12.75" hidden="false" customHeight="false" outlineLevel="0" collapsed="false">
      <c r="A703" s="0" t="n">
        <v>167053</v>
      </c>
      <c r="B703" s="0" t="n">
        <v>3638666</v>
      </c>
      <c r="C703" s="0" t="n">
        <v>5.7746</v>
      </c>
      <c r="D703" s="0" t="n">
        <v>2.8209</v>
      </c>
      <c r="E703" s="0" t="n">
        <v>8.4656</v>
      </c>
      <c r="F703" s="0" t="n">
        <v>7.5662</v>
      </c>
      <c r="G703" s="0" t="n">
        <v>15.8221</v>
      </c>
      <c r="H703" s="0" t="n">
        <v>0.0258</v>
      </c>
      <c r="I703" s="0" t="n">
        <v>5.2872</v>
      </c>
    </row>
    <row r="704" customFormat="false" ht="12.75" hidden="false" customHeight="false" outlineLevel="0" collapsed="false">
      <c r="A704" s="0" t="n">
        <v>167325</v>
      </c>
      <c r="B704" s="0" t="n">
        <v>493684</v>
      </c>
      <c r="C704" s="0" t="n">
        <v>3.9894</v>
      </c>
      <c r="D704" s="0" t="n">
        <v>8.9041</v>
      </c>
      <c r="E704" s="0" t="n">
        <v>12.8458</v>
      </c>
      <c r="F704" s="0" t="n">
        <v>4.7799</v>
      </c>
      <c r="G704" s="0" t="n">
        <v>17.6154</v>
      </c>
      <c r="H704" s="0" t="n">
        <v>0.0111</v>
      </c>
      <c r="I704" s="0" t="n">
        <v>5.264</v>
      </c>
    </row>
    <row r="705" customFormat="false" ht="12.75" hidden="false" customHeight="false" outlineLevel="0" collapsed="false">
      <c r="A705" s="0" t="n">
        <v>168775</v>
      </c>
      <c r="B705" s="0" t="n">
        <v>701058</v>
      </c>
      <c r="C705" s="0" t="n">
        <v>5.8406</v>
      </c>
      <c r="D705" s="0" t="n">
        <v>6.4204</v>
      </c>
      <c r="E705" s="0" t="n">
        <v>12.1636</v>
      </c>
      <c r="F705" s="0" t="n">
        <v>14.1117</v>
      </c>
      <c r="G705" s="0" t="n">
        <v>26.2318</v>
      </c>
      <c r="H705" s="0" t="n">
        <v>0.1461</v>
      </c>
      <c r="I705" s="0" t="n">
        <v>5.2846</v>
      </c>
    </row>
    <row r="706" customFormat="false" ht="12.75" hidden="false" customHeight="false" outlineLevel="0" collapsed="false">
      <c r="A706" s="0" t="n">
        <v>168640</v>
      </c>
      <c r="B706" s="0" t="n">
        <v>99347</v>
      </c>
      <c r="C706" s="0" t="n">
        <v>2.4701</v>
      </c>
      <c r="D706" s="0" t="n">
        <v>3.7216</v>
      </c>
      <c r="E706" s="0" t="n">
        <v>6.0604</v>
      </c>
      <c r="F706" s="0" t="n">
        <v>7.2493</v>
      </c>
      <c r="G706" s="0" t="n">
        <v>13.1682</v>
      </c>
      <c r="H706" s="0" t="n">
        <v>0.0439</v>
      </c>
      <c r="I706" s="0" t="n">
        <v>5.2735</v>
      </c>
    </row>
    <row r="707" customFormat="false" ht="12.75" hidden="false" customHeight="false" outlineLevel="0" collapsed="false">
      <c r="A707" s="0" t="n">
        <v>167715</v>
      </c>
      <c r="B707" s="0" t="n">
        <v>2129082</v>
      </c>
      <c r="C707" s="0" t="n">
        <v>2.3692</v>
      </c>
      <c r="D707" s="0" t="n">
        <v>6.9665</v>
      </c>
      <c r="E707" s="0" t="n">
        <v>8.8046</v>
      </c>
      <c r="F707" s="0" t="n">
        <v>3.6232</v>
      </c>
      <c r="G707" s="0" t="n">
        <v>11.8825</v>
      </c>
      <c r="H707" s="0" t="n">
        <v>0.0807</v>
      </c>
      <c r="I707" s="0" t="n">
        <v>5.2746</v>
      </c>
    </row>
    <row r="708" customFormat="false" ht="12.75" hidden="false" customHeight="false" outlineLevel="0" collapsed="false">
      <c r="A708" s="0" t="n">
        <v>155148</v>
      </c>
      <c r="B708" s="0" t="n">
        <v>1396283</v>
      </c>
      <c r="C708" s="0" t="n">
        <v>2.7483</v>
      </c>
      <c r="D708" s="0" t="n">
        <v>4.7297</v>
      </c>
      <c r="E708" s="0" t="n">
        <v>6.8142</v>
      </c>
      <c r="F708" s="0" t="n">
        <v>2.4575</v>
      </c>
      <c r="G708" s="0" t="n">
        <v>8.7667</v>
      </c>
      <c r="H708" s="0" t="n">
        <v>0.0401</v>
      </c>
      <c r="I708" s="0" t="n">
        <v>5.2921</v>
      </c>
    </row>
    <row r="709" customFormat="false" ht="12.75" hidden="false" customHeight="false" outlineLevel="0" collapsed="false">
      <c r="A709" s="0" t="n">
        <v>166614</v>
      </c>
      <c r="B709" s="0" t="n">
        <v>4313730</v>
      </c>
      <c r="C709" s="0" t="n">
        <v>7.3666</v>
      </c>
      <c r="D709" s="0" t="n">
        <v>12.1256</v>
      </c>
      <c r="E709" s="0" t="n">
        <v>19.6639</v>
      </c>
      <c r="F709" s="0" t="n">
        <v>5.1382</v>
      </c>
      <c r="G709" s="0" t="n">
        <v>24.5526</v>
      </c>
      <c r="H709" s="0" t="n">
        <v>0.5725</v>
      </c>
      <c r="I709" s="0" t="n">
        <v>5.2725</v>
      </c>
    </row>
    <row r="710" customFormat="false" ht="12.75" hidden="false" customHeight="false" outlineLevel="0" collapsed="false">
      <c r="A710" s="0" t="n">
        <v>167715</v>
      </c>
      <c r="B710" s="0" t="n">
        <v>3290933</v>
      </c>
      <c r="C710" s="0" t="n">
        <v>2.214</v>
      </c>
      <c r="D710" s="0" t="n">
        <v>6.4334</v>
      </c>
      <c r="E710" s="0" t="n">
        <v>8.285</v>
      </c>
      <c r="F710" s="0" t="n">
        <v>2.3532</v>
      </c>
      <c r="G710" s="0" t="n">
        <v>9.9369</v>
      </c>
      <c r="H710" s="0" t="n">
        <v>0.2448</v>
      </c>
      <c r="I710" s="0" t="n">
        <v>5.2926</v>
      </c>
    </row>
    <row r="711" customFormat="false" ht="12.75" hidden="false" customHeight="false" outlineLevel="0" collapsed="false">
      <c r="A711" s="0" t="n">
        <v>167715</v>
      </c>
      <c r="B711" s="0" t="n">
        <v>3479077</v>
      </c>
      <c r="C711" s="0" t="n">
        <v>3.1479</v>
      </c>
      <c r="D711" s="0" t="n">
        <v>4.2664</v>
      </c>
      <c r="E711" s="0" t="n">
        <v>6.8439</v>
      </c>
      <c r="F711" s="0" t="n">
        <v>2.3557</v>
      </c>
      <c r="G711" s="0" t="n">
        <v>8.8838</v>
      </c>
      <c r="H711" s="0" t="n">
        <v>0.014</v>
      </c>
      <c r="I711" s="0" t="n">
        <v>5.2961</v>
      </c>
    </row>
    <row r="712" customFormat="false" ht="12.75" hidden="false" customHeight="false" outlineLevel="0" collapsed="false">
      <c r="A712" s="0" t="n">
        <v>167138</v>
      </c>
      <c r="B712" s="0" t="n">
        <v>1927509</v>
      </c>
      <c r="C712" s="0" t="n">
        <v>2.1807</v>
      </c>
      <c r="D712" s="0" t="n">
        <v>4.0336</v>
      </c>
      <c r="E712" s="0" t="n">
        <v>5.9891</v>
      </c>
      <c r="F712" s="0" t="n">
        <v>4.7717</v>
      </c>
      <c r="G712" s="0" t="n">
        <v>10.5732</v>
      </c>
      <c r="H712" s="0" t="n">
        <v>0.084</v>
      </c>
      <c r="I712" s="0" t="n">
        <v>5.2763</v>
      </c>
    </row>
    <row r="713" customFormat="false" ht="12.75" hidden="false" customHeight="false" outlineLevel="0" collapsed="false">
      <c r="A713" s="0" t="n">
        <v>167635</v>
      </c>
      <c r="B713" s="0" t="n">
        <v>420764</v>
      </c>
      <c r="C713" s="0" t="n">
        <v>4.4662</v>
      </c>
      <c r="D713" s="0" t="n">
        <v>5.5859</v>
      </c>
      <c r="E713" s="0" t="n">
        <v>10.0249</v>
      </c>
      <c r="F713" s="0" t="n">
        <v>3.2023</v>
      </c>
      <c r="G713" s="0" t="n">
        <v>12.9264</v>
      </c>
      <c r="H713" s="0" t="n">
        <v>0.0152</v>
      </c>
      <c r="I713" s="0" t="n">
        <v>5.2835</v>
      </c>
    </row>
    <row r="714" customFormat="false" ht="12.75" hidden="false" customHeight="false" outlineLevel="0" collapsed="false">
      <c r="A714" s="0" t="n">
        <v>167635</v>
      </c>
      <c r="B714" s="0" t="n">
        <v>650769</v>
      </c>
      <c r="C714" s="0" t="n">
        <v>7.5815</v>
      </c>
      <c r="D714" s="0" t="n">
        <v>3.7093</v>
      </c>
      <c r="E714" s="0" t="n">
        <v>10.9296</v>
      </c>
      <c r="F714" s="0" t="n">
        <v>7.1253</v>
      </c>
      <c r="G714" s="0" t="n">
        <v>17.9641</v>
      </c>
      <c r="H714" s="0" t="n">
        <v>0.1513</v>
      </c>
      <c r="I714" s="0" t="n">
        <v>5.2881</v>
      </c>
    </row>
    <row r="715" customFormat="false" ht="12.75" hidden="false" customHeight="false" outlineLevel="0" collapsed="false">
      <c r="A715" s="0" t="n">
        <v>167715</v>
      </c>
      <c r="B715" s="0" t="n">
        <v>155701</v>
      </c>
      <c r="C715" s="0" t="n">
        <v>4.0479</v>
      </c>
      <c r="D715" s="0" t="n">
        <v>1.9361</v>
      </c>
      <c r="E715" s="0" t="n">
        <v>5.1419</v>
      </c>
      <c r="F715" s="0" t="n">
        <v>3.9153</v>
      </c>
      <c r="G715" s="0" t="n">
        <v>9.0586</v>
      </c>
      <c r="H715" s="0" t="n">
        <v>0.0203</v>
      </c>
      <c r="I715" s="0" t="n">
        <v>5.288</v>
      </c>
    </row>
    <row r="716" customFormat="false" ht="12.75" hidden="false" customHeight="false" outlineLevel="0" collapsed="false">
      <c r="A716" s="0" t="n">
        <v>166661</v>
      </c>
      <c r="B716" s="0" t="n">
        <v>522991</v>
      </c>
      <c r="C716" s="0" t="n">
        <v>7.9706</v>
      </c>
      <c r="D716" s="0" t="n">
        <v>1.6444</v>
      </c>
      <c r="E716" s="0" t="n">
        <v>9.2074</v>
      </c>
      <c r="F716" s="0" t="n">
        <v>6.5659</v>
      </c>
      <c r="G716" s="0" t="n">
        <v>15.4559</v>
      </c>
      <c r="H716" s="0" t="n">
        <v>0.0341</v>
      </c>
      <c r="I716" s="0" t="n">
        <v>5.2743</v>
      </c>
    </row>
    <row r="717" customFormat="false" ht="12.75" hidden="false" customHeight="false" outlineLevel="0" collapsed="false">
      <c r="A717" s="0" t="n">
        <v>166661</v>
      </c>
      <c r="B717" s="0" t="n">
        <v>770085</v>
      </c>
      <c r="C717" s="0" t="n">
        <v>3.2607</v>
      </c>
      <c r="D717" s="0" t="n">
        <v>2.9485</v>
      </c>
      <c r="E717" s="0" t="n">
        <v>5.4805</v>
      </c>
      <c r="F717" s="0" t="n">
        <v>8.7069</v>
      </c>
      <c r="G717" s="0" t="n">
        <v>14.1089</v>
      </c>
      <c r="H717" s="0" t="n">
        <v>0.1248</v>
      </c>
      <c r="I717" s="0" t="n">
        <v>5.2712</v>
      </c>
    </row>
    <row r="718" customFormat="false" ht="12.75" hidden="false" customHeight="false" outlineLevel="0" collapsed="false">
      <c r="A718" s="0" t="n">
        <v>167053</v>
      </c>
      <c r="B718" s="0" t="n">
        <v>817055</v>
      </c>
      <c r="C718" s="0" t="n">
        <v>5.3325</v>
      </c>
      <c r="D718" s="0" t="n">
        <v>3.2964</v>
      </c>
      <c r="E718" s="0" t="n">
        <v>8.0684</v>
      </c>
      <c r="F718" s="0" t="n">
        <v>2.3866</v>
      </c>
      <c r="G718" s="0" t="n">
        <v>10.4101</v>
      </c>
      <c r="H718" s="0" t="n">
        <v>0.0556</v>
      </c>
      <c r="I718" s="0" t="n">
        <v>5.278</v>
      </c>
    </row>
    <row r="719" customFormat="false" ht="12.75" hidden="false" customHeight="false" outlineLevel="0" collapsed="false">
      <c r="A719" s="0" t="n">
        <v>167541</v>
      </c>
      <c r="B719" s="0" t="n">
        <v>554094</v>
      </c>
      <c r="C719" s="0" t="n">
        <v>4.5928</v>
      </c>
      <c r="D719" s="0" t="n">
        <v>3.1581</v>
      </c>
      <c r="E719" s="0" t="n">
        <v>7.6877</v>
      </c>
      <c r="F719" s="0" t="n">
        <v>4.5563</v>
      </c>
      <c r="G719" s="0" t="n">
        <v>12.1189</v>
      </c>
      <c r="H719" s="0" t="n">
        <v>0.0155</v>
      </c>
      <c r="I719" s="0" t="n">
        <v>5.2782</v>
      </c>
    </row>
    <row r="720" customFormat="false" ht="12.75" hidden="false" customHeight="false" outlineLevel="0" collapsed="false">
      <c r="A720" s="0" t="n">
        <v>168599</v>
      </c>
      <c r="B720" s="0" t="n">
        <v>2355945</v>
      </c>
      <c r="C720" s="0" t="n">
        <v>6.3659</v>
      </c>
      <c r="D720" s="0" t="n">
        <v>3.1018</v>
      </c>
      <c r="E720" s="0" t="n">
        <v>9.0206</v>
      </c>
      <c r="F720" s="0" t="n">
        <v>3.8164</v>
      </c>
      <c r="G720" s="0" t="n">
        <v>12.7514</v>
      </c>
      <c r="H720" s="0" t="n">
        <v>0.0322</v>
      </c>
      <c r="I720" s="0" t="n">
        <v>5.2746</v>
      </c>
    </row>
    <row r="721" customFormat="false" ht="12.75" hidden="false" customHeight="false" outlineLevel="0" collapsed="false">
      <c r="A721" s="0" t="n">
        <v>164235</v>
      </c>
      <c r="B721" s="0" t="n">
        <v>2449590</v>
      </c>
      <c r="C721" s="0" t="n">
        <v>4.2917</v>
      </c>
      <c r="D721" s="0" t="n">
        <v>3.0809</v>
      </c>
      <c r="E721" s="0" t="n">
        <v>6.7087</v>
      </c>
      <c r="F721" s="0" t="n">
        <v>5.7109</v>
      </c>
      <c r="G721" s="0" t="n">
        <v>12.2278</v>
      </c>
      <c r="H721" s="0" t="n">
        <v>0.0451</v>
      </c>
      <c r="I721" s="0" t="n">
        <v>5.2843</v>
      </c>
    </row>
    <row r="722" customFormat="false" ht="12.75" hidden="false" customHeight="false" outlineLevel="0" collapsed="false">
      <c r="A722" s="0" t="n">
        <v>167138</v>
      </c>
      <c r="B722" s="0" t="n">
        <v>44996</v>
      </c>
      <c r="C722" s="0" t="n">
        <v>1.8576</v>
      </c>
      <c r="D722" s="0" t="n">
        <v>4.5703</v>
      </c>
      <c r="E722" s="0" t="n">
        <v>5.6849</v>
      </c>
      <c r="F722" s="0" t="n">
        <v>6.4959</v>
      </c>
      <c r="G722" s="0" t="n">
        <v>12.1453</v>
      </c>
      <c r="H722" s="0" t="n">
        <v>0.105</v>
      </c>
      <c r="I722" s="0" t="n">
        <v>5.2766</v>
      </c>
    </row>
    <row r="723" customFormat="false" ht="12.75" hidden="false" customHeight="false" outlineLevel="0" collapsed="false">
      <c r="A723" s="0" t="n">
        <v>168087</v>
      </c>
      <c r="B723" s="0" t="n">
        <v>2129288</v>
      </c>
      <c r="C723" s="0" t="n">
        <v>9.7639</v>
      </c>
      <c r="D723" s="0" t="n">
        <v>1.8627</v>
      </c>
      <c r="E723" s="0" t="n">
        <v>11.36</v>
      </c>
      <c r="F723" s="0" t="n">
        <v>3.7657</v>
      </c>
      <c r="G723" s="0" t="n">
        <v>15.1271</v>
      </c>
      <c r="H723" s="0" t="n">
        <v>0.1384</v>
      </c>
      <c r="I723" s="0" t="n">
        <v>5.2966</v>
      </c>
    </row>
    <row r="724" customFormat="false" ht="12.75" hidden="false" customHeight="false" outlineLevel="0" collapsed="false">
      <c r="A724" s="0" t="n">
        <v>167623</v>
      </c>
      <c r="B724" s="0" t="n">
        <v>169356</v>
      </c>
      <c r="C724" s="0" t="n">
        <v>3.6558</v>
      </c>
      <c r="D724" s="0" t="n">
        <v>8.7987</v>
      </c>
      <c r="E724" s="0" t="n">
        <v>12.496</v>
      </c>
      <c r="F724" s="0" t="n">
        <v>3.6028</v>
      </c>
      <c r="G724" s="0" t="n">
        <v>15.7188</v>
      </c>
      <c r="H724" s="0" t="n">
        <v>0.0925</v>
      </c>
      <c r="I724" s="0" t="n">
        <v>5.2916</v>
      </c>
    </row>
    <row r="725" customFormat="false" ht="12.75" hidden="false" customHeight="false" outlineLevel="0" collapsed="false">
      <c r="A725" s="0" t="n">
        <v>167053</v>
      </c>
      <c r="B725" s="0" t="n">
        <v>1180067</v>
      </c>
      <c r="C725" s="0" t="n">
        <v>8.038</v>
      </c>
      <c r="D725" s="0" t="n">
        <v>2.1046</v>
      </c>
      <c r="E725" s="0" t="n">
        <v>9.808</v>
      </c>
      <c r="F725" s="0" t="n">
        <v>2.6112</v>
      </c>
      <c r="G725" s="0" t="n">
        <v>11.8334</v>
      </c>
      <c r="H725" s="0" t="n">
        <v>0.0282</v>
      </c>
      <c r="I725" s="0" t="n">
        <v>5.2577</v>
      </c>
    </row>
    <row r="726" customFormat="false" ht="12.75" hidden="false" customHeight="false" outlineLevel="0" collapsed="false">
      <c r="A726" s="0" t="n">
        <v>166653</v>
      </c>
      <c r="B726" s="0" t="n">
        <v>2138850</v>
      </c>
      <c r="C726" s="0" t="n">
        <v>2.0699</v>
      </c>
      <c r="D726" s="0" t="n">
        <v>21.1114</v>
      </c>
      <c r="E726" s="0" t="n">
        <v>23.0885</v>
      </c>
      <c r="F726" s="0" t="n">
        <v>14.662</v>
      </c>
      <c r="G726" s="0" t="n">
        <v>37.6909</v>
      </c>
      <c r="H726" s="0" t="n">
        <v>0.252</v>
      </c>
      <c r="I726" s="0" t="n">
        <v>5.2619</v>
      </c>
    </row>
    <row r="727" customFormat="false" ht="12.75" hidden="false" customHeight="false" outlineLevel="0" collapsed="false">
      <c r="A727" s="0" t="n">
        <v>168600</v>
      </c>
      <c r="B727" s="0" t="n">
        <v>86843</v>
      </c>
      <c r="C727" s="0" t="n">
        <v>2.745</v>
      </c>
      <c r="D727" s="0" t="n">
        <v>11.8307</v>
      </c>
      <c r="E727" s="0" t="n">
        <v>14.4904</v>
      </c>
      <c r="F727" s="0" t="n">
        <v>3.8159</v>
      </c>
      <c r="G727" s="0" t="n">
        <v>18.3091</v>
      </c>
      <c r="H727" s="0" t="n">
        <v>0.0144</v>
      </c>
      <c r="I727" s="0" t="n">
        <v>5.2945</v>
      </c>
    </row>
    <row r="728" customFormat="false" ht="12.75" hidden="false" customHeight="false" outlineLevel="0" collapsed="false">
      <c r="A728" s="0" t="n">
        <v>167928</v>
      </c>
      <c r="B728" s="0" t="n">
        <v>2262175</v>
      </c>
      <c r="C728" s="0" t="n">
        <v>3.5668</v>
      </c>
      <c r="D728" s="0" t="n">
        <v>4.9552</v>
      </c>
      <c r="E728" s="0" t="n">
        <v>8.3378</v>
      </c>
      <c r="F728" s="0" t="n">
        <v>9.3824</v>
      </c>
      <c r="G728" s="0" t="n">
        <v>17.5203</v>
      </c>
      <c r="H728" s="0" t="n">
        <v>0.5283</v>
      </c>
      <c r="I728" s="0" t="n">
        <v>5.2935</v>
      </c>
    </row>
    <row r="729" customFormat="false" ht="12.75" hidden="false" customHeight="false" outlineLevel="0" collapsed="false">
      <c r="A729" s="0" t="n">
        <v>168767</v>
      </c>
      <c r="B729" s="0" t="n">
        <v>404491</v>
      </c>
      <c r="C729" s="0" t="n">
        <v>5.2136</v>
      </c>
      <c r="D729" s="0" t="n">
        <v>10.8532</v>
      </c>
      <c r="E729" s="0" t="n">
        <v>15.9557</v>
      </c>
      <c r="F729" s="0" t="n">
        <v>4.223</v>
      </c>
      <c r="G729" s="0" t="n">
        <v>19.8264</v>
      </c>
      <c r="H729" s="0" t="n">
        <v>0.8929</v>
      </c>
      <c r="I729" s="0" t="n">
        <v>5.2761</v>
      </c>
    </row>
    <row r="730" customFormat="false" ht="12.75" hidden="false" customHeight="false" outlineLevel="0" collapsed="false">
      <c r="A730" s="0" t="n">
        <v>167541</v>
      </c>
      <c r="B730" s="0" t="n">
        <v>1712274</v>
      </c>
      <c r="C730" s="0" t="n">
        <v>2.3503</v>
      </c>
      <c r="D730" s="0" t="n">
        <v>4.968</v>
      </c>
      <c r="E730" s="0" t="n">
        <v>6.7149</v>
      </c>
      <c r="F730" s="0" t="n">
        <v>4.9482</v>
      </c>
      <c r="G730" s="0" t="n">
        <v>11.3213</v>
      </c>
      <c r="H730" s="0" t="n">
        <v>0.083</v>
      </c>
      <c r="I730" s="0" t="n">
        <v>5.3062</v>
      </c>
    </row>
    <row r="731" customFormat="false" ht="12.75" hidden="false" customHeight="false" outlineLevel="0" collapsed="false">
      <c r="A731" s="0" t="n">
        <v>167053</v>
      </c>
      <c r="B731" s="0" t="n">
        <v>1994924</v>
      </c>
      <c r="C731" s="0" t="n">
        <v>2.5652</v>
      </c>
      <c r="D731" s="0" t="n">
        <v>3.0131</v>
      </c>
      <c r="E731" s="0" t="n">
        <v>5.1702</v>
      </c>
      <c r="F731" s="0" t="n">
        <v>2.3901</v>
      </c>
      <c r="G731" s="0" t="n">
        <v>7.5242</v>
      </c>
      <c r="H731" s="0" t="n">
        <v>0.0545</v>
      </c>
      <c r="I731" s="0" t="n">
        <v>5.2708</v>
      </c>
    </row>
    <row r="732" customFormat="false" ht="12.75" hidden="false" customHeight="false" outlineLevel="0" collapsed="false">
      <c r="A732" s="0" t="n">
        <v>167053</v>
      </c>
      <c r="B732" s="0" t="n">
        <v>2073181</v>
      </c>
      <c r="C732" s="0" t="n">
        <v>2.7359</v>
      </c>
      <c r="D732" s="0" t="n">
        <v>4.0312</v>
      </c>
      <c r="E732" s="0" t="n">
        <v>6.2259</v>
      </c>
      <c r="F732" s="0" t="n">
        <v>4.321</v>
      </c>
      <c r="G732" s="0" t="n">
        <v>10.1225</v>
      </c>
      <c r="H732" s="0" t="n">
        <v>0.0672</v>
      </c>
      <c r="I732" s="0" t="n">
        <v>5.3034</v>
      </c>
    </row>
    <row r="733" customFormat="false" ht="12.75" hidden="false" customHeight="false" outlineLevel="0" collapsed="false">
      <c r="A733" s="0" t="n">
        <v>155895</v>
      </c>
      <c r="B733" s="0" t="n">
        <v>2892986</v>
      </c>
      <c r="C733" s="0" t="n">
        <v>4.5238</v>
      </c>
      <c r="D733" s="0" t="n">
        <v>3.8625</v>
      </c>
      <c r="E733" s="0" t="n">
        <v>7.9084</v>
      </c>
      <c r="F733" s="0" t="n">
        <v>5.2957</v>
      </c>
      <c r="G733" s="0" t="n">
        <v>13.1592</v>
      </c>
      <c r="H733" s="0" t="n">
        <v>0.2216</v>
      </c>
      <c r="I733" s="0" t="n">
        <v>5.2555</v>
      </c>
    </row>
    <row r="734" customFormat="false" ht="12.75" hidden="false" customHeight="false" outlineLevel="0" collapsed="false">
      <c r="A734" s="0" t="n">
        <v>167023</v>
      </c>
      <c r="B734" s="0" t="n">
        <v>7422990</v>
      </c>
      <c r="C734" s="0" t="n">
        <v>3.6362</v>
      </c>
      <c r="D734" s="0" t="n">
        <v>4.7559</v>
      </c>
      <c r="E734" s="0" t="n">
        <v>8.3723</v>
      </c>
      <c r="F734" s="0" t="n">
        <v>3.3942</v>
      </c>
      <c r="G734" s="0" t="n">
        <v>11.1646</v>
      </c>
      <c r="H734" s="0" t="n">
        <v>0.023</v>
      </c>
      <c r="I734" s="0" t="n">
        <v>5.2976</v>
      </c>
    </row>
    <row r="735" customFormat="false" ht="12.75" hidden="false" customHeight="false" outlineLevel="0" collapsed="false">
      <c r="A735" s="0" t="n">
        <v>167623</v>
      </c>
      <c r="B735" s="0" t="n">
        <v>3166773</v>
      </c>
      <c r="C735" s="0" t="n">
        <v>2.8647</v>
      </c>
      <c r="D735" s="0" t="n">
        <v>10.9366</v>
      </c>
      <c r="E735" s="0" t="n">
        <v>13.773</v>
      </c>
      <c r="F735" s="0" t="n">
        <v>4.3368</v>
      </c>
      <c r="G735" s="0" t="n">
        <v>17.982</v>
      </c>
      <c r="H735" s="0" t="n">
        <v>0.7141</v>
      </c>
      <c r="I735" s="0" t="n">
        <v>5.2875</v>
      </c>
    </row>
    <row r="736" customFormat="false" ht="12.75" hidden="false" customHeight="false" outlineLevel="0" collapsed="false">
      <c r="A736" s="0" t="n">
        <v>168889</v>
      </c>
      <c r="B736" s="0" t="n">
        <v>12326952</v>
      </c>
      <c r="C736" s="0" t="n">
        <v>3.8166</v>
      </c>
      <c r="D736" s="0" t="n">
        <v>3.3336</v>
      </c>
      <c r="E736" s="0" t="n">
        <v>6.9402</v>
      </c>
      <c r="F736" s="0" t="n">
        <v>2.9405</v>
      </c>
      <c r="G736" s="0" t="n">
        <v>9.2741</v>
      </c>
      <c r="H736" s="0" t="n">
        <v>0.1069</v>
      </c>
      <c r="I736" s="0" t="n">
        <v>5.2883</v>
      </c>
    </row>
    <row r="737" customFormat="false" ht="12.75" hidden="false" customHeight="false" outlineLevel="0" collapsed="false">
      <c r="A737" s="0" t="n">
        <v>168889</v>
      </c>
      <c r="B737" s="0" t="n">
        <v>12570519</v>
      </c>
      <c r="C737" s="0" t="n">
        <v>2.4972</v>
      </c>
      <c r="D737" s="0" t="n">
        <v>10.6292</v>
      </c>
      <c r="E737" s="0" t="n">
        <v>12.9455</v>
      </c>
      <c r="F737" s="0" t="n">
        <v>4.0667</v>
      </c>
      <c r="G737" s="0" t="n">
        <v>16.6754</v>
      </c>
      <c r="H737" s="0" t="n">
        <v>0.2055</v>
      </c>
      <c r="I737" s="0" t="n">
        <v>5.2642</v>
      </c>
    </row>
    <row r="738" customFormat="false" ht="12.75" hidden="false" customHeight="false" outlineLevel="0" collapsed="false">
      <c r="A738" s="0" t="n">
        <v>167717</v>
      </c>
      <c r="B738" s="0" t="n">
        <v>137233</v>
      </c>
      <c r="C738" s="0" t="n">
        <v>6.0497</v>
      </c>
      <c r="D738" s="0" t="n">
        <v>2.1468</v>
      </c>
      <c r="E738" s="0" t="n">
        <v>8.1194</v>
      </c>
      <c r="F738" s="0" t="n">
        <v>3.4105</v>
      </c>
      <c r="G738" s="0" t="n">
        <v>11.2886</v>
      </c>
      <c r="H738" s="0" t="n">
        <v>0.1184</v>
      </c>
      <c r="I738" s="0" t="n">
        <v>5.2854</v>
      </c>
    </row>
    <row r="739" customFormat="false" ht="12.75" hidden="false" customHeight="false" outlineLevel="0" collapsed="false">
      <c r="A739" s="0" t="n">
        <v>167824</v>
      </c>
      <c r="B739" s="0" t="n">
        <v>64019</v>
      </c>
      <c r="C739" s="0" t="n">
        <v>7.8598</v>
      </c>
      <c r="D739" s="0" t="n">
        <v>2.8164</v>
      </c>
      <c r="E739" s="0" t="n">
        <v>10.2339</v>
      </c>
      <c r="F739" s="0" t="n">
        <v>5.34</v>
      </c>
      <c r="G739" s="0" t="n">
        <v>15.562</v>
      </c>
      <c r="H739" s="0" t="n">
        <v>0.1742</v>
      </c>
      <c r="I739" s="0" t="n">
        <v>5.2687</v>
      </c>
    </row>
    <row r="740" customFormat="false" ht="12.75" hidden="false" customHeight="false" outlineLevel="0" collapsed="false">
      <c r="A740" s="0" t="n">
        <v>167849</v>
      </c>
      <c r="B740" s="0" t="n">
        <v>1368347</v>
      </c>
      <c r="C740" s="0" t="n">
        <v>2.0839</v>
      </c>
      <c r="D740" s="0" t="n">
        <v>5.3246</v>
      </c>
      <c r="E740" s="0" t="n">
        <v>7.0799</v>
      </c>
      <c r="F740" s="0" t="n">
        <v>7.5207</v>
      </c>
      <c r="G740" s="0" t="n">
        <v>14.5965</v>
      </c>
      <c r="H740" s="0" t="n">
        <v>0.2185</v>
      </c>
      <c r="I740" s="0" t="n">
        <v>5.272</v>
      </c>
    </row>
    <row r="741" customFormat="false" ht="12.75" hidden="false" customHeight="false" outlineLevel="0" collapsed="false">
      <c r="A741" s="0" t="n">
        <v>167849</v>
      </c>
      <c r="B741" s="0" t="n">
        <v>1705128</v>
      </c>
      <c r="C741" s="0" t="n">
        <v>2.4869</v>
      </c>
      <c r="D741" s="0" t="n">
        <v>4.0425</v>
      </c>
      <c r="E741" s="0" t="n">
        <v>6.1172</v>
      </c>
      <c r="F741" s="0" t="n">
        <v>9.9044</v>
      </c>
      <c r="G741" s="0" t="n">
        <v>16.0334</v>
      </c>
      <c r="H741" s="0" t="n">
        <v>0.0146</v>
      </c>
      <c r="I741" s="0" t="n">
        <v>5.302</v>
      </c>
    </row>
    <row r="742" customFormat="false" ht="12.75" hidden="false" customHeight="false" outlineLevel="0" collapsed="false">
      <c r="A742" s="0" t="n">
        <v>159289</v>
      </c>
      <c r="B742" s="0" t="n">
        <v>3939119</v>
      </c>
      <c r="C742" s="0" t="n">
        <v>1.7793</v>
      </c>
      <c r="D742" s="0" t="n">
        <v>4.4179</v>
      </c>
      <c r="E742" s="0" t="n">
        <v>5.7651</v>
      </c>
      <c r="F742" s="0" t="n">
        <v>3.6486</v>
      </c>
      <c r="G742" s="0" t="n">
        <v>8.7698</v>
      </c>
      <c r="H742" s="0" t="n">
        <v>0.0212</v>
      </c>
      <c r="I742" s="0" t="n">
        <v>5.268</v>
      </c>
    </row>
    <row r="743" customFormat="false" ht="12.75" hidden="false" customHeight="false" outlineLevel="0" collapsed="false">
      <c r="A743" s="0" t="n">
        <v>159289</v>
      </c>
      <c r="B743" s="0" t="n">
        <v>4573971</v>
      </c>
      <c r="C743" s="0" t="n">
        <v>9.9292</v>
      </c>
      <c r="D743" s="0" t="n">
        <v>4.1076</v>
      </c>
      <c r="E743" s="0" t="n">
        <v>13.7391</v>
      </c>
      <c r="F743" s="0" t="n">
        <v>4.3885</v>
      </c>
      <c r="G743" s="0" t="n">
        <v>17.774</v>
      </c>
      <c r="H743" s="0" t="n">
        <v>0.0285</v>
      </c>
      <c r="I743" s="0" t="n">
        <v>5.2704</v>
      </c>
    </row>
    <row r="744" customFormat="false" ht="12.75" hidden="false" customHeight="false" outlineLevel="0" collapsed="false">
      <c r="A744" s="0" t="n">
        <v>167824</v>
      </c>
      <c r="B744" s="0" t="n">
        <v>4155164</v>
      </c>
      <c r="C744" s="0" t="n">
        <v>1.673</v>
      </c>
      <c r="D744" s="0" t="n">
        <v>4.6834</v>
      </c>
      <c r="E744" s="0" t="n">
        <v>5.5464</v>
      </c>
      <c r="F744" s="0" t="n">
        <v>4.0794</v>
      </c>
      <c r="G744" s="0" t="n">
        <v>9.42</v>
      </c>
      <c r="H744" s="0" t="n">
        <v>0.0349</v>
      </c>
      <c r="I744" s="0" t="n">
        <v>5.2851</v>
      </c>
    </row>
    <row r="745" customFormat="false" ht="12.75" hidden="false" customHeight="false" outlineLevel="0" collapsed="false">
      <c r="A745" s="0" t="n">
        <v>167824</v>
      </c>
      <c r="B745" s="0" t="n">
        <v>4498132</v>
      </c>
      <c r="C745" s="0" t="n">
        <v>2.4274</v>
      </c>
      <c r="D745" s="0" t="n">
        <v>2.8863</v>
      </c>
      <c r="E745" s="0" t="n">
        <v>5.0216</v>
      </c>
      <c r="F745" s="0" t="n">
        <v>5.1596</v>
      </c>
      <c r="G745" s="0" t="n">
        <v>9.7999</v>
      </c>
      <c r="H745" s="0" t="n">
        <v>0.1479</v>
      </c>
      <c r="I745" s="0" t="n">
        <v>5.2496</v>
      </c>
    </row>
    <row r="746" customFormat="false" ht="12.75" hidden="false" customHeight="false" outlineLevel="0" collapsed="false">
      <c r="A746" s="0" t="n">
        <v>168823</v>
      </c>
      <c r="B746" s="0" t="n">
        <v>25527</v>
      </c>
      <c r="C746" s="0" t="n">
        <v>2.4606</v>
      </c>
      <c r="D746" s="0" t="n">
        <v>4.8876</v>
      </c>
      <c r="E746" s="0" t="n">
        <v>7.0583</v>
      </c>
      <c r="F746" s="0" t="n">
        <v>2.9588</v>
      </c>
      <c r="G746" s="0" t="n">
        <v>10.0118</v>
      </c>
      <c r="H746" s="0" t="n">
        <v>0.1148</v>
      </c>
      <c r="I746" s="0" t="n">
        <v>5.2727</v>
      </c>
    </row>
    <row r="747" customFormat="false" ht="12.75" hidden="false" customHeight="false" outlineLevel="0" collapsed="false">
      <c r="A747" s="0" t="n">
        <v>167977</v>
      </c>
      <c r="B747" s="0" t="n">
        <v>1756008</v>
      </c>
      <c r="C747" s="0" t="n">
        <v>7.5936</v>
      </c>
      <c r="D747" s="0" t="n">
        <v>1.9339</v>
      </c>
      <c r="E747" s="0" t="n">
        <v>9.5419</v>
      </c>
      <c r="F747" s="0" t="n">
        <v>2.6025</v>
      </c>
      <c r="G747" s="0" t="n">
        <v>12.1204</v>
      </c>
      <c r="H747" s="0" t="n">
        <v>0.0348</v>
      </c>
      <c r="I747" s="0" t="n">
        <v>5.2836</v>
      </c>
    </row>
    <row r="748" customFormat="false" ht="12.75" hidden="false" customHeight="false" outlineLevel="0" collapsed="false">
      <c r="A748" s="0" t="n">
        <v>167977</v>
      </c>
      <c r="B748" s="0" t="n">
        <v>1821549</v>
      </c>
      <c r="C748" s="0" t="n">
        <v>1.9148</v>
      </c>
      <c r="D748" s="0" t="n">
        <v>5.7145</v>
      </c>
      <c r="E748" s="0" t="n">
        <v>7.4325</v>
      </c>
      <c r="F748" s="0" t="n">
        <v>9.9197</v>
      </c>
      <c r="G748" s="0" t="n">
        <v>17.3237</v>
      </c>
      <c r="H748" s="0" t="n">
        <v>0.1434</v>
      </c>
      <c r="I748" s="0" t="n">
        <v>5.2663</v>
      </c>
    </row>
    <row r="749" customFormat="false" ht="12.75" hidden="false" customHeight="false" outlineLevel="0" collapsed="false">
      <c r="A749" s="0" t="n">
        <v>167623</v>
      </c>
      <c r="B749" s="0" t="n">
        <v>4736233</v>
      </c>
      <c r="C749" s="0" t="n">
        <v>3.8447</v>
      </c>
      <c r="D749" s="0" t="n">
        <v>5.5797</v>
      </c>
      <c r="E749" s="0" t="n">
        <v>9.2643</v>
      </c>
      <c r="F749" s="0" t="n">
        <v>3.1674</v>
      </c>
      <c r="G749" s="0" t="n">
        <v>11.8666</v>
      </c>
      <c r="H749" s="0" t="n">
        <v>0.1546</v>
      </c>
      <c r="I749" s="0" t="n">
        <v>5.2773</v>
      </c>
    </row>
    <row r="750" customFormat="false" ht="12.75" hidden="false" customHeight="false" outlineLevel="0" collapsed="false">
      <c r="A750" s="0" t="n">
        <v>168640</v>
      </c>
      <c r="B750" s="0" t="n">
        <v>6128874</v>
      </c>
      <c r="C750" s="0" t="n">
        <v>4.7898</v>
      </c>
      <c r="D750" s="0" t="n">
        <v>3.196</v>
      </c>
      <c r="E750" s="0" t="n">
        <v>7.8017</v>
      </c>
      <c r="F750" s="0" t="n">
        <v>2.5212</v>
      </c>
      <c r="G750" s="0" t="n">
        <v>10.0236</v>
      </c>
      <c r="H750" s="0" t="n">
        <v>0.083</v>
      </c>
      <c r="I750" s="0" t="n">
        <v>5.2909</v>
      </c>
    </row>
    <row r="751" customFormat="false" ht="12.75" hidden="false" customHeight="false" outlineLevel="0" collapsed="false">
      <c r="A751" s="0" t="n">
        <v>167955</v>
      </c>
      <c r="B751" s="0" t="n">
        <v>3002785</v>
      </c>
      <c r="C751" s="0" t="n">
        <v>2.6697</v>
      </c>
      <c r="D751" s="0" t="n">
        <v>8.2719</v>
      </c>
      <c r="E751" s="0" t="n">
        <v>10.5999</v>
      </c>
      <c r="F751" s="0" t="n">
        <v>2.6657</v>
      </c>
      <c r="G751" s="0" t="n">
        <v>13.1234</v>
      </c>
      <c r="H751" s="0" t="n">
        <v>0.1735</v>
      </c>
      <c r="I751" s="0" t="n">
        <v>5.2729</v>
      </c>
    </row>
    <row r="752" customFormat="false" ht="12.75" hidden="false" customHeight="false" outlineLevel="0" collapsed="false">
      <c r="A752" s="0" t="n">
        <v>166805</v>
      </c>
      <c r="B752" s="0" t="n">
        <v>3221683</v>
      </c>
      <c r="C752" s="0" t="n">
        <v>5.3229</v>
      </c>
      <c r="D752" s="0" t="n">
        <v>6.7377</v>
      </c>
      <c r="E752" s="0" t="n">
        <v>11.6543</v>
      </c>
      <c r="F752" s="0" t="n">
        <v>17.8918</v>
      </c>
      <c r="G752" s="0" t="n">
        <v>29.5855</v>
      </c>
      <c r="H752" s="0" t="n">
        <v>0.3103</v>
      </c>
      <c r="I752" s="0" t="n">
        <v>5.2947</v>
      </c>
    </row>
    <row r="753" customFormat="false" ht="12.75" hidden="false" customHeight="false" outlineLevel="0" collapsed="false">
      <c r="A753" s="0" t="n">
        <v>167551</v>
      </c>
      <c r="B753" s="0" t="n">
        <v>9618472</v>
      </c>
      <c r="C753" s="0" t="n">
        <v>2.0973</v>
      </c>
      <c r="D753" s="0" t="n">
        <v>6.369</v>
      </c>
      <c r="E753" s="0" t="n">
        <v>8.4336</v>
      </c>
      <c r="F753" s="0" t="n">
        <v>6.0709</v>
      </c>
      <c r="G753" s="0" t="n">
        <v>14.37</v>
      </c>
      <c r="H753" s="0" t="n">
        <v>0.112</v>
      </c>
      <c r="I753" s="0" t="n">
        <v>5.2611</v>
      </c>
    </row>
    <row r="754" customFormat="false" ht="12.75" hidden="false" customHeight="false" outlineLevel="0" collapsed="false">
      <c r="A754" s="0" t="n">
        <v>166927</v>
      </c>
      <c r="B754" s="0" t="n">
        <v>8096914</v>
      </c>
      <c r="C754" s="0" t="n">
        <v>3.0634</v>
      </c>
      <c r="D754" s="0" t="n">
        <v>2.1754</v>
      </c>
      <c r="E754" s="0" t="n">
        <v>5.2713</v>
      </c>
      <c r="F754" s="0" t="n">
        <v>5.4498</v>
      </c>
      <c r="G754" s="0" t="n">
        <v>10.4129</v>
      </c>
      <c r="H754" s="0" t="n">
        <v>0.1349</v>
      </c>
      <c r="I754" s="0" t="n">
        <v>5.2768</v>
      </c>
    </row>
    <row r="755" customFormat="false" ht="12.75" hidden="false" customHeight="false" outlineLevel="0" collapsed="false">
      <c r="A755" s="0" t="n">
        <v>167623</v>
      </c>
      <c r="B755" s="0" t="n">
        <v>5614933</v>
      </c>
      <c r="C755" s="0" t="n">
        <v>6.3548</v>
      </c>
      <c r="D755" s="0" t="n">
        <v>3.9506</v>
      </c>
      <c r="E755" s="0" t="n">
        <v>10.357</v>
      </c>
      <c r="F755" s="0" t="n">
        <v>3.6503</v>
      </c>
      <c r="G755" s="0" t="n">
        <v>13.966</v>
      </c>
      <c r="H755" s="0" t="n">
        <v>0.0116</v>
      </c>
      <c r="I755" s="0" t="n">
        <v>5.2581</v>
      </c>
    </row>
    <row r="756" customFormat="false" ht="12.75" hidden="false" customHeight="false" outlineLevel="0" collapsed="false">
      <c r="A756" s="0" t="n">
        <v>167445</v>
      </c>
      <c r="B756" s="0" t="n">
        <v>57284</v>
      </c>
      <c r="C756" s="0" t="n">
        <v>6.2751</v>
      </c>
      <c r="D756" s="0" t="n">
        <v>4.8059</v>
      </c>
      <c r="E756" s="0" t="n">
        <v>10.9563</v>
      </c>
      <c r="F756" s="0" t="n">
        <v>5.0047</v>
      </c>
      <c r="G756" s="0" t="n">
        <v>15.5591</v>
      </c>
      <c r="H756" s="0" t="n">
        <v>0.1336</v>
      </c>
      <c r="I756" s="0" t="n">
        <v>5.2706</v>
      </c>
    </row>
    <row r="757" customFormat="false" ht="12.75" hidden="false" customHeight="false" outlineLevel="0" collapsed="false">
      <c r="A757" s="0" t="n">
        <v>167325</v>
      </c>
      <c r="B757" s="0" t="n">
        <v>255519</v>
      </c>
      <c r="C757" s="0" t="n">
        <v>21.4342</v>
      </c>
      <c r="D757" s="0" t="n">
        <v>3.8853</v>
      </c>
      <c r="E757" s="0" t="n">
        <v>25.4038</v>
      </c>
      <c r="F757" s="0" t="n">
        <v>11.8754</v>
      </c>
      <c r="G757" s="0" t="n">
        <v>37.1415</v>
      </c>
      <c r="H757" s="0" t="n">
        <v>0.2045</v>
      </c>
      <c r="I757" s="0" t="n">
        <v>5.2951</v>
      </c>
    </row>
    <row r="758" customFormat="false" ht="12.75" hidden="false" customHeight="false" outlineLevel="0" collapsed="false">
      <c r="A758" s="0" t="n">
        <v>167541</v>
      </c>
      <c r="B758" s="0" t="n">
        <v>3170363</v>
      </c>
      <c r="C758" s="0" t="n">
        <v>15.8746</v>
      </c>
      <c r="D758" s="0" t="n">
        <v>6.6552</v>
      </c>
      <c r="E758" s="0" t="n">
        <v>22.4841</v>
      </c>
      <c r="F758" s="0" t="n">
        <v>3.2332</v>
      </c>
      <c r="G758" s="0" t="n">
        <v>25.7156</v>
      </c>
      <c r="H758" s="0" t="n">
        <v>0.1357</v>
      </c>
      <c r="I758" s="0" t="n">
        <v>5.3083</v>
      </c>
    </row>
    <row r="759" customFormat="false" ht="12.75" hidden="false" customHeight="false" outlineLevel="0" collapsed="false">
      <c r="A759" s="0" t="n">
        <v>167631</v>
      </c>
      <c r="B759" s="0" t="n">
        <v>245028</v>
      </c>
      <c r="C759" s="0" t="n">
        <v>8.5203</v>
      </c>
      <c r="D759" s="0" t="n">
        <v>2.5082</v>
      </c>
      <c r="E759" s="0" t="n">
        <v>10.8078</v>
      </c>
      <c r="F759" s="0" t="n">
        <v>8.7971</v>
      </c>
      <c r="G759" s="0" t="n">
        <v>19.5465</v>
      </c>
      <c r="H759" s="0" t="n">
        <v>0.092</v>
      </c>
      <c r="I759" s="0" t="n">
        <v>5.2824</v>
      </c>
    </row>
    <row r="760" customFormat="false" ht="12.75" hidden="false" customHeight="false" outlineLevel="0" collapsed="false">
      <c r="A760" s="0" t="n">
        <v>167631</v>
      </c>
      <c r="B760" s="0" t="n">
        <v>542355</v>
      </c>
      <c r="C760" s="0" t="n">
        <v>3.6344</v>
      </c>
      <c r="D760" s="0" t="n">
        <v>2.8499</v>
      </c>
      <c r="E760" s="0" t="n">
        <v>5.7258</v>
      </c>
      <c r="F760" s="0" t="n">
        <v>9.432</v>
      </c>
      <c r="G760" s="0" t="n">
        <v>15.1683</v>
      </c>
      <c r="H760" s="0" t="n">
        <v>0.1993</v>
      </c>
      <c r="I760" s="0" t="n">
        <v>5.2848</v>
      </c>
    </row>
    <row r="761" customFormat="false" ht="12.75" hidden="false" customHeight="false" outlineLevel="0" collapsed="false">
      <c r="A761" s="0" t="n">
        <v>155304</v>
      </c>
      <c r="B761" s="0" t="n">
        <v>30473</v>
      </c>
      <c r="C761" s="0" t="n">
        <v>3.8443</v>
      </c>
      <c r="D761" s="0" t="n">
        <v>4.3576</v>
      </c>
      <c r="E761" s="0" t="n">
        <v>7.6063</v>
      </c>
      <c r="F761" s="0" t="n">
        <v>2.5329</v>
      </c>
      <c r="G761" s="0" t="n">
        <v>9.5601</v>
      </c>
      <c r="H761" s="0" t="n">
        <v>0.048</v>
      </c>
      <c r="I761" s="0" t="n">
        <v>5.2896</v>
      </c>
    </row>
    <row r="762" customFormat="false" ht="12.75" hidden="false" customHeight="false" outlineLevel="0" collapsed="false">
      <c r="A762" s="0" t="n">
        <v>155312</v>
      </c>
      <c r="B762" s="0" t="n">
        <v>44183</v>
      </c>
      <c r="C762" s="0" t="n">
        <v>1.8228</v>
      </c>
      <c r="D762" s="0" t="n">
        <v>3.7298</v>
      </c>
      <c r="E762" s="0" t="n">
        <v>5.3158</v>
      </c>
      <c r="F762" s="0" t="n">
        <v>5.0184</v>
      </c>
      <c r="G762" s="0" t="n">
        <v>9.8802</v>
      </c>
      <c r="H762" s="0" t="n">
        <v>0.0222</v>
      </c>
      <c r="I762" s="0" t="n">
        <v>5.28</v>
      </c>
    </row>
    <row r="763" customFormat="false" ht="12.75" hidden="false" customHeight="false" outlineLevel="0" collapsed="false">
      <c r="A763" s="0" t="n">
        <v>153087</v>
      </c>
      <c r="B763" s="0" t="n">
        <v>679445</v>
      </c>
      <c r="C763" s="0" t="n">
        <v>3.4541</v>
      </c>
      <c r="D763" s="0" t="n">
        <v>4.337</v>
      </c>
      <c r="E763" s="0" t="n">
        <v>7.1508</v>
      </c>
      <c r="F763" s="0" t="n">
        <v>3.7276</v>
      </c>
      <c r="G763" s="0" t="n">
        <v>10.77</v>
      </c>
      <c r="H763" s="0" t="n">
        <v>0.029</v>
      </c>
      <c r="I763" s="0" t="n">
        <v>5.2776</v>
      </c>
    </row>
    <row r="764" customFormat="false" ht="12.75" hidden="false" customHeight="false" outlineLevel="0" collapsed="false">
      <c r="A764" s="0" t="n">
        <v>153087</v>
      </c>
      <c r="B764" s="0" t="n">
        <v>764838</v>
      </c>
      <c r="C764" s="0" t="n">
        <v>6.2122</v>
      </c>
      <c r="D764" s="0" t="n">
        <v>2.5547</v>
      </c>
      <c r="E764" s="0" t="n">
        <v>8.24</v>
      </c>
      <c r="F764" s="0" t="n">
        <v>3.1837</v>
      </c>
      <c r="G764" s="0" t="n">
        <v>11.0065</v>
      </c>
      <c r="H764" s="0" t="n">
        <v>0.0195</v>
      </c>
      <c r="I764" s="0" t="n">
        <v>5.2741</v>
      </c>
    </row>
    <row r="765" customFormat="false" ht="12.75" hidden="false" customHeight="false" outlineLevel="0" collapsed="false">
      <c r="A765" s="0" t="n">
        <v>155678</v>
      </c>
      <c r="B765" s="0" t="n">
        <v>726573</v>
      </c>
      <c r="C765" s="0" t="n">
        <v>2.5654</v>
      </c>
      <c r="D765" s="0" t="n">
        <v>2.8524</v>
      </c>
      <c r="E765" s="0" t="n">
        <v>5.0422</v>
      </c>
      <c r="F765" s="0" t="n">
        <v>3.8681</v>
      </c>
      <c r="G765" s="0" t="n">
        <v>8.4142</v>
      </c>
      <c r="H765" s="0" t="n">
        <v>0.1522</v>
      </c>
      <c r="I765" s="0" t="n">
        <v>5.282</v>
      </c>
    </row>
    <row r="766" customFormat="false" ht="12.75" hidden="false" customHeight="false" outlineLevel="0" collapsed="false">
      <c r="A766" s="0" t="n">
        <v>167444</v>
      </c>
      <c r="B766" s="0" t="n">
        <v>1367486</v>
      </c>
      <c r="C766" s="0" t="n">
        <v>10.0557</v>
      </c>
      <c r="D766" s="0" t="n">
        <v>5.0378</v>
      </c>
      <c r="E766" s="0" t="n">
        <v>15.1318</v>
      </c>
      <c r="F766" s="0" t="n">
        <v>2.4329</v>
      </c>
      <c r="G766" s="0" t="n">
        <v>17.1841</v>
      </c>
      <c r="H766" s="0" t="n">
        <v>0.0212</v>
      </c>
      <c r="I766" s="0" t="n">
        <v>5.2784</v>
      </c>
    </row>
    <row r="767" customFormat="false" ht="12.75" hidden="false" customHeight="false" outlineLevel="0" collapsed="false">
      <c r="A767" s="0" t="n">
        <v>167856</v>
      </c>
      <c r="B767" s="0" t="n">
        <v>864770</v>
      </c>
      <c r="C767" s="0" t="n">
        <v>3.8898</v>
      </c>
      <c r="D767" s="0" t="n">
        <v>3.6871</v>
      </c>
      <c r="E767" s="0" t="n">
        <v>7.2422</v>
      </c>
      <c r="F767" s="0" t="n">
        <v>3.6194</v>
      </c>
      <c r="G767" s="0" t="n">
        <v>10.2606</v>
      </c>
      <c r="H767" s="0" t="n">
        <v>0.3327</v>
      </c>
      <c r="I767" s="0" t="n">
        <v>5.2889</v>
      </c>
    </row>
    <row r="768" customFormat="false" ht="12.75" hidden="false" customHeight="false" outlineLevel="0" collapsed="false">
      <c r="A768" s="0" t="n">
        <v>167849</v>
      </c>
      <c r="B768" s="0" t="n">
        <v>4714478</v>
      </c>
      <c r="C768" s="0" t="n">
        <v>5.4635</v>
      </c>
      <c r="D768" s="0" t="n">
        <v>2.0659</v>
      </c>
      <c r="E768" s="0" t="n">
        <v>7.3424</v>
      </c>
      <c r="F768" s="0" t="n">
        <v>12.9624</v>
      </c>
      <c r="G768" s="0" t="n">
        <v>20.2916</v>
      </c>
      <c r="H768" s="0" t="n">
        <v>0.3613</v>
      </c>
      <c r="I768" s="0" t="n">
        <v>5.2819</v>
      </c>
    </row>
    <row r="769" customFormat="false" ht="12.75" hidden="false" customHeight="false" outlineLevel="0" collapsed="false">
      <c r="A769" s="0" t="n">
        <v>167445</v>
      </c>
      <c r="B769" s="0" t="n">
        <v>5118171</v>
      </c>
      <c r="C769" s="0" t="n">
        <v>2.0916</v>
      </c>
      <c r="D769" s="0" t="n">
        <v>5.3398</v>
      </c>
      <c r="E769" s="0" t="n">
        <v>7.3353</v>
      </c>
      <c r="F769" s="0" t="n">
        <v>2.2095</v>
      </c>
      <c r="G769" s="0" t="n">
        <v>8.7903</v>
      </c>
      <c r="H769" s="0" t="n">
        <v>0.254</v>
      </c>
      <c r="I769" s="0" t="n">
        <v>5.2678</v>
      </c>
    </row>
    <row r="770" customFormat="false" ht="12.75" hidden="false" customHeight="false" outlineLevel="0" collapsed="false">
      <c r="A770" s="0" t="n">
        <v>167445</v>
      </c>
      <c r="B770" s="0" t="n">
        <v>5568761</v>
      </c>
      <c r="C770" s="0" t="n">
        <v>2.8076</v>
      </c>
      <c r="D770" s="0" t="n">
        <v>8.4608</v>
      </c>
      <c r="E770" s="0" t="n">
        <v>10.8781</v>
      </c>
      <c r="F770" s="0" t="n">
        <v>3.2196</v>
      </c>
      <c r="G770" s="0" t="n">
        <v>13.928</v>
      </c>
      <c r="H770" s="0" t="n">
        <v>0.0898</v>
      </c>
      <c r="I770" s="0" t="n">
        <v>5.2861</v>
      </c>
    </row>
    <row r="771" customFormat="false" ht="12.75" hidden="false" customHeight="false" outlineLevel="0" collapsed="false">
      <c r="A771" s="0" t="n">
        <v>167541</v>
      </c>
      <c r="B771" s="0" t="n">
        <v>2976079</v>
      </c>
      <c r="C771" s="0" t="n">
        <v>3.0544</v>
      </c>
      <c r="D771" s="0" t="n">
        <v>4.5941</v>
      </c>
      <c r="E771" s="0" t="n">
        <v>7.066</v>
      </c>
      <c r="F771" s="0" t="n">
        <v>8.2909</v>
      </c>
      <c r="G771" s="0" t="n">
        <v>15.1975</v>
      </c>
      <c r="H771" s="0" t="n">
        <v>0.7777</v>
      </c>
      <c r="I771" s="0" t="n">
        <v>5.2838</v>
      </c>
    </row>
    <row r="772" customFormat="false" ht="12.75" hidden="false" customHeight="false" outlineLevel="0" collapsed="false">
      <c r="A772" s="0" t="n">
        <v>168599</v>
      </c>
      <c r="B772" s="0" t="n">
        <v>1247217</v>
      </c>
      <c r="C772" s="0" t="n">
        <v>5.8816</v>
      </c>
      <c r="D772" s="0" t="n">
        <v>3.1118</v>
      </c>
      <c r="E772" s="0" t="n">
        <v>8.5048</v>
      </c>
      <c r="F772" s="0" t="n">
        <v>5.053</v>
      </c>
      <c r="G772" s="0" t="n">
        <v>13.1409</v>
      </c>
      <c r="H772" s="0" t="n">
        <v>0.1479</v>
      </c>
      <c r="I772" s="0" t="n">
        <v>5.2962</v>
      </c>
    </row>
    <row r="773" customFormat="false" ht="12.75" hidden="false" customHeight="false" outlineLevel="0" collapsed="false">
      <c r="A773" s="0" t="n">
        <v>167824</v>
      </c>
      <c r="B773" s="0" t="n">
        <v>6225492</v>
      </c>
      <c r="C773" s="0" t="n">
        <v>1.5025</v>
      </c>
      <c r="D773" s="0" t="n">
        <v>5.1421</v>
      </c>
      <c r="E773" s="0" t="n">
        <v>5.9819</v>
      </c>
      <c r="F773" s="0" t="n">
        <v>11.1037</v>
      </c>
      <c r="G773" s="0" t="n">
        <v>17.0598</v>
      </c>
      <c r="H773" s="0" t="n">
        <v>0.0277</v>
      </c>
      <c r="I773" s="0" t="n">
        <v>5.2983</v>
      </c>
    </row>
    <row r="774" customFormat="false" ht="12.75" hidden="false" customHeight="false" outlineLevel="0" collapsed="false">
      <c r="A774" s="0" t="n">
        <v>167551</v>
      </c>
      <c r="B774" s="0" t="n">
        <v>7009576</v>
      </c>
      <c r="C774" s="0" t="n">
        <v>6.692</v>
      </c>
      <c r="D774" s="0" t="n">
        <v>5.8119</v>
      </c>
      <c r="E774" s="0" t="n">
        <v>12.4781</v>
      </c>
      <c r="F774" s="0" t="n">
        <v>2.9794</v>
      </c>
      <c r="G774" s="0" t="n">
        <v>15.347</v>
      </c>
      <c r="H774" s="0" t="n">
        <v>0.0281</v>
      </c>
      <c r="I774" s="0" t="n">
        <v>5.2826</v>
      </c>
    </row>
    <row r="775" customFormat="false" ht="12.75" hidden="false" customHeight="false" outlineLevel="0" collapsed="false">
      <c r="A775" s="0" t="n">
        <v>167565</v>
      </c>
      <c r="B775" s="0" t="n">
        <v>97739</v>
      </c>
      <c r="C775" s="0" t="n">
        <v>3.4618</v>
      </c>
      <c r="D775" s="0" t="n">
        <v>1.6945</v>
      </c>
      <c r="E775" s="0" t="n">
        <v>5.0202</v>
      </c>
      <c r="F775" s="0" t="n">
        <v>2.4781</v>
      </c>
      <c r="G775" s="0" t="n">
        <v>7.1332</v>
      </c>
      <c r="H775" s="0" t="n">
        <v>0.0342</v>
      </c>
      <c r="I775" s="0" t="n">
        <v>5.2638</v>
      </c>
    </row>
    <row r="776" customFormat="false" ht="12.75" hidden="false" customHeight="false" outlineLevel="0" collapsed="false">
      <c r="A776" s="0" t="n">
        <v>167053</v>
      </c>
      <c r="B776" s="0" t="n">
        <v>8789791</v>
      </c>
      <c r="C776" s="0" t="n">
        <v>4.5767</v>
      </c>
      <c r="D776" s="0" t="n">
        <v>5.3441</v>
      </c>
      <c r="E776" s="0" t="n">
        <v>9.6176</v>
      </c>
      <c r="F776" s="0" t="n">
        <v>3.8611</v>
      </c>
      <c r="G776" s="0" t="n">
        <v>13.471</v>
      </c>
      <c r="H776" s="0" t="n">
        <v>0.0387</v>
      </c>
      <c r="I776" s="0" t="n">
        <v>5.2755</v>
      </c>
    </row>
    <row r="777" customFormat="false" ht="12.75" hidden="false" customHeight="false" outlineLevel="0" collapsed="false">
      <c r="A777" s="0" t="n">
        <v>167551</v>
      </c>
      <c r="B777" s="0" t="n">
        <v>790573</v>
      </c>
      <c r="C777" s="0" t="n">
        <v>12.1325</v>
      </c>
      <c r="D777" s="0" t="n">
        <v>7.0872</v>
      </c>
      <c r="E777" s="0" t="n">
        <v>18.9735</v>
      </c>
      <c r="F777" s="0" t="n">
        <v>6.1676</v>
      </c>
      <c r="G777" s="0" t="n">
        <v>25.1451</v>
      </c>
      <c r="H777" s="0" t="n">
        <v>0.0711</v>
      </c>
      <c r="I777" s="0" t="n">
        <v>5.2849</v>
      </c>
    </row>
    <row r="778" customFormat="false" ht="12.75" hidden="false" customHeight="false" outlineLevel="0" collapsed="false">
      <c r="A778" s="0" t="n">
        <v>167290</v>
      </c>
      <c r="B778" s="0" t="n">
        <v>207293</v>
      </c>
      <c r="C778" s="0" t="n">
        <v>4.6634</v>
      </c>
      <c r="D778" s="0" t="n">
        <v>10.5101</v>
      </c>
      <c r="E778" s="0" t="n">
        <v>14.9114</v>
      </c>
      <c r="F778" s="0" t="n">
        <v>5.3329</v>
      </c>
      <c r="G778" s="0" t="n">
        <v>20.2229</v>
      </c>
      <c r="H778" s="0" t="n">
        <v>0.056</v>
      </c>
      <c r="I778" s="0" t="n">
        <v>5.2668</v>
      </c>
    </row>
    <row r="779" customFormat="false" ht="12.75" hidden="false" customHeight="false" outlineLevel="0" collapsed="false">
      <c r="A779" s="0" t="n">
        <v>167290</v>
      </c>
      <c r="B779" s="0" t="n">
        <v>423841</v>
      </c>
      <c r="C779" s="0" t="n">
        <v>6.8871</v>
      </c>
      <c r="D779" s="0" t="n">
        <v>2.2325</v>
      </c>
      <c r="E779" s="0" t="n">
        <v>8.5627</v>
      </c>
      <c r="F779" s="0" t="n">
        <v>11.3642</v>
      </c>
      <c r="G779" s="0" t="n">
        <v>19.8122</v>
      </c>
      <c r="H779" s="0" t="n">
        <v>0.1629</v>
      </c>
      <c r="I779" s="0" t="n">
        <v>5.3004</v>
      </c>
    </row>
    <row r="780" customFormat="false" ht="12.75" hidden="false" customHeight="false" outlineLevel="0" collapsed="false">
      <c r="A780" s="0" t="n">
        <v>168820</v>
      </c>
      <c r="B780" s="0" t="n">
        <v>2936608</v>
      </c>
      <c r="C780" s="0" t="n">
        <v>2.1682</v>
      </c>
      <c r="D780" s="0" t="n">
        <v>4.5189</v>
      </c>
      <c r="E780" s="0" t="n">
        <v>5.9486</v>
      </c>
      <c r="F780" s="0" t="n">
        <v>2.7109</v>
      </c>
      <c r="G780" s="0" t="n">
        <v>8.5326</v>
      </c>
      <c r="H780" s="0" t="n">
        <v>0.2742</v>
      </c>
      <c r="I780" s="0" t="n">
        <v>5.269</v>
      </c>
    </row>
    <row r="781" customFormat="false" ht="12.75" hidden="false" customHeight="false" outlineLevel="0" collapsed="false">
      <c r="A781" s="0" t="n">
        <v>167856</v>
      </c>
      <c r="B781" s="0" t="n">
        <v>1612359</v>
      </c>
      <c r="C781" s="0" t="n">
        <v>3.4446</v>
      </c>
      <c r="D781" s="0" t="n">
        <v>7.9932</v>
      </c>
      <c r="E781" s="0" t="n">
        <v>11.3336</v>
      </c>
      <c r="F781" s="0" t="n">
        <v>4.0827</v>
      </c>
      <c r="G781" s="0" t="n">
        <v>15.0762</v>
      </c>
      <c r="H781" s="0" t="n">
        <v>0.0839</v>
      </c>
      <c r="I781" s="0" t="n">
        <v>5.2665</v>
      </c>
    </row>
    <row r="782" customFormat="false" ht="12.75" hidden="false" customHeight="false" outlineLevel="0" collapsed="false">
      <c r="A782" s="0" t="n">
        <v>167954</v>
      </c>
      <c r="B782" s="0" t="n">
        <v>4554488</v>
      </c>
      <c r="C782" s="0" t="n">
        <v>7.4565</v>
      </c>
      <c r="D782" s="0" t="n">
        <v>5.745</v>
      </c>
      <c r="E782" s="0" t="n">
        <v>12.8479</v>
      </c>
      <c r="F782" s="0" t="n">
        <v>2.3278</v>
      </c>
      <c r="G782" s="0" t="n">
        <v>15.153</v>
      </c>
      <c r="H782" s="0" t="n">
        <v>0.0598</v>
      </c>
      <c r="I782" s="0" t="n">
        <v>5.2617</v>
      </c>
    </row>
    <row r="783" customFormat="false" ht="12.75" hidden="false" customHeight="false" outlineLevel="0" collapsed="false">
      <c r="A783" s="0" t="n">
        <v>168599</v>
      </c>
      <c r="B783" s="0" t="n">
        <v>3211709</v>
      </c>
      <c r="C783" s="0" t="n">
        <v>3.4439</v>
      </c>
      <c r="D783" s="0" t="n">
        <v>2.5995</v>
      </c>
      <c r="E783" s="0" t="n">
        <v>5.2126</v>
      </c>
      <c r="F783" s="0" t="n">
        <v>5.9474</v>
      </c>
      <c r="G783" s="0" t="n">
        <v>10.8718</v>
      </c>
      <c r="H783" s="0" t="n">
        <v>0.0599</v>
      </c>
      <c r="I783" s="0" t="n">
        <v>5.2799</v>
      </c>
    </row>
    <row r="784" customFormat="false" ht="12.75" hidden="false" customHeight="false" outlineLevel="0" collapsed="false">
      <c r="A784" s="0" t="n">
        <v>167954</v>
      </c>
      <c r="B784" s="0" t="n">
        <v>2815087</v>
      </c>
      <c r="C784" s="0" t="n">
        <v>14.4436</v>
      </c>
      <c r="D784" s="0" t="n">
        <v>5.5735</v>
      </c>
      <c r="E784" s="0" t="n">
        <v>19.9774</v>
      </c>
      <c r="F784" s="0" t="n">
        <v>2.8605</v>
      </c>
      <c r="G784" s="0" t="n">
        <v>22.5086</v>
      </c>
      <c r="H784" s="0" t="n">
        <v>0.0397</v>
      </c>
      <c r="I784" s="0" t="n">
        <v>5.309</v>
      </c>
    </row>
    <row r="785" customFormat="false" ht="12.75" hidden="false" customHeight="false" outlineLevel="0" collapsed="false">
      <c r="A785" s="0" t="n">
        <v>167956</v>
      </c>
      <c r="B785" s="0" t="n">
        <v>1333742</v>
      </c>
      <c r="C785" s="0" t="n">
        <v>2.806</v>
      </c>
      <c r="D785" s="0" t="n">
        <v>3.3955</v>
      </c>
      <c r="E785" s="0" t="n">
        <v>5.5882</v>
      </c>
      <c r="F785" s="0" t="n">
        <v>3.5768</v>
      </c>
      <c r="G785" s="0" t="n">
        <v>8.9649</v>
      </c>
      <c r="H785" s="0" t="n">
        <v>0.1763</v>
      </c>
      <c r="I785" s="0" t="n">
        <v>5.2758</v>
      </c>
    </row>
    <row r="786" customFormat="false" ht="12.75" hidden="false" customHeight="false" outlineLevel="0" collapsed="false">
      <c r="A786" s="0" t="n">
        <v>168599</v>
      </c>
      <c r="B786" s="0" t="n">
        <v>6617252</v>
      </c>
      <c r="C786" s="0" t="n">
        <v>7.6301</v>
      </c>
      <c r="D786" s="0" t="n">
        <v>4.133</v>
      </c>
      <c r="E786" s="0" t="n">
        <v>11.7602</v>
      </c>
      <c r="F786" s="0" t="n">
        <v>7.7471</v>
      </c>
      <c r="G786" s="0" t="n">
        <v>19.2747</v>
      </c>
      <c r="H786" s="0" t="n">
        <v>0.904</v>
      </c>
      <c r="I786" s="0" t="n">
        <v>5.2856</v>
      </c>
    </row>
    <row r="787" customFormat="false" ht="12.75" hidden="false" customHeight="false" outlineLevel="0" collapsed="false">
      <c r="A787" s="0" t="n">
        <v>167444</v>
      </c>
      <c r="B787" s="0" t="n">
        <v>1569524</v>
      </c>
      <c r="C787" s="0" t="n">
        <v>8.4789</v>
      </c>
      <c r="D787" s="0" t="n">
        <v>1.8104</v>
      </c>
      <c r="E787" s="0" t="n">
        <v>10.2237</v>
      </c>
      <c r="F787" s="0" t="n">
        <v>7.2317</v>
      </c>
      <c r="G787" s="0" t="n">
        <v>17.4508</v>
      </c>
      <c r="H787" s="0" t="n">
        <v>0.0327</v>
      </c>
      <c r="I787" s="0" t="n">
        <v>5.2768</v>
      </c>
    </row>
    <row r="788" customFormat="false" ht="12.75" hidden="false" customHeight="false" outlineLevel="0" collapsed="false">
      <c r="A788" s="0" t="n">
        <v>167444</v>
      </c>
      <c r="B788" s="0" t="n">
        <v>2140492</v>
      </c>
      <c r="C788" s="0" t="n">
        <v>2.4643</v>
      </c>
      <c r="D788" s="0" t="n">
        <v>2.9532</v>
      </c>
      <c r="E788" s="0" t="n">
        <v>5.4338</v>
      </c>
      <c r="F788" s="0" t="n">
        <v>3.7766</v>
      </c>
      <c r="G788" s="0" t="n">
        <v>8.5943</v>
      </c>
      <c r="H788" s="0" t="n">
        <v>0.0583</v>
      </c>
      <c r="I788" s="0" t="n">
        <v>5.3119</v>
      </c>
    </row>
    <row r="789" customFormat="false" ht="12.75" hidden="false" customHeight="false" outlineLevel="0" collapsed="false">
      <c r="A789" s="0" t="n">
        <v>167551</v>
      </c>
      <c r="B789" s="0" t="n">
        <v>226461</v>
      </c>
      <c r="C789" s="0" t="n">
        <v>4.6778</v>
      </c>
      <c r="D789" s="0" t="n">
        <v>5.6249</v>
      </c>
      <c r="E789" s="0" t="n">
        <v>9.855</v>
      </c>
      <c r="F789" s="0" t="n">
        <v>6.7241</v>
      </c>
      <c r="G789" s="0" t="n">
        <v>16.468</v>
      </c>
      <c r="H789" s="0" t="n">
        <v>0.0111</v>
      </c>
      <c r="I789" s="0" t="n">
        <v>5.2935</v>
      </c>
    </row>
    <row r="790" customFormat="false" ht="12.75" hidden="false" customHeight="false" outlineLevel="0" collapsed="false">
      <c r="A790" s="0" t="n">
        <v>168599</v>
      </c>
      <c r="B790" s="0" t="n">
        <v>4545112</v>
      </c>
      <c r="C790" s="0" t="n">
        <v>1.9564</v>
      </c>
      <c r="D790" s="0" t="n">
        <v>4.4413</v>
      </c>
      <c r="E790" s="0" t="n">
        <v>6.334</v>
      </c>
      <c r="F790" s="0" t="n">
        <v>4.9066</v>
      </c>
      <c r="G790" s="0" t="n">
        <v>11.077</v>
      </c>
      <c r="H790" s="0" t="n">
        <v>0.016</v>
      </c>
      <c r="I790" s="0" t="n">
        <v>5.266</v>
      </c>
    </row>
    <row r="791" customFormat="false" ht="12.75" hidden="false" customHeight="false" outlineLevel="0" collapsed="false">
      <c r="A791" s="0" t="n">
        <v>167299</v>
      </c>
      <c r="B791" s="0" t="n">
        <v>4140397</v>
      </c>
      <c r="C791" s="0" t="n">
        <v>4.2289</v>
      </c>
      <c r="D791" s="0" t="n">
        <v>10.7334</v>
      </c>
      <c r="E791" s="0" t="n">
        <v>15.0233</v>
      </c>
      <c r="F791" s="0" t="n">
        <v>3.187</v>
      </c>
      <c r="G791" s="0" t="n">
        <v>18.2121</v>
      </c>
      <c r="H791" s="0" t="n">
        <v>0.024</v>
      </c>
      <c r="I791" s="0" t="n">
        <v>5.2885</v>
      </c>
    </row>
    <row r="792" customFormat="false" ht="12.75" hidden="false" customHeight="false" outlineLevel="0" collapsed="false">
      <c r="A792" s="0" t="n">
        <v>167299</v>
      </c>
      <c r="B792" s="0" t="n">
        <v>4324645</v>
      </c>
      <c r="C792" s="0" t="n">
        <v>4.6318</v>
      </c>
      <c r="D792" s="0" t="n">
        <v>6.3013</v>
      </c>
      <c r="E792" s="0" t="n">
        <v>10.6466</v>
      </c>
      <c r="F792" s="0" t="n">
        <v>3.8035</v>
      </c>
      <c r="G792" s="0" t="n">
        <v>14.0681</v>
      </c>
      <c r="H792" s="0" t="n">
        <v>0.0212</v>
      </c>
      <c r="I792" s="0" t="n">
        <v>5.277</v>
      </c>
    </row>
    <row r="793" customFormat="false" ht="12.75" hidden="false" customHeight="false" outlineLevel="0" collapsed="false">
      <c r="A793" s="0" t="n">
        <v>168087</v>
      </c>
      <c r="B793" s="0" t="n">
        <v>2931923</v>
      </c>
      <c r="C793" s="0" t="n">
        <v>2.7755</v>
      </c>
      <c r="D793" s="0" t="n">
        <v>23.7716</v>
      </c>
      <c r="E793" s="0" t="n">
        <v>26.4086</v>
      </c>
      <c r="F793" s="0" t="n">
        <v>3.6059</v>
      </c>
      <c r="G793" s="0" t="n">
        <v>29.9692</v>
      </c>
      <c r="H793" s="0" t="n">
        <v>0.0959</v>
      </c>
      <c r="I793" s="0" t="n">
        <v>5.2891</v>
      </c>
    </row>
    <row r="794" customFormat="false" ht="12.75" hidden="false" customHeight="false" outlineLevel="0" collapsed="false">
      <c r="A794" s="0" t="n">
        <v>168640</v>
      </c>
      <c r="B794" s="0" t="n">
        <v>2053584</v>
      </c>
      <c r="C794" s="0" t="n">
        <v>7.8136</v>
      </c>
      <c r="D794" s="0" t="n">
        <v>5.2562</v>
      </c>
      <c r="E794" s="0" t="n">
        <v>13.0692</v>
      </c>
      <c r="F794" s="0" t="n">
        <v>3.6313</v>
      </c>
      <c r="G794" s="0" t="n">
        <v>16.2951</v>
      </c>
      <c r="H794" s="0" t="n">
        <v>0.414</v>
      </c>
      <c r="I794" s="0" t="n">
        <v>5.2902</v>
      </c>
    </row>
    <row r="795" customFormat="false" ht="12.75" hidden="false" customHeight="false" outlineLevel="0" collapsed="false">
      <c r="A795" s="0" t="n">
        <v>168640</v>
      </c>
      <c r="B795" s="0" t="n">
        <v>3150952</v>
      </c>
      <c r="C795" s="0" t="n">
        <v>13.3115</v>
      </c>
      <c r="D795" s="0" t="n">
        <v>6.9442</v>
      </c>
      <c r="E795" s="0" t="n">
        <v>20.265</v>
      </c>
      <c r="F795" s="0" t="n">
        <v>5.7517</v>
      </c>
      <c r="G795" s="0" t="n">
        <v>26.0223</v>
      </c>
      <c r="H795" s="0" t="n">
        <v>0.3536</v>
      </c>
      <c r="I795" s="0" t="n">
        <v>5.2438</v>
      </c>
    </row>
    <row r="796" customFormat="false" ht="12.75" hidden="false" customHeight="false" outlineLevel="0" collapsed="false">
      <c r="A796" s="0" t="n">
        <v>167928</v>
      </c>
      <c r="B796" s="0" t="n">
        <v>5614351</v>
      </c>
      <c r="C796" s="0" t="n">
        <v>7.2202</v>
      </c>
      <c r="D796" s="0" t="n">
        <v>1.9186</v>
      </c>
      <c r="E796" s="0" t="n">
        <v>9.0357</v>
      </c>
      <c r="F796" s="0" t="n">
        <v>2.689</v>
      </c>
      <c r="G796" s="0" t="n">
        <v>11.2086</v>
      </c>
      <c r="H796" s="0" t="n">
        <v>0.0568</v>
      </c>
      <c r="I796" s="0" t="n">
        <v>5.2994</v>
      </c>
    </row>
    <row r="797" customFormat="false" ht="12.75" hidden="false" customHeight="false" outlineLevel="0" collapsed="false">
      <c r="A797" s="0" t="n">
        <v>167997</v>
      </c>
      <c r="B797" s="0" t="n">
        <v>2237814</v>
      </c>
      <c r="C797" s="0" t="n">
        <v>9.5783</v>
      </c>
      <c r="D797" s="0" t="n">
        <v>5.6095</v>
      </c>
      <c r="E797" s="0" t="n">
        <v>15.0222</v>
      </c>
      <c r="F797" s="0" t="n">
        <v>2.8661</v>
      </c>
      <c r="G797" s="0" t="n">
        <v>17.8607</v>
      </c>
      <c r="H797" s="0" t="n">
        <v>0.14</v>
      </c>
      <c r="I797" s="0" t="n">
        <v>5.2812</v>
      </c>
    </row>
    <row r="798" customFormat="false" ht="12.75" hidden="false" customHeight="false" outlineLevel="0" collapsed="false">
      <c r="A798" s="0" t="n">
        <v>153616</v>
      </c>
      <c r="B798" s="0" t="n">
        <v>1215976</v>
      </c>
      <c r="C798" s="0" t="n">
        <v>6.7367</v>
      </c>
      <c r="D798" s="0" t="n">
        <v>6.2837</v>
      </c>
      <c r="E798" s="0" t="n">
        <v>12.929</v>
      </c>
      <c r="F798" s="0" t="n">
        <v>2.9145</v>
      </c>
      <c r="G798" s="0" t="n">
        <v>15.3907</v>
      </c>
      <c r="H798" s="0" t="n">
        <v>0.3996</v>
      </c>
      <c r="I798" s="0" t="n">
        <v>5.2769</v>
      </c>
    </row>
    <row r="799" customFormat="false" ht="12.75" hidden="false" customHeight="false" outlineLevel="0" collapsed="false">
      <c r="A799" s="0" t="n">
        <v>167325</v>
      </c>
      <c r="B799" s="0" t="n">
        <v>1856999</v>
      </c>
      <c r="C799" s="0" t="n">
        <v>2.3372</v>
      </c>
      <c r="D799" s="0" t="n">
        <v>3.8898</v>
      </c>
      <c r="E799" s="0" t="n">
        <v>5.683</v>
      </c>
      <c r="F799" s="0" t="n">
        <v>4.3294</v>
      </c>
      <c r="G799" s="0" t="n">
        <v>9.986</v>
      </c>
      <c r="H799" s="0" t="n">
        <v>0.0945</v>
      </c>
      <c r="I799" s="0" t="n">
        <v>5.2989</v>
      </c>
    </row>
    <row r="800" customFormat="false" ht="12.75" hidden="false" customHeight="false" outlineLevel="0" collapsed="false">
      <c r="A800" s="0" t="n">
        <v>155895</v>
      </c>
      <c r="B800" s="0" t="n">
        <v>1869720</v>
      </c>
      <c r="C800" s="0" t="n">
        <v>5.1722</v>
      </c>
      <c r="D800" s="0" t="n">
        <v>2.7991</v>
      </c>
      <c r="E800" s="0" t="n">
        <v>7.3523</v>
      </c>
      <c r="F800" s="0" t="n">
        <v>3.6235</v>
      </c>
      <c r="G800" s="0" t="n">
        <v>10.7274</v>
      </c>
      <c r="H800" s="0" t="n">
        <v>0.0125</v>
      </c>
      <c r="I800" s="0" t="n">
        <v>5.2944</v>
      </c>
    </row>
    <row r="801" customFormat="false" ht="12.75" hidden="false" customHeight="false" outlineLevel="0" collapsed="false">
      <c r="A801" s="0" t="n">
        <v>168089</v>
      </c>
      <c r="B801" s="0" t="n">
        <v>455562</v>
      </c>
      <c r="C801" s="0" t="n">
        <v>2.2364</v>
      </c>
      <c r="D801" s="0" t="n">
        <v>3.8965</v>
      </c>
      <c r="E801" s="0" t="n">
        <v>5.3299</v>
      </c>
      <c r="F801" s="0" t="n">
        <v>2.9967</v>
      </c>
      <c r="G801" s="0" t="n">
        <v>7.952</v>
      </c>
      <c r="H801" s="0" t="n">
        <v>0.1068</v>
      </c>
      <c r="I801" s="0" t="n">
        <v>5.2645</v>
      </c>
    </row>
    <row r="802" customFormat="false" ht="12.75" hidden="false" customHeight="false" outlineLevel="0" collapsed="false">
      <c r="A802" s="0" t="n">
        <v>168089</v>
      </c>
      <c r="B802" s="0" t="n">
        <v>1164780</v>
      </c>
      <c r="C802" s="0" t="n">
        <v>2.2848</v>
      </c>
      <c r="D802" s="0" t="n">
        <v>7.2796</v>
      </c>
      <c r="E802" s="0" t="n">
        <v>9.6007</v>
      </c>
      <c r="F802" s="0" t="n">
        <v>2.9123</v>
      </c>
      <c r="G802" s="0" t="n">
        <v>12.4404</v>
      </c>
      <c r="H802" s="0" t="n">
        <v>0.0584</v>
      </c>
      <c r="I802" s="0" t="n">
        <v>5.2825</v>
      </c>
    </row>
    <row r="803" customFormat="false" ht="12.75" hidden="false" customHeight="false" outlineLevel="0" collapsed="false">
      <c r="A803" s="0" t="n">
        <v>167866</v>
      </c>
      <c r="B803" s="0" t="n">
        <v>842688</v>
      </c>
      <c r="C803" s="0" t="n">
        <v>9.1151</v>
      </c>
      <c r="D803" s="0" t="n">
        <v>6.9331</v>
      </c>
      <c r="E803" s="0" t="n">
        <v>15.8055</v>
      </c>
      <c r="F803" s="0" t="n">
        <v>2.8806</v>
      </c>
      <c r="G803" s="0" t="n">
        <v>18.2841</v>
      </c>
      <c r="H803" s="0" t="n">
        <v>0.0554</v>
      </c>
      <c r="I803" s="0" t="n">
        <v>5.2834</v>
      </c>
    </row>
    <row r="804" customFormat="false" ht="12.75" hidden="false" customHeight="false" outlineLevel="0" collapsed="false">
      <c r="A804" s="0" t="n">
        <v>164252</v>
      </c>
      <c r="B804" s="0" t="n">
        <v>412509</v>
      </c>
      <c r="C804" s="0" t="n">
        <v>1.6668</v>
      </c>
      <c r="D804" s="0" t="n">
        <v>4.0283</v>
      </c>
      <c r="E804" s="0" t="n">
        <v>5.6601</v>
      </c>
      <c r="F804" s="0" t="n">
        <v>2.6905</v>
      </c>
      <c r="G804" s="0" t="n">
        <v>7.6113</v>
      </c>
      <c r="H804" s="0" t="n">
        <v>0.0137</v>
      </c>
      <c r="I804" s="0" t="n">
        <v>5.2755</v>
      </c>
    </row>
    <row r="805" customFormat="false" ht="12.75" hidden="false" customHeight="false" outlineLevel="0" collapsed="false">
      <c r="A805" s="0" t="n">
        <v>167299</v>
      </c>
      <c r="B805" s="0" t="n">
        <v>2164582</v>
      </c>
      <c r="C805" s="0" t="n">
        <v>6.2777</v>
      </c>
      <c r="D805" s="0" t="n">
        <v>1.9657</v>
      </c>
      <c r="E805" s="0" t="n">
        <v>7.9893</v>
      </c>
      <c r="F805" s="0" t="n">
        <v>4.0035</v>
      </c>
      <c r="G805" s="0" t="n">
        <v>11.9201</v>
      </c>
      <c r="H805" s="0" t="n">
        <v>0.0273</v>
      </c>
      <c r="I805" s="0" t="n">
        <v>5.2829</v>
      </c>
    </row>
    <row r="806" customFormat="false" ht="12.75" hidden="false" customHeight="false" outlineLevel="0" collapsed="false">
      <c r="A806" s="0" t="n">
        <v>155742</v>
      </c>
      <c r="B806" s="0" t="n">
        <v>834230</v>
      </c>
      <c r="C806" s="0" t="n">
        <v>3.3312</v>
      </c>
      <c r="D806" s="0" t="n">
        <v>3.5247</v>
      </c>
      <c r="E806" s="0" t="n">
        <v>6.2435</v>
      </c>
      <c r="F806" s="0" t="n">
        <v>4.4059</v>
      </c>
      <c r="G806" s="0" t="n">
        <v>10.1249</v>
      </c>
      <c r="H806" s="0" t="n">
        <v>0.0216</v>
      </c>
      <c r="I806" s="0" t="n">
        <v>5.2589</v>
      </c>
    </row>
    <row r="807" customFormat="false" ht="12.75" hidden="false" customHeight="false" outlineLevel="0" collapsed="false">
      <c r="A807" s="0" t="n">
        <v>153412</v>
      </c>
      <c r="B807" s="0" t="n">
        <v>840110</v>
      </c>
      <c r="C807" s="0" t="n">
        <v>5.5602</v>
      </c>
      <c r="D807" s="0" t="n">
        <v>5.5804</v>
      </c>
      <c r="E807" s="0" t="n">
        <v>10.7382</v>
      </c>
      <c r="F807" s="0" t="n">
        <v>2.6031</v>
      </c>
      <c r="G807" s="0" t="n">
        <v>12.8736</v>
      </c>
      <c r="H807" s="0" t="n">
        <v>0.0361</v>
      </c>
      <c r="I807" s="0" t="n">
        <v>5.271</v>
      </c>
    </row>
    <row r="808" customFormat="false" ht="12.75" hidden="false" customHeight="false" outlineLevel="0" collapsed="false">
      <c r="A808" s="0" t="n">
        <v>167824</v>
      </c>
      <c r="B808" s="0" t="n">
        <v>7315833</v>
      </c>
      <c r="C808" s="0" t="n">
        <v>2.8146</v>
      </c>
      <c r="D808" s="0" t="n">
        <v>2.2967</v>
      </c>
      <c r="E808" s="0" t="n">
        <v>5.1044</v>
      </c>
      <c r="F808" s="0" t="n">
        <v>4.8815</v>
      </c>
      <c r="G808" s="0" t="n">
        <v>9.7013</v>
      </c>
      <c r="H808" s="0" t="n">
        <v>0.0843</v>
      </c>
      <c r="I808" s="0" t="n">
        <v>5.2806</v>
      </c>
    </row>
    <row r="809" customFormat="false" ht="12.75" hidden="false" customHeight="false" outlineLevel="0" collapsed="false">
      <c r="A809" s="0" t="n">
        <v>167824</v>
      </c>
      <c r="B809" s="0" t="n">
        <v>7918178</v>
      </c>
      <c r="C809" s="0" t="n">
        <v>5.9553</v>
      </c>
      <c r="D809" s="0" t="n">
        <v>3.0675</v>
      </c>
      <c r="E809" s="0" t="n">
        <v>8.7449</v>
      </c>
      <c r="F809" s="0" t="n">
        <v>3.4922</v>
      </c>
      <c r="G809" s="0" t="n">
        <v>12.1276</v>
      </c>
      <c r="H809" s="0" t="n">
        <v>0.1638</v>
      </c>
      <c r="I809" s="0" t="n">
        <v>5.2717</v>
      </c>
    </row>
    <row r="810" customFormat="false" ht="12.75" hidden="false" customHeight="false" outlineLevel="0" collapsed="false">
      <c r="A810" s="0" t="n">
        <v>167921</v>
      </c>
      <c r="B810" s="0" t="n">
        <v>354485</v>
      </c>
      <c r="C810" s="0" t="n">
        <v>2.6036</v>
      </c>
      <c r="D810" s="0" t="n">
        <v>3.2589</v>
      </c>
      <c r="E810" s="0" t="n">
        <v>5.7862</v>
      </c>
      <c r="F810" s="0" t="n">
        <v>3.3273</v>
      </c>
      <c r="G810" s="0" t="n">
        <v>8.5245</v>
      </c>
      <c r="H810" s="0" t="n">
        <v>0.309</v>
      </c>
      <c r="I810" s="0" t="n">
        <v>5.2836</v>
      </c>
    </row>
    <row r="811" customFormat="false" ht="12.75" hidden="false" customHeight="false" outlineLevel="0" collapsed="false">
      <c r="A811" s="0" t="n">
        <v>164274</v>
      </c>
      <c r="B811" s="0" t="n">
        <v>233076</v>
      </c>
      <c r="C811" s="0" t="n">
        <v>2.9861</v>
      </c>
      <c r="D811" s="0" t="n">
        <v>4.5579</v>
      </c>
      <c r="E811" s="0" t="n">
        <v>7.0153</v>
      </c>
      <c r="F811" s="0" t="n">
        <v>3.1927</v>
      </c>
      <c r="G811" s="0" t="n">
        <v>10.1957</v>
      </c>
      <c r="H811" s="0" t="n">
        <v>0.0249</v>
      </c>
      <c r="I811" s="0" t="n">
        <v>5.2575</v>
      </c>
    </row>
    <row r="812" customFormat="false" ht="12.75" hidden="false" customHeight="false" outlineLevel="0" collapsed="false">
      <c r="A812" s="0" t="n">
        <v>164274</v>
      </c>
      <c r="B812" s="0" t="n">
        <v>441426</v>
      </c>
      <c r="C812" s="0" t="n">
        <v>3.0436</v>
      </c>
      <c r="D812" s="0" t="n">
        <v>5.8296</v>
      </c>
      <c r="E812" s="0" t="n">
        <v>8.794</v>
      </c>
      <c r="F812" s="0" t="n">
        <v>3.0196</v>
      </c>
      <c r="G812" s="0" t="n">
        <v>11.2557</v>
      </c>
      <c r="H812" s="0" t="n">
        <v>0.1318</v>
      </c>
      <c r="I812" s="0" t="n">
        <v>5.2511</v>
      </c>
    </row>
    <row r="813" customFormat="false" ht="12.75" hidden="false" customHeight="false" outlineLevel="0" collapsed="false">
      <c r="A813" s="0" t="n">
        <v>160092</v>
      </c>
      <c r="B813" s="0" t="n">
        <v>271763</v>
      </c>
      <c r="C813" s="0" t="n">
        <v>10.3185</v>
      </c>
      <c r="D813" s="0" t="n">
        <v>1.628</v>
      </c>
      <c r="E813" s="0" t="n">
        <v>11.4743</v>
      </c>
      <c r="F813" s="0" t="n">
        <v>4.636</v>
      </c>
      <c r="G813" s="0" t="n">
        <v>15.9663</v>
      </c>
      <c r="H813" s="0" t="n">
        <v>0.2841</v>
      </c>
      <c r="I813" s="0" t="n">
        <v>5.2741</v>
      </c>
    </row>
    <row r="814" customFormat="false" ht="12.75" hidden="false" customHeight="false" outlineLevel="0" collapsed="false">
      <c r="A814" s="0" t="n">
        <v>167996</v>
      </c>
      <c r="B814" s="0" t="n">
        <v>59334</v>
      </c>
      <c r="C814" s="0" t="n">
        <v>13.5032</v>
      </c>
      <c r="D814" s="0" t="n">
        <v>2.1401</v>
      </c>
      <c r="E814" s="0" t="n">
        <v>15.4444</v>
      </c>
      <c r="F814" s="0" t="n">
        <v>18.7872</v>
      </c>
      <c r="G814" s="0" t="n">
        <v>34.1626</v>
      </c>
      <c r="H814" s="0" t="n">
        <v>0.0589</v>
      </c>
      <c r="I814" s="0" t="n">
        <v>5.2808</v>
      </c>
    </row>
    <row r="815" customFormat="false" ht="12.75" hidden="false" customHeight="false" outlineLevel="0" collapsed="false">
      <c r="A815" s="0" t="n">
        <v>167996</v>
      </c>
      <c r="B815" s="0" t="n">
        <v>68902</v>
      </c>
      <c r="C815" s="0" t="n">
        <v>2.7833</v>
      </c>
      <c r="D815" s="0" t="n">
        <v>7.0539</v>
      </c>
      <c r="E815" s="0" t="n">
        <v>9.7008</v>
      </c>
      <c r="F815" s="0" t="n">
        <v>4.3508</v>
      </c>
      <c r="G815" s="0" t="n">
        <v>13.6665</v>
      </c>
      <c r="H815" s="0" t="n">
        <v>0.0209</v>
      </c>
      <c r="I815" s="0" t="n">
        <v>5.2836</v>
      </c>
    </row>
    <row r="816" customFormat="false" ht="12.75" hidden="false" customHeight="false" outlineLevel="0" collapsed="false">
      <c r="A816" s="0" t="n">
        <v>168889</v>
      </c>
      <c r="B816" s="0" t="n">
        <v>6994588</v>
      </c>
      <c r="C816" s="0" t="n">
        <v>6.0013</v>
      </c>
      <c r="D816" s="0" t="n">
        <v>4.6942</v>
      </c>
      <c r="E816" s="0" t="n">
        <v>10.5851</v>
      </c>
      <c r="F816" s="0" t="n">
        <v>5.2021</v>
      </c>
      <c r="G816" s="0" t="n">
        <v>15.6871</v>
      </c>
      <c r="H816" s="0" t="n">
        <v>0.3984</v>
      </c>
      <c r="I816" s="0" t="n">
        <v>5.2665</v>
      </c>
    </row>
    <row r="817" customFormat="false" ht="12.75" hidden="false" customHeight="false" outlineLevel="0" collapsed="false">
      <c r="A817" s="0" t="n">
        <v>168889</v>
      </c>
      <c r="B817" s="0" t="n">
        <v>7622209</v>
      </c>
      <c r="C817" s="0" t="n">
        <v>2.144</v>
      </c>
      <c r="D817" s="0" t="n">
        <v>6.0089</v>
      </c>
      <c r="E817" s="0" t="n">
        <v>7.8414</v>
      </c>
      <c r="F817" s="0" t="n">
        <v>2.7595</v>
      </c>
      <c r="G817" s="0" t="n">
        <v>10.5559</v>
      </c>
      <c r="H817" s="0" t="n">
        <v>0.0742</v>
      </c>
      <c r="I817" s="0" t="n">
        <v>5.2737</v>
      </c>
    </row>
    <row r="818" customFormat="false" ht="12.75" hidden="false" customHeight="false" outlineLevel="0" collapsed="false">
      <c r="A818" s="0" t="n">
        <v>155392</v>
      </c>
      <c r="B818" s="0" t="n">
        <v>1364226</v>
      </c>
      <c r="C818" s="0" t="n">
        <v>3.6437</v>
      </c>
      <c r="D818" s="0" t="n">
        <v>4.1789</v>
      </c>
      <c r="E818" s="0" t="n">
        <v>7.3945</v>
      </c>
      <c r="F818" s="0" t="n">
        <v>2.8806</v>
      </c>
      <c r="G818" s="0" t="n">
        <v>10.1015</v>
      </c>
      <c r="H818" s="0" t="n">
        <v>0.0826</v>
      </c>
      <c r="I818" s="0" t="n">
        <v>5.2896</v>
      </c>
    </row>
    <row r="819" customFormat="false" ht="12.75" hidden="false" customHeight="false" outlineLevel="0" collapsed="false">
      <c r="A819" s="0" t="n">
        <v>168559</v>
      </c>
      <c r="B819" s="0" t="n">
        <v>1148049</v>
      </c>
      <c r="C819" s="0" t="n">
        <v>1.7058</v>
      </c>
      <c r="D819" s="0" t="n">
        <v>6.14</v>
      </c>
      <c r="E819" s="0" t="n">
        <v>7.505</v>
      </c>
      <c r="F819" s="0" t="n">
        <v>6.8642</v>
      </c>
      <c r="G819" s="0" t="n">
        <v>14.1437</v>
      </c>
      <c r="H819" s="0" t="n">
        <v>0.8345</v>
      </c>
      <c r="I819" s="0" t="n">
        <v>5.2707</v>
      </c>
    </row>
    <row r="820" customFormat="false" ht="12.75" hidden="false" customHeight="false" outlineLevel="0" collapsed="false">
      <c r="A820" s="0" t="n">
        <v>168559</v>
      </c>
      <c r="B820" s="0" t="n">
        <v>1686553</v>
      </c>
      <c r="C820" s="0" t="n">
        <v>3.5236</v>
      </c>
      <c r="D820" s="0" t="n">
        <v>6.197</v>
      </c>
      <c r="E820" s="0" t="n">
        <v>9.6692</v>
      </c>
      <c r="F820" s="0" t="n">
        <v>2.4298</v>
      </c>
      <c r="G820" s="0" t="n">
        <v>11.4909</v>
      </c>
      <c r="H820" s="0" t="n">
        <v>0.0699</v>
      </c>
      <c r="I820" s="0" t="n">
        <v>5.2492</v>
      </c>
    </row>
    <row r="821" customFormat="false" ht="12.75" hidden="false" customHeight="false" outlineLevel="0" collapsed="false">
      <c r="A821" s="0" t="n">
        <v>160175</v>
      </c>
      <c r="B821" s="0" t="n">
        <v>620751</v>
      </c>
      <c r="C821" s="0" t="n">
        <v>10.9131</v>
      </c>
      <c r="D821" s="0" t="n">
        <v>6.905</v>
      </c>
      <c r="E821" s="0" t="n">
        <v>17.7899</v>
      </c>
      <c r="F821" s="0" t="n">
        <v>2.3261</v>
      </c>
      <c r="G821" s="0" t="n">
        <v>19.7444</v>
      </c>
      <c r="H821" s="0" t="n">
        <v>0.0724</v>
      </c>
      <c r="I821" s="0" t="n">
        <v>5.2996</v>
      </c>
    </row>
    <row r="822" customFormat="false" ht="12.75" hidden="false" customHeight="false" outlineLevel="0" collapsed="false">
      <c r="A822" s="0" t="n">
        <v>160175</v>
      </c>
      <c r="B822" s="0" t="n">
        <v>726343</v>
      </c>
      <c r="C822" s="0" t="n">
        <v>6.4944</v>
      </c>
      <c r="D822" s="0" t="n">
        <v>3.3181</v>
      </c>
      <c r="E822" s="0" t="n">
        <v>9.857</v>
      </c>
      <c r="F822" s="0" t="n">
        <v>3.0387</v>
      </c>
      <c r="G822" s="0" t="n">
        <v>12.8299</v>
      </c>
      <c r="H822" s="0" t="n">
        <v>0.0202</v>
      </c>
      <c r="I822" s="0" t="n">
        <v>5.3141</v>
      </c>
    </row>
    <row r="823" customFormat="false" ht="12.75" hidden="false" customHeight="false" outlineLevel="0" collapsed="false">
      <c r="A823" s="0" t="n">
        <v>153738</v>
      </c>
      <c r="B823" s="0" t="n">
        <v>741911</v>
      </c>
      <c r="C823" s="0" t="n">
        <v>4.7548</v>
      </c>
      <c r="D823" s="0" t="n">
        <v>2.3751</v>
      </c>
      <c r="E823" s="0" t="n">
        <v>6.8483</v>
      </c>
      <c r="F823" s="0" t="n">
        <v>2.9342</v>
      </c>
      <c r="G823" s="0" t="n">
        <v>9.481</v>
      </c>
      <c r="H823" s="0" t="n">
        <v>0.0238</v>
      </c>
      <c r="I823" s="0" t="n">
        <v>5.2635</v>
      </c>
    </row>
    <row r="824" customFormat="false" ht="12.75" hidden="false" customHeight="false" outlineLevel="0" collapsed="false">
      <c r="A824" s="0" t="n">
        <v>167623</v>
      </c>
      <c r="B824" s="0" t="n">
        <v>1205957</v>
      </c>
      <c r="C824" s="0" t="n">
        <v>7.6067</v>
      </c>
      <c r="D824" s="0" t="n">
        <v>2.02</v>
      </c>
      <c r="E824" s="0" t="n">
        <v>9.4561</v>
      </c>
      <c r="F824" s="0" t="n">
        <v>5.4945</v>
      </c>
      <c r="G824" s="0" t="n">
        <v>14.9409</v>
      </c>
      <c r="H824" s="0" t="n">
        <v>0.1083</v>
      </c>
      <c r="I824" s="0" t="n">
        <v>5.312</v>
      </c>
    </row>
    <row r="825" customFormat="false" ht="12.75" hidden="false" customHeight="false" outlineLevel="0" collapsed="false">
      <c r="A825" s="0" t="n">
        <v>156089</v>
      </c>
      <c r="B825" s="0" t="n">
        <v>489064</v>
      </c>
      <c r="C825" s="0" t="n">
        <v>3.2426</v>
      </c>
      <c r="D825" s="0" t="n">
        <v>4.4088</v>
      </c>
      <c r="E825" s="0" t="n">
        <v>7.0472</v>
      </c>
      <c r="F825" s="0" t="n">
        <v>5.8974</v>
      </c>
      <c r="G825" s="0" t="n">
        <v>12.7729</v>
      </c>
      <c r="H825" s="0" t="n">
        <v>0.2558</v>
      </c>
      <c r="I825" s="0" t="n">
        <v>5.2786</v>
      </c>
    </row>
    <row r="826" customFormat="false" ht="12.75" hidden="false" customHeight="false" outlineLevel="0" collapsed="false">
      <c r="A826" s="0" t="n">
        <v>156089</v>
      </c>
      <c r="B826" s="0" t="n">
        <v>546115</v>
      </c>
      <c r="C826" s="0" t="n">
        <v>3.5825</v>
      </c>
      <c r="D826" s="0" t="n">
        <v>1.7526</v>
      </c>
      <c r="E826" s="0" t="n">
        <v>5.0807</v>
      </c>
      <c r="F826" s="0" t="n">
        <v>3.3918</v>
      </c>
      <c r="G826" s="0" t="n">
        <v>7.8965</v>
      </c>
      <c r="H826" s="0" t="n">
        <v>0.1239</v>
      </c>
      <c r="I826" s="0" t="n">
        <v>5.2745</v>
      </c>
    </row>
    <row r="827" customFormat="false" ht="12.75" hidden="false" customHeight="false" outlineLevel="0" collapsed="false">
      <c r="A827" s="0" t="n">
        <v>156089</v>
      </c>
      <c r="B827" s="0" t="n">
        <v>850893</v>
      </c>
      <c r="C827" s="0" t="n">
        <v>7.535</v>
      </c>
      <c r="D827" s="0" t="n">
        <v>8.9779</v>
      </c>
      <c r="E827" s="0" t="n">
        <v>16.3712</v>
      </c>
      <c r="F827" s="0" t="n">
        <v>5.0855</v>
      </c>
      <c r="G827" s="0" t="n">
        <v>21.415</v>
      </c>
      <c r="H827" s="0" t="n">
        <v>0.3464</v>
      </c>
      <c r="I827" s="0" t="n">
        <v>5.2652</v>
      </c>
    </row>
    <row r="828" customFormat="false" ht="12.75" hidden="false" customHeight="false" outlineLevel="0" collapsed="false">
      <c r="A828" s="0" t="n">
        <v>168889</v>
      </c>
      <c r="B828" s="0" t="n">
        <v>11116321</v>
      </c>
      <c r="C828" s="0" t="n">
        <v>6.8294</v>
      </c>
      <c r="D828" s="0" t="n">
        <v>1.8342</v>
      </c>
      <c r="E828" s="0" t="n">
        <v>8.1102</v>
      </c>
      <c r="F828" s="0" t="n">
        <v>2.8846</v>
      </c>
      <c r="G828" s="0" t="n">
        <v>10.7447</v>
      </c>
      <c r="H828" s="0" t="n">
        <v>0.1703</v>
      </c>
      <c r="I828" s="0" t="n">
        <v>5.2564</v>
      </c>
    </row>
    <row r="829" customFormat="false" ht="12.75" hidden="false" customHeight="false" outlineLevel="0" collapsed="false">
      <c r="A829" s="0" t="n">
        <v>168889</v>
      </c>
      <c r="B829" s="0" t="n">
        <v>11589972</v>
      </c>
      <c r="C829" s="0" t="n">
        <v>5.7231</v>
      </c>
      <c r="D829" s="0" t="n">
        <v>2.5188</v>
      </c>
      <c r="E829" s="0" t="n">
        <v>7.9291</v>
      </c>
      <c r="F829" s="0" t="n">
        <v>3.2464</v>
      </c>
      <c r="G829" s="0" t="n">
        <v>10.922</v>
      </c>
      <c r="H829" s="0" t="n">
        <v>0.0181</v>
      </c>
      <c r="I829" s="0" t="n">
        <v>5.2702</v>
      </c>
    </row>
    <row r="830" customFormat="false" ht="12.75" hidden="false" customHeight="false" outlineLevel="0" collapsed="false">
      <c r="A830" s="0" t="n">
        <v>167299</v>
      </c>
      <c r="B830" s="0" t="n">
        <v>5063089</v>
      </c>
      <c r="C830" s="0" t="n">
        <v>1.959</v>
      </c>
      <c r="D830" s="0" t="n">
        <v>4.4522</v>
      </c>
      <c r="E830" s="0" t="n">
        <v>5.6611</v>
      </c>
      <c r="F830" s="0" t="n">
        <v>2.726</v>
      </c>
      <c r="G830" s="0" t="n">
        <v>8.362</v>
      </c>
      <c r="H830" s="0" t="n">
        <v>0.0719</v>
      </c>
      <c r="I830" s="0" t="n">
        <v>5.2838</v>
      </c>
    </row>
    <row r="831" customFormat="false" ht="12.75" hidden="false" customHeight="false" outlineLevel="0" collapsed="false">
      <c r="A831" s="0" t="n">
        <v>155920</v>
      </c>
      <c r="B831" s="0" t="n">
        <v>647665</v>
      </c>
      <c r="C831" s="0" t="n">
        <v>4.3443</v>
      </c>
      <c r="D831" s="0" t="n">
        <v>2.9588</v>
      </c>
      <c r="E831" s="0" t="n">
        <v>6.7105</v>
      </c>
      <c r="F831" s="0" t="n">
        <v>4.8179</v>
      </c>
      <c r="G831" s="0" t="n">
        <v>11.4304</v>
      </c>
      <c r="H831" s="0" t="n">
        <v>0.0207</v>
      </c>
      <c r="I831" s="0" t="n">
        <v>5.2763</v>
      </c>
    </row>
    <row r="832" customFormat="false" ht="12.75" hidden="false" customHeight="false" outlineLevel="0" collapsed="false">
      <c r="A832" s="0" t="n">
        <v>153660</v>
      </c>
      <c r="B832" s="0" t="n">
        <v>680955</v>
      </c>
      <c r="C832" s="0" t="n">
        <v>3.162</v>
      </c>
      <c r="D832" s="0" t="n">
        <v>6.4155</v>
      </c>
      <c r="E832" s="0" t="n">
        <v>9.2717</v>
      </c>
      <c r="F832" s="0" t="n">
        <v>3.7352</v>
      </c>
      <c r="G832" s="0" t="n">
        <v>12.5031</v>
      </c>
      <c r="H832" s="0" t="n">
        <v>0.0838</v>
      </c>
      <c r="I832" s="0" t="n">
        <v>5.2753</v>
      </c>
    </row>
    <row r="833" customFormat="false" ht="12.75" hidden="false" customHeight="false" outlineLevel="0" collapsed="false">
      <c r="A833" s="0" t="n">
        <v>167996</v>
      </c>
      <c r="B833" s="0" t="n">
        <v>1329330</v>
      </c>
      <c r="C833" s="0" t="n">
        <v>3.7289</v>
      </c>
      <c r="D833" s="0" t="n">
        <v>2.4915</v>
      </c>
      <c r="E833" s="0" t="n">
        <v>5.5493</v>
      </c>
      <c r="F833" s="0" t="n">
        <v>2.9643</v>
      </c>
      <c r="G833" s="0" t="n">
        <v>8.0003</v>
      </c>
      <c r="H833" s="0" t="n">
        <v>0.0154</v>
      </c>
      <c r="I833" s="0" t="n">
        <v>5.2799</v>
      </c>
    </row>
    <row r="834" customFormat="false" ht="12.75" hidden="false" customHeight="false" outlineLevel="0" collapsed="false">
      <c r="A834" s="0" t="n">
        <v>159289</v>
      </c>
      <c r="B834" s="0" t="n">
        <v>1760656</v>
      </c>
      <c r="C834" s="0" t="n">
        <v>5.1114</v>
      </c>
      <c r="D834" s="0" t="n">
        <v>3.4877</v>
      </c>
      <c r="E834" s="0" t="n">
        <v>8.0143</v>
      </c>
      <c r="F834" s="0" t="n">
        <v>2.2391</v>
      </c>
      <c r="G834" s="0" t="n">
        <v>9.5839</v>
      </c>
      <c r="H834" s="0" t="n">
        <v>0.0727</v>
      </c>
      <c r="I834" s="0" t="n">
        <v>5.2711</v>
      </c>
    </row>
    <row r="835" customFormat="false" ht="12.75" hidden="false" customHeight="false" outlineLevel="0" collapsed="false">
      <c r="A835" s="0" t="n">
        <v>155409</v>
      </c>
      <c r="B835" s="0" t="n">
        <v>614088</v>
      </c>
      <c r="C835" s="0" t="n">
        <v>3.9397</v>
      </c>
      <c r="D835" s="0" t="n">
        <v>2.4961</v>
      </c>
      <c r="E835" s="0" t="n">
        <v>6.3744</v>
      </c>
      <c r="F835" s="0" t="n">
        <v>3.0056</v>
      </c>
      <c r="G835" s="0" t="n">
        <v>8.685</v>
      </c>
      <c r="H835" s="0" t="n">
        <v>0.0248</v>
      </c>
      <c r="I835" s="0" t="n">
        <v>5.2873</v>
      </c>
    </row>
    <row r="836" customFormat="false" ht="12.75" hidden="false" customHeight="false" outlineLevel="0" collapsed="false">
      <c r="A836" s="0" t="n">
        <v>168600</v>
      </c>
      <c r="B836" s="0" t="n">
        <v>2868030</v>
      </c>
      <c r="C836" s="0" t="n">
        <v>8.751</v>
      </c>
      <c r="D836" s="0" t="n">
        <v>1.5372</v>
      </c>
      <c r="E836" s="0" t="n">
        <v>9.9015</v>
      </c>
      <c r="F836" s="0" t="n">
        <v>3.8477</v>
      </c>
      <c r="G836" s="0" t="n">
        <v>13.4076</v>
      </c>
      <c r="H836" s="0" t="n">
        <v>0.051</v>
      </c>
      <c r="I836" s="0" t="n">
        <v>5.2817</v>
      </c>
    </row>
    <row r="837" customFormat="false" ht="12.75" hidden="false" customHeight="false" outlineLevel="0" collapsed="false">
      <c r="A837" s="0" t="n">
        <v>168600</v>
      </c>
      <c r="B837" s="0" t="n">
        <v>3612951</v>
      </c>
      <c r="C837" s="0" t="n">
        <v>3.8021</v>
      </c>
      <c r="D837" s="0" t="n">
        <v>3.7762</v>
      </c>
      <c r="E837" s="0" t="n">
        <v>6.9916</v>
      </c>
      <c r="F837" s="0" t="n">
        <v>2.7424</v>
      </c>
      <c r="G837" s="0" t="n">
        <v>9.1987</v>
      </c>
      <c r="H837" s="0" t="n">
        <v>0.1559</v>
      </c>
      <c r="I837" s="0" t="n">
        <v>5.2849</v>
      </c>
    </row>
    <row r="838" customFormat="false" ht="12.75" hidden="false" customHeight="false" outlineLevel="0" collapsed="false">
      <c r="A838" s="0" t="n">
        <v>160440</v>
      </c>
      <c r="B838" s="0" t="n">
        <v>1192072</v>
      </c>
      <c r="C838" s="0" t="n">
        <v>2.4522</v>
      </c>
      <c r="D838" s="0" t="n">
        <v>3.2964</v>
      </c>
      <c r="E838" s="0" t="n">
        <v>5.2537</v>
      </c>
      <c r="F838" s="0" t="n">
        <v>2.8171</v>
      </c>
      <c r="G838" s="0" t="n">
        <v>7.2933</v>
      </c>
      <c r="H838" s="0" t="n">
        <v>0.0108</v>
      </c>
      <c r="I838" s="0" t="n">
        <v>5.2914</v>
      </c>
    </row>
    <row r="839" customFormat="false" ht="12.75" hidden="false" customHeight="false" outlineLevel="0" collapsed="false">
      <c r="A839" s="0" t="n">
        <v>160440</v>
      </c>
      <c r="B839" s="0" t="n">
        <v>1519907</v>
      </c>
      <c r="C839" s="0" t="n">
        <v>3.0283</v>
      </c>
      <c r="D839" s="0" t="n">
        <v>2.2391</v>
      </c>
      <c r="E839" s="0" t="n">
        <v>5.1669</v>
      </c>
      <c r="F839" s="0" t="n">
        <v>3.2849</v>
      </c>
      <c r="G839" s="0" t="n">
        <v>7.954</v>
      </c>
      <c r="H839" s="0" t="n">
        <v>0.0157</v>
      </c>
      <c r="I839" s="0" t="n">
        <v>5.2697</v>
      </c>
    </row>
    <row r="840" customFormat="false" ht="12.75" hidden="false" customHeight="false" outlineLevel="0" collapsed="false">
      <c r="A840" s="0" t="n">
        <v>153660</v>
      </c>
      <c r="B840" s="0" t="n">
        <v>505187</v>
      </c>
      <c r="C840" s="0" t="n">
        <v>4.4097</v>
      </c>
      <c r="D840" s="0" t="n">
        <v>1.5652</v>
      </c>
      <c r="E840" s="0" t="n">
        <v>5.8954</v>
      </c>
      <c r="F840" s="0" t="n">
        <v>2.5745</v>
      </c>
      <c r="G840" s="0" t="n">
        <v>7.6981</v>
      </c>
      <c r="H840" s="0" t="n">
        <v>0.2071</v>
      </c>
      <c r="I840" s="0" t="n">
        <v>5.2752</v>
      </c>
    </row>
    <row r="841" customFormat="false" ht="12.75" hidden="false" customHeight="false" outlineLevel="0" collapsed="false">
      <c r="A841" s="0" t="n">
        <v>168640</v>
      </c>
      <c r="B841" s="0" t="n">
        <v>3954432</v>
      </c>
      <c r="C841" s="0" t="n">
        <v>4.4991</v>
      </c>
      <c r="D841" s="0" t="n">
        <v>6.0286</v>
      </c>
      <c r="E841" s="0" t="n">
        <v>10.3927</v>
      </c>
      <c r="F841" s="0" t="n">
        <v>2.2433</v>
      </c>
      <c r="G841" s="0" t="n">
        <v>12.0566</v>
      </c>
      <c r="H841" s="0" t="n">
        <v>0.0553</v>
      </c>
      <c r="I841" s="0" t="n">
        <v>5.2861</v>
      </c>
    </row>
    <row r="842" customFormat="false" ht="12.75" hidden="false" customHeight="false" outlineLevel="0" collapsed="false">
      <c r="A842" s="0" t="n">
        <v>167921</v>
      </c>
      <c r="B842" s="0" t="n">
        <v>898658</v>
      </c>
      <c r="C842" s="0" t="n">
        <v>3.1643</v>
      </c>
      <c r="D842" s="0" t="n">
        <v>4.3615</v>
      </c>
      <c r="E842" s="0" t="n">
        <v>7.5471</v>
      </c>
      <c r="F842" s="0" t="n">
        <v>3.4251</v>
      </c>
      <c r="G842" s="0" t="n">
        <v>10.9607</v>
      </c>
      <c r="H842" s="0" t="n">
        <v>0.0574</v>
      </c>
      <c r="I842" s="0" t="n">
        <v>5.2733</v>
      </c>
    </row>
    <row r="843" customFormat="false" ht="12.75" hidden="false" customHeight="false" outlineLevel="0" collapsed="false">
      <c r="A843" s="0" t="n">
        <v>168889</v>
      </c>
      <c r="B843" s="0" t="n">
        <v>9948300</v>
      </c>
      <c r="C843" s="0" t="n">
        <v>3.0953</v>
      </c>
      <c r="D843" s="0" t="n">
        <v>7.2724</v>
      </c>
      <c r="E843" s="0" t="n">
        <v>10.4326</v>
      </c>
      <c r="F843" s="0" t="n">
        <v>8.172</v>
      </c>
      <c r="G843" s="0" t="n">
        <v>18.3729</v>
      </c>
      <c r="H843" s="0" t="n">
        <v>0.1021</v>
      </c>
      <c r="I843" s="0" t="n">
        <v>5.2864</v>
      </c>
    </row>
    <row r="844" customFormat="false" ht="12.75" hidden="false" customHeight="false" outlineLevel="0" collapsed="false">
      <c r="A844" s="0" t="n">
        <v>154681</v>
      </c>
      <c r="B844" s="0" t="n">
        <v>149299</v>
      </c>
      <c r="C844" s="0" t="n">
        <v>2.6027</v>
      </c>
      <c r="D844" s="0" t="n">
        <v>2.851</v>
      </c>
      <c r="E844" s="0" t="n">
        <v>5.2794</v>
      </c>
      <c r="F844" s="0" t="n">
        <v>2.6284</v>
      </c>
      <c r="G844" s="0" t="n">
        <v>7.0721</v>
      </c>
      <c r="H844" s="0" t="n">
        <v>0.0147</v>
      </c>
      <c r="I844" s="0" t="n">
        <v>5.2628</v>
      </c>
    </row>
    <row r="845" customFormat="false" ht="12.75" hidden="false" customHeight="false" outlineLevel="0" collapsed="false">
      <c r="A845" s="0" t="n">
        <v>153389</v>
      </c>
      <c r="B845" s="0" t="n">
        <v>6787790</v>
      </c>
      <c r="C845" s="0" t="n">
        <v>4.8798</v>
      </c>
      <c r="D845" s="0" t="n">
        <v>2.1347</v>
      </c>
      <c r="E845" s="0" t="n">
        <v>6.7603</v>
      </c>
      <c r="F845" s="0" t="n">
        <v>3.5236</v>
      </c>
      <c r="G845" s="0" t="n">
        <v>10.1234</v>
      </c>
      <c r="H845" s="0" t="n">
        <v>0.1358</v>
      </c>
      <c r="I845" s="0" t="n">
        <v>5.2594</v>
      </c>
    </row>
    <row r="846" customFormat="false" ht="12.75" hidden="false" customHeight="false" outlineLevel="0" collapsed="false">
      <c r="A846" s="0" t="n">
        <v>167997</v>
      </c>
      <c r="B846" s="0" t="n">
        <v>60848</v>
      </c>
      <c r="C846" s="0" t="n">
        <v>2.0965</v>
      </c>
      <c r="D846" s="0" t="n">
        <v>4.9881</v>
      </c>
      <c r="E846" s="0" t="n">
        <v>6.9419</v>
      </c>
      <c r="F846" s="0" t="n">
        <v>2.2402</v>
      </c>
      <c r="G846" s="0" t="n">
        <v>8.4524</v>
      </c>
      <c r="H846" s="0" t="n">
        <v>0.1829</v>
      </c>
      <c r="I846" s="0" t="n">
        <v>5.2969</v>
      </c>
    </row>
    <row r="847" customFormat="false" ht="12.75" hidden="false" customHeight="false" outlineLevel="0" collapsed="false">
      <c r="A847" s="0" t="n">
        <v>156103</v>
      </c>
      <c r="B847" s="0" t="n">
        <v>1228168</v>
      </c>
      <c r="C847" s="0" t="n">
        <v>2.922</v>
      </c>
      <c r="D847" s="0" t="n">
        <v>2.3279</v>
      </c>
      <c r="E847" s="0" t="n">
        <v>5.0376</v>
      </c>
      <c r="F847" s="0" t="n">
        <v>6.5452</v>
      </c>
      <c r="G847" s="0" t="n">
        <v>11.4671</v>
      </c>
      <c r="H847" s="0" t="n">
        <v>0.0201</v>
      </c>
      <c r="I847" s="0" t="n">
        <v>5.2943</v>
      </c>
    </row>
    <row r="848" customFormat="false" ht="12.75" hidden="false" customHeight="false" outlineLevel="0" collapsed="false">
      <c r="A848" s="0" t="n">
        <v>167955</v>
      </c>
      <c r="B848" s="0" t="n">
        <v>2378938</v>
      </c>
      <c r="C848" s="0" t="n">
        <v>2.6035</v>
      </c>
      <c r="D848" s="0" t="n">
        <v>3.3417</v>
      </c>
      <c r="E848" s="0" t="n">
        <v>5.7312</v>
      </c>
      <c r="F848" s="0" t="n">
        <v>5.3811</v>
      </c>
      <c r="G848" s="0" t="n">
        <v>10.6929</v>
      </c>
      <c r="H848" s="0" t="n">
        <v>0.0433</v>
      </c>
      <c r="I848" s="0" t="n">
        <v>5.2976</v>
      </c>
    </row>
    <row r="849" customFormat="false" ht="12.75" hidden="false" customHeight="false" outlineLevel="0" collapsed="false">
      <c r="A849" s="0" t="n">
        <v>155746</v>
      </c>
      <c r="B849" s="0" t="n">
        <v>2650728</v>
      </c>
      <c r="C849" s="0" t="n">
        <v>5.8684</v>
      </c>
      <c r="D849" s="0" t="n">
        <v>1.6933</v>
      </c>
      <c r="E849" s="0" t="n">
        <v>6.9824</v>
      </c>
      <c r="F849" s="0" t="n">
        <v>2.9749</v>
      </c>
      <c r="G849" s="0" t="n">
        <v>9.8596</v>
      </c>
      <c r="H849" s="0" t="n">
        <v>0.0198</v>
      </c>
      <c r="I849" s="0" t="n">
        <v>5.2886</v>
      </c>
    </row>
    <row r="850" customFormat="false" ht="12.75" hidden="false" customHeight="false" outlineLevel="0" collapsed="false">
      <c r="A850" s="0" t="n">
        <v>152967</v>
      </c>
      <c r="B850" s="0" t="n">
        <v>69349</v>
      </c>
      <c r="C850" s="0" t="n">
        <v>4.5492</v>
      </c>
      <c r="D850" s="0" t="n">
        <v>3.8963</v>
      </c>
      <c r="E850" s="0" t="n">
        <v>8.158</v>
      </c>
      <c r="F850" s="0" t="n">
        <v>6.5445</v>
      </c>
      <c r="G850" s="0" t="n">
        <v>14.6312</v>
      </c>
      <c r="H850" s="0" t="n">
        <v>0.131</v>
      </c>
      <c r="I850" s="0" t="n">
        <v>5.2852</v>
      </c>
    </row>
    <row r="851" customFormat="false" ht="12.75" hidden="false" customHeight="false" outlineLevel="0" collapsed="false">
      <c r="A851" s="0" t="n">
        <v>152967</v>
      </c>
      <c r="B851" s="0" t="n">
        <v>111536</v>
      </c>
      <c r="C851" s="0" t="n">
        <v>5.776</v>
      </c>
      <c r="D851" s="0" t="n">
        <v>6.9538</v>
      </c>
      <c r="E851" s="0" t="n">
        <v>12.5621</v>
      </c>
      <c r="F851" s="0" t="n">
        <v>2.2252</v>
      </c>
      <c r="G851" s="0" t="n">
        <v>14.5891</v>
      </c>
      <c r="H851" s="0" t="n">
        <v>0.0243</v>
      </c>
      <c r="I851" s="0" t="n">
        <v>5.2911</v>
      </c>
    </row>
    <row r="852" customFormat="false" ht="12.75" hidden="false" customHeight="false" outlineLevel="0" collapsed="false">
      <c r="A852" s="0" t="n">
        <v>167977</v>
      </c>
      <c r="B852" s="0" t="n">
        <v>4401051</v>
      </c>
      <c r="C852" s="0" t="n">
        <v>1.8995</v>
      </c>
      <c r="D852" s="0" t="n">
        <v>27.4758</v>
      </c>
      <c r="E852" s="0" t="n">
        <v>28.9998</v>
      </c>
      <c r="F852" s="0" t="n">
        <v>10.193</v>
      </c>
      <c r="G852" s="0" t="n">
        <v>39.0805</v>
      </c>
      <c r="H852" s="0" t="n">
        <v>0.0757</v>
      </c>
      <c r="I852" s="0" t="n">
        <v>5.2978</v>
      </c>
    </row>
    <row r="853" customFormat="false" ht="12.75" hidden="false" customHeight="false" outlineLevel="0" collapsed="false">
      <c r="A853" s="0" t="n">
        <v>154030</v>
      </c>
      <c r="B853" s="0" t="n">
        <v>229749</v>
      </c>
      <c r="C853" s="0" t="n">
        <v>9.1467</v>
      </c>
      <c r="D853" s="0" t="n">
        <v>1.8589</v>
      </c>
      <c r="E853" s="0" t="n">
        <v>10.611</v>
      </c>
      <c r="F853" s="0" t="n">
        <v>10.6752</v>
      </c>
      <c r="G853" s="0" t="n">
        <v>21.2014</v>
      </c>
      <c r="H853" s="0" t="n">
        <v>0.3125</v>
      </c>
      <c r="I853" s="0" t="n">
        <v>5.2754</v>
      </c>
    </row>
    <row r="854" customFormat="false" ht="12.75" hidden="false" customHeight="false" outlineLevel="0" collapsed="false">
      <c r="A854" s="0" t="n">
        <v>153327</v>
      </c>
      <c r="B854" s="0" t="n">
        <v>3986405</v>
      </c>
      <c r="C854" s="0" t="n">
        <v>3.9874</v>
      </c>
      <c r="D854" s="0" t="n">
        <v>1.9913</v>
      </c>
      <c r="E854" s="0" t="n">
        <v>5.1266</v>
      </c>
      <c r="F854" s="0" t="n">
        <v>2.2909</v>
      </c>
      <c r="G854" s="0" t="n">
        <v>6.7541</v>
      </c>
      <c r="H854" s="0" t="n">
        <v>0.1526</v>
      </c>
      <c r="I854" s="0" t="n">
        <v>5.2619</v>
      </c>
    </row>
    <row r="855" customFormat="false" ht="12.75" hidden="false" customHeight="false" outlineLevel="0" collapsed="false">
      <c r="A855" s="0" t="n">
        <v>156099</v>
      </c>
      <c r="B855" s="0" t="n">
        <v>2259716</v>
      </c>
      <c r="C855" s="0" t="n">
        <v>14.4477</v>
      </c>
      <c r="D855" s="0" t="n">
        <v>5.2303</v>
      </c>
      <c r="E855" s="0" t="n">
        <v>19.4884</v>
      </c>
      <c r="F855" s="0" t="n">
        <v>3.0516</v>
      </c>
      <c r="G855" s="0" t="n">
        <v>22.5359</v>
      </c>
      <c r="H855" s="0" t="n">
        <v>0.039</v>
      </c>
      <c r="I855" s="0" t="n">
        <v>5.2847</v>
      </c>
    </row>
    <row r="856" customFormat="false" ht="12.75" hidden="false" customHeight="false" outlineLevel="0" collapsed="false">
      <c r="A856" s="0" t="n">
        <v>153945</v>
      </c>
      <c r="B856" s="0" t="n">
        <v>321652</v>
      </c>
      <c r="C856" s="0" t="n">
        <v>7.519</v>
      </c>
      <c r="D856" s="0" t="n">
        <v>2.9619</v>
      </c>
      <c r="E856" s="0" t="n">
        <v>10.3857</v>
      </c>
      <c r="F856" s="0" t="n">
        <v>2.5801</v>
      </c>
      <c r="G856" s="0" t="n">
        <v>12.6613</v>
      </c>
      <c r="H856" s="0" t="n">
        <v>0.2631</v>
      </c>
      <c r="I856" s="0" t="n">
        <v>5.2815</v>
      </c>
    </row>
    <row r="857" customFormat="false" ht="12.75" hidden="false" customHeight="false" outlineLevel="0" collapsed="false">
      <c r="A857" s="0" t="n">
        <v>155392</v>
      </c>
      <c r="B857" s="0" t="n">
        <v>772819</v>
      </c>
      <c r="C857" s="0" t="n">
        <v>2.4691</v>
      </c>
      <c r="D857" s="0" t="n">
        <v>3.3734</v>
      </c>
      <c r="E857" s="0" t="n">
        <v>5.0573</v>
      </c>
      <c r="F857" s="0" t="n">
        <v>6.6656</v>
      </c>
      <c r="G857" s="0" t="n">
        <v>11.6467</v>
      </c>
      <c r="H857" s="0" t="n">
        <v>0.3256</v>
      </c>
      <c r="I857" s="0" t="n">
        <v>5.2754</v>
      </c>
    </row>
    <row r="858" customFormat="false" ht="12.75" hidden="false" customHeight="false" outlineLevel="0" collapsed="false">
      <c r="A858" s="0" t="n">
        <v>167977</v>
      </c>
      <c r="B858" s="0" t="n">
        <v>131300</v>
      </c>
      <c r="C858" s="0" t="n">
        <v>11.7723</v>
      </c>
      <c r="D858" s="0" t="n">
        <v>1.9561</v>
      </c>
      <c r="E858" s="0" t="n">
        <v>13.8345</v>
      </c>
      <c r="F858" s="0" t="n">
        <v>7.5597</v>
      </c>
      <c r="G858" s="0" t="n">
        <v>21.1236</v>
      </c>
      <c r="H858" s="0" t="n">
        <v>0.3599</v>
      </c>
      <c r="I858" s="0" t="n">
        <v>5.2702</v>
      </c>
    </row>
    <row r="859" customFormat="false" ht="12.75" hidden="false" customHeight="false" outlineLevel="0" collapsed="false">
      <c r="A859" s="0" t="n">
        <v>154654</v>
      </c>
      <c r="B859" s="0" t="n">
        <v>7523099</v>
      </c>
      <c r="C859" s="0" t="n">
        <v>2.9966</v>
      </c>
      <c r="D859" s="0" t="n">
        <v>7.0802</v>
      </c>
      <c r="E859" s="0" t="n">
        <v>9.6815</v>
      </c>
      <c r="F859" s="0" t="n">
        <v>2.538</v>
      </c>
      <c r="G859" s="0" t="n">
        <v>11.674</v>
      </c>
      <c r="H859" s="0" t="n">
        <v>0.0214</v>
      </c>
      <c r="I859" s="0" t="n">
        <v>5.2767</v>
      </c>
    </row>
    <row r="860" customFormat="false" ht="12.75" hidden="false" customHeight="false" outlineLevel="0" collapsed="false">
      <c r="A860" s="0" t="n">
        <v>154675</v>
      </c>
      <c r="B860" s="0" t="n">
        <v>251736</v>
      </c>
      <c r="C860" s="0" t="n">
        <v>2.121</v>
      </c>
      <c r="D860" s="0" t="n">
        <v>3.3914</v>
      </c>
      <c r="E860" s="0" t="n">
        <v>5.0499</v>
      </c>
      <c r="F860" s="0" t="n">
        <v>2.2211</v>
      </c>
      <c r="G860" s="0" t="n">
        <v>7.1987</v>
      </c>
      <c r="H860" s="0" t="n">
        <v>0.0273</v>
      </c>
      <c r="I860" s="0" t="n">
        <v>5.2584</v>
      </c>
    </row>
    <row r="861" customFormat="false" ht="12.75" hidden="false" customHeight="false" outlineLevel="0" collapsed="false">
      <c r="A861" s="0" t="n">
        <v>167977</v>
      </c>
      <c r="B861" s="0" t="n">
        <v>3202014</v>
      </c>
      <c r="C861" s="0" t="n">
        <v>4.9022</v>
      </c>
      <c r="D861" s="0" t="n">
        <v>3.0654</v>
      </c>
      <c r="E861" s="0" t="n">
        <v>7.7203</v>
      </c>
      <c r="F861" s="0" t="n">
        <v>2.3618</v>
      </c>
      <c r="G861" s="0" t="n">
        <v>9.3972</v>
      </c>
      <c r="H861" s="0" t="n">
        <v>0.053</v>
      </c>
      <c r="I861" s="0" t="n">
        <v>5.2797</v>
      </c>
    </row>
    <row r="862" customFormat="false" ht="12.75" hidden="false" customHeight="false" outlineLevel="0" collapsed="false">
      <c r="A862" s="0" t="n">
        <v>155393</v>
      </c>
      <c r="B862" s="0" t="n">
        <v>23302</v>
      </c>
      <c r="C862" s="0" t="n">
        <v>1.5735</v>
      </c>
      <c r="D862" s="0" t="n">
        <v>8.2471</v>
      </c>
      <c r="E862" s="0" t="n">
        <v>9.6027</v>
      </c>
      <c r="F862" s="0" t="n">
        <v>3.4709</v>
      </c>
      <c r="G862" s="0" t="n">
        <v>12.9951</v>
      </c>
      <c r="H862" s="0" t="n">
        <v>0.0658</v>
      </c>
      <c r="I862" s="0" t="n">
        <v>5.2777</v>
      </c>
    </row>
    <row r="863" customFormat="false" ht="12.75" hidden="false" customHeight="false" outlineLevel="0" collapsed="false">
      <c r="A863" s="0" t="n">
        <v>155393</v>
      </c>
      <c r="B863" s="0" t="n">
        <v>420287</v>
      </c>
      <c r="C863" s="0" t="n">
        <v>3.4738</v>
      </c>
      <c r="D863" s="0" t="n">
        <v>3.9806</v>
      </c>
      <c r="E863" s="0" t="n">
        <v>7.4363</v>
      </c>
      <c r="F863" s="0" t="n">
        <v>3.269</v>
      </c>
      <c r="G863" s="0" t="n">
        <v>10.0665</v>
      </c>
      <c r="H863" s="0" t="n">
        <v>0.0454</v>
      </c>
      <c r="I863" s="0" t="n">
        <v>5.2739</v>
      </c>
    </row>
    <row r="864" customFormat="false" ht="12.75" hidden="false" customHeight="false" outlineLevel="0" collapsed="false">
      <c r="A864" s="0" t="n">
        <v>168640</v>
      </c>
      <c r="B864" s="0" t="n">
        <v>862674</v>
      </c>
      <c r="C864" s="0" t="n">
        <v>5.1812</v>
      </c>
      <c r="D864" s="0" t="n">
        <v>2.1914</v>
      </c>
      <c r="E864" s="0" t="n">
        <v>6.8651</v>
      </c>
      <c r="F864" s="0" t="n">
        <v>3.7195</v>
      </c>
      <c r="G864" s="0" t="n">
        <v>9.9702</v>
      </c>
      <c r="H864" s="0" t="n">
        <v>0.1545</v>
      </c>
      <c r="I864" s="0" t="n">
        <v>5.2903</v>
      </c>
    </row>
    <row r="865" customFormat="false" ht="12.75" hidden="false" customHeight="false" outlineLevel="0" collapsed="false">
      <c r="A865" s="0" t="n">
        <v>153618</v>
      </c>
      <c r="B865" s="0" t="n">
        <v>1013488</v>
      </c>
      <c r="C865" s="0" t="n">
        <v>2.8682</v>
      </c>
      <c r="D865" s="0" t="n">
        <v>4.3729</v>
      </c>
      <c r="E865" s="0" t="n">
        <v>7.1048</v>
      </c>
      <c r="F865" s="0" t="n">
        <v>4.4369</v>
      </c>
      <c r="G865" s="0" t="n">
        <v>11.5269</v>
      </c>
      <c r="H865" s="0" t="n">
        <v>0.1101</v>
      </c>
      <c r="I865" s="0" t="n">
        <v>5.2713</v>
      </c>
    </row>
    <row r="866" customFormat="false" ht="12.75" hidden="false" customHeight="false" outlineLevel="0" collapsed="false">
      <c r="A866" s="0" t="n">
        <v>153618</v>
      </c>
      <c r="B866" s="0" t="n">
        <v>1433206</v>
      </c>
      <c r="C866" s="0" t="n">
        <v>5.4076</v>
      </c>
      <c r="D866" s="0" t="n">
        <v>2.7348</v>
      </c>
      <c r="E866" s="0" t="n">
        <v>7.7444</v>
      </c>
      <c r="F866" s="0" t="n">
        <v>3.5846</v>
      </c>
      <c r="G866" s="0" t="n">
        <v>10.9227</v>
      </c>
      <c r="H866" s="0" t="n">
        <v>0.03</v>
      </c>
      <c r="I866" s="0" t="n">
        <v>5.2616</v>
      </c>
    </row>
    <row r="867" customFormat="false" ht="12.75" hidden="false" customHeight="false" outlineLevel="0" collapsed="false">
      <c r="A867" s="0" t="n">
        <v>155409</v>
      </c>
      <c r="B867" s="0" t="n">
        <v>3092519</v>
      </c>
      <c r="C867" s="0" t="n">
        <v>7.8527</v>
      </c>
      <c r="D867" s="0" t="n">
        <v>16.8998</v>
      </c>
      <c r="E867" s="0" t="n">
        <v>24.422</v>
      </c>
      <c r="F867" s="0" t="n">
        <v>2.9969</v>
      </c>
      <c r="G867" s="0" t="n">
        <v>27.1787</v>
      </c>
      <c r="H867" s="0" t="n">
        <v>0.1161</v>
      </c>
      <c r="I867" s="0" t="n">
        <v>5.2867</v>
      </c>
    </row>
    <row r="868" customFormat="false" ht="12.75" hidden="false" customHeight="false" outlineLevel="0" collapsed="false">
      <c r="A868" s="0" t="n">
        <v>156089</v>
      </c>
      <c r="B868" s="0" t="n">
        <v>1798024</v>
      </c>
      <c r="C868" s="0" t="n">
        <v>1.5508</v>
      </c>
      <c r="D868" s="0" t="n">
        <v>3.9472</v>
      </c>
      <c r="E868" s="0" t="n">
        <v>5.4804</v>
      </c>
      <c r="F868" s="0" t="n">
        <v>3.5144</v>
      </c>
      <c r="G868" s="0" t="n">
        <v>8.5485</v>
      </c>
      <c r="H868" s="0" t="n">
        <v>0.0169</v>
      </c>
      <c r="I868" s="0" t="n">
        <v>5.2814</v>
      </c>
    </row>
    <row r="869" customFormat="false" ht="12.75" hidden="false" customHeight="false" outlineLevel="0" collapsed="false">
      <c r="A869" s="0" t="n">
        <v>164257</v>
      </c>
      <c r="B869" s="0" t="n">
        <v>515203</v>
      </c>
      <c r="C869" s="0" t="n">
        <v>2.5597</v>
      </c>
      <c r="D869" s="0" t="n">
        <v>4.6425</v>
      </c>
      <c r="E869" s="0" t="n">
        <v>6.8526</v>
      </c>
      <c r="F869" s="0" t="n">
        <v>2.3934</v>
      </c>
      <c r="G869" s="0" t="n">
        <v>9.2195</v>
      </c>
      <c r="H869" s="0" t="n">
        <v>0.0197</v>
      </c>
      <c r="I869" s="0" t="n">
        <v>5.2677</v>
      </c>
    </row>
    <row r="870" customFormat="false" ht="12.75" hidden="false" customHeight="false" outlineLevel="0" collapsed="false">
      <c r="A870" s="0" t="n">
        <v>155743</v>
      </c>
      <c r="B870" s="0" t="n">
        <v>224446</v>
      </c>
      <c r="C870" s="0" t="n">
        <v>1.752</v>
      </c>
      <c r="D870" s="0" t="n">
        <v>3.8202</v>
      </c>
      <c r="E870" s="0" t="n">
        <v>5.2079</v>
      </c>
      <c r="F870" s="0" t="n">
        <v>2.5531</v>
      </c>
      <c r="G870" s="0" t="n">
        <v>7.1564</v>
      </c>
      <c r="H870" s="0" t="n">
        <v>0.1201</v>
      </c>
      <c r="I870" s="0" t="n">
        <v>5.2636</v>
      </c>
    </row>
    <row r="871" customFormat="false" ht="12.75" hidden="false" customHeight="false" outlineLevel="0" collapsed="false">
      <c r="A871" s="0" t="n">
        <v>155743</v>
      </c>
      <c r="B871" s="0" t="n">
        <v>289772</v>
      </c>
      <c r="C871" s="0" t="n">
        <v>3.599</v>
      </c>
      <c r="D871" s="0" t="n">
        <v>3.0916</v>
      </c>
      <c r="E871" s="0" t="n">
        <v>6.4834</v>
      </c>
      <c r="F871" s="0" t="n">
        <v>5.7367</v>
      </c>
      <c r="G871" s="0" t="n">
        <v>11.9765</v>
      </c>
      <c r="H871" s="0" t="n">
        <v>0.0135</v>
      </c>
      <c r="I871" s="0" t="n">
        <v>5.2698</v>
      </c>
    </row>
    <row r="872" customFormat="false" ht="12.75" hidden="false" customHeight="false" outlineLevel="0" collapsed="false">
      <c r="A872" s="0" t="n">
        <v>164259</v>
      </c>
      <c r="B872" s="0" t="n">
        <v>822339</v>
      </c>
      <c r="C872" s="0" t="n">
        <v>5.3132</v>
      </c>
      <c r="D872" s="0" t="n">
        <v>9.6106</v>
      </c>
      <c r="E872" s="0" t="n">
        <v>14.9051</v>
      </c>
      <c r="F872" s="0" t="n">
        <v>2.3001</v>
      </c>
      <c r="G872" s="0" t="n">
        <v>16.7705</v>
      </c>
      <c r="H872" s="0" t="n">
        <v>0.3084</v>
      </c>
      <c r="I872" s="0" t="n">
        <v>5.2903</v>
      </c>
    </row>
    <row r="873" customFormat="false" ht="12.75" hidden="false" customHeight="false" outlineLevel="0" collapsed="false">
      <c r="A873" s="0" t="n">
        <v>164261</v>
      </c>
      <c r="B873" s="0" t="n">
        <v>16849</v>
      </c>
      <c r="C873" s="0" t="n">
        <v>13.3904</v>
      </c>
      <c r="D873" s="0" t="n">
        <v>11.8057</v>
      </c>
      <c r="E873" s="0" t="n">
        <v>25.0373</v>
      </c>
      <c r="F873" s="0" t="n">
        <v>14.1605</v>
      </c>
      <c r="G873" s="0" t="n">
        <v>39.1604</v>
      </c>
      <c r="H873" s="0" t="n">
        <v>0.2201</v>
      </c>
      <c r="I873" s="0" t="n">
        <v>5.2577</v>
      </c>
    </row>
    <row r="874" customFormat="false" ht="12.75" hidden="false" customHeight="false" outlineLevel="0" collapsed="false">
      <c r="A874" s="0" t="n">
        <v>154677</v>
      </c>
      <c r="B874" s="0" t="n">
        <v>773066</v>
      </c>
      <c r="C874" s="0" t="n">
        <v>1.7047</v>
      </c>
      <c r="D874" s="0" t="n">
        <v>7.3396</v>
      </c>
      <c r="E874" s="0" t="n">
        <v>8.7425</v>
      </c>
      <c r="F874" s="0" t="n">
        <v>3.3048</v>
      </c>
      <c r="G874" s="0" t="n">
        <v>11.6221</v>
      </c>
      <c r="H874" s="0" t="n">
        <v>0.0355</v>
      </c>
      <c r="I874" s="0" t="n">
        <v>5.2923</v>
      </c>
    </row>
    <row r="875" customFormat="false" ht="12.75" hidden="false" customHeight="false" outlineLevel="0" collapsed="false">
      <c r="A875" s="0" t="n">
        <v>155364</v>
      </c>
      <c r="B875" s="0" t="n">
        <v>3693320</v>
      </c>
      <c r="C875" s="0" t="n">
        <v>2.0194</v>
      </c>
      <c r="D875" s="0" t="n">
        <v>8.2526</v>
      </c>
      <c r="E875" s="0" t="n">
        <v>9.8635</v>
      </c>
      <c r="F875" s="0" t="n">
        <v>7.9111</v>
      </c>
      <c r="G875" s="0" t="n">
        <v>17.77</v>
      </c>
      <c r="H875" s="0" t="n">
        <v>0.0282</v>
      </c>
      <c r="I875" s="0" t="n">
        <v>5.2767</v>
      </c>
    </row>
    <row r="876" customFormat="false" ht="12.75" hidden="false" customHeight="false" outlineLevel="0" collapsed="false">
      <c r="A876" s="0" t="n">
        <v>155364</v>
      </c>
      <c r="B876" s="0" t="n">
        <v>3693320</v>
      </c>
      <c r="C876" s="0" t="n">
        <v>2.0194</v>
      </c>
      <c r="D876" s="0" t="n">
        <v>7.9149</v>
      </c>
      <c r="E876" s="0" t="n">
        <v>9.7952</v>
      </c>
      <c r="F876" s="0" t="n">
        <v>8.2506</v>
      </c>
      <c r="G876" s="0" t="n">
        <v>17.8386</v>
      </c>
      <c r="H876" s="0" t="n">
        <v>0.0298</v>
      </c>
      <c r="I876" s="0" t="n">
        <v>5.2967</v>
      </c>
    </row>
    <row r="877" customFormat="false" ht="12.75" hidden="false" customHeight="false" outlineLevel="0" collapsed="false">
      <c r="A877" s="0" t="n">
        <v>154654</v>
      </c>
      <c r="B877" s="0" t="n">
        <v>3401526</v>
      </c>
      <c r="C877" s="0" t="n">
        <v>4.5621</v>
      </c>
      <c r="D877" s="0" t="n">
        <v>3.4794</v>
      </c>
      <c r="E877" s="0" t="n">
        <v>8.0532</v>
      </c>
      <c r="F877" s="0" t="n">
        <v>6.3252</v>
      </c>
      <c r="G877" s="0" t="n">
        <v>14.2257</v>
      </c>
      <c r="H877" s="0" t="n">
        <v>0.0779</v>
      </c>
      <c r="I877" s="0" t="n">
        <v>5.3069</v>
      </c>
    </row>
    <row r="878" customFormat="false" ht="12.75" hidden="false" customHeight="false" outlineLevel="0" collapsed="false">
      <c r="A878" s="0" t="n">
        <v>164274</v>
      </c>
      <c r="B878" s="0" t="n">
        <v>1870166</v>
      </c>
      <c r="C878" s="0" t="n">
        <v>3.8703</v>
      </c>
      <c r="D878" s="0" t="n">
        <v>4.6246</v>
      </c>
      <c r="E878" s="0" t="n">
        <v>7.9967</v>
      </c>
      <c r="F878" s="0" t="n">
        <v>2.7975</v>
      </c>
      <c r="G878" s="0" t="n">
        <v>10.6597</v>
      </c>
      <c r="H878" s="0" t="n">
        <v>0.0941</v>
      </c>
      <c r="I878" s="0" t="n">
        <v>5.298</v>
      </c>
    </row>
    <row r="879" customFormat="false" ht="12.75" hidden="false" customHeight="false" outlineLevel="0" collapsed="false">
      <c r="A879" s="0" t="n">
        <v>164274</v>
      </c>
      <c r="B879" s="0" t="n">
        <v>2056982</v>
      </c>
      <c r="C879" s="0" t="n">
        <v>4.5396</v>
      </c>
      <c r="D879" s="0" t="n">
        <v>4.9795</v>
      </c>
      <c r="E879" s="0" t="n">
        <v>9.0516</v>
      </c>
      <c r="F879" s="0" t="n">
        <v>3.5337</v>
      </c>
      <c r="G879" s="0" t="n">
        <v>12.4095</v>
      </c>
      <c r="H879" s="0" t="n">
        <v>0.0772</v>
      </c>
      <c r="I879" s="0" t="n">
        <v>5.2633</v>
      </c>
    </row>
    <row r="880" customFormat="false" ht="12.75" hidden="false" customHeight="false" outlineLevel="0" collapsed="false">
      <c r="A880" s="0" t="n">
        <v>154654</v>
      </c>
      <c r="B880" s="0" t="n">
        <v>1570058</v>
      </c>
      <c r="C880" s="0" t="n">
        <v>3.0576</v>
      </c>
      <c r="D880" s="0" t="n">
        <v>3.6823</v>
      </c>
      <c r="E880" s="0" t="n">
        <v>6.0865</v>
      </c>
      <c r="F880" s="0" t="n">
        <v>4.7517</v>
      </c>
      <c r="G880" s="0" t="n">
        <v>10.84</v>
      </c>
      <c r="H880" s="0" t="n">
        <v>0.0539</v>
      </c>
      <c r="I880" s="0" t="n">
        <v>5.2828</v>
      </c>
    </row>
    <row r="881" customFormat="false" ht="12.75" hidden="false" customHeight="false" outlineLevel="0" collapsed="false">
      <c r="A881" s="0" t="n">
        <v>154654</v>
      </c>
      <c r="B881" s="0" t="n">
        <v>1613295</v>
      </c>
      <c r="C881" s="0" t="n">
        <v>3.0689</v>
      </c>
      <c r="D881" s="0" t="n">
        <v>3.5998</v>
      </c>
      <c r="E881" s="0" t="n">
        <v>6.357</v>
      </c>
      <c r="F881" s="0" t="n">
        <v>10.6823</v>
      </c>
      <c r="G881" s="0" t="n">
        <v>17.0513</v>
      </c>
      <c r="H881" s="0" t="n">
        <v>0.0464</v>
      </c>
      <c r="I881" s="0" t="n">
        <v>5.2765</v>
      </c>
    </row>
    <row r="882" customFormat="false" ht="12.75" hidden="false" customHeight="false" outlineLevel="0" collapsed="false">
      <c r="A882" s="0" t="n">
        <v>160440</v>
      </c>
      <c r="B882" s="0" t="n">
        <v>1810542</v>
      </c>
      <c r="C882" s="0" t="n">
        <v>7.8047</v>
      </c>
      <c r="D882" s="0" t="n">
        <v>3.132</v>
      </c>
      <c r="E882" s="0" t="n">
        <v>10.5861</v>
      </c>
      <c r="F882" s="0" t="n">
        <v>2.7298</v>
      </c>
      <c r="G882" s="0" t="n">
        <v>13.1127</v>
      </c>
      <c r="H882" s="0" t="n">
        <v>0.0539</v>
      </c>
      <c r="I882" s="0" t="n">
        <v>5.2781</v>
      </c>
    </row>
    <row r="883" customFormat="false" ht="12.75" hidden="false" customHeight="false" outlineLevel="0" collapsed="false">
      <c r="A883" s="0" t="n">
        <v>160440</v>
      </c>
      <c r="B883" s="0" t="n">
        <v>2027089</v>
      </c>
      <c r="C883" s="0" t="n">
        <v>3.0769</v>
      </c>
      <c r="D883" s="0" t="n">
        <v>4.4194</v>
      </c>
      <c r="E883" s="0" t="n">
        <v>7.2364</v>
      </c>
      <c r="F883" s="0" t="n">
        <v>7.2084</v>
      </c>
      <c r="G883" s="0" t="n">
        <v>14.137</v>
      </c>
      <c r="H883" s="0" t="n">
        <v>0.029</v>
      </c>
      <c r="I883" s="0" t="n">
        <v>5.2574</v>
      </c>
    </row>
    <row r="884" customFormat="false" ht="12.75" hidden="false" customHeight="false" outlineLevel="0" collapsed="false">
      <c r="A884" s="0" t="n">
        <v>153389</v>
      </c>
      <c r="B884" s="0" t="n">
        <v>6320834</v>
      </c>
      <c r="C884" s="0" t="n">
        <v>4.1449</v>
      </c>
      <c r="D884" s="0" t="n">
        <v>3.0024</v>
      </c>
      <c r="E884" s="0" t="n">
        <v>6.7507</v>
      </c>
      <c r="F884" s="0" t="n">
        <v>3.4748</v>
      </c>
      <c r="G884" s="0" t="n">
        <v>10.0964</v>
      </c>
      <c r="H884" s="0" t="n">
        <v>0.0764</v>
      </c>
      <c r="I884" s="0" t="n">
        <v>5.2875</v>
      </c>
    </row>
    <row r="885" customFormat="false" ht="12.75" hidden="false" customHeight="false" outlineLevel="0" collapsed="false">
      <c r="A885" s="0" t="n">
        <v>159289</v>
      </c>
      <c r="B885" s="0" t="n">
        <v>3164525</v>
      </c>
      <c r="C885" s="0" t="n">
        <v>4.8478</v>
      </c>
      <c r="D885" s="0" t="n">
        <v>5.3654</v>
      </c>
      <c r="E885" s="0" t="n">
        <v>10.0159</v>
      </c>
      <c r="F885" s="0" t="n">
        <v>2.9298</v>
      </c>
      <c r="G885" s="0" t="n">
        <v>12.4539</v>
      </c>
      <c r="H885" s="0" t="n">
        <v>0.525</v>
      </c>
      <c r="I885" s="0" t="n">
        <v>5.2747</v>
      </c>
    </row>
    <row r="886" customFormat="false" ht="12.75" hidden="false" customHeight="false" outlineLevel="0" collapsed="false">
      <c r="A886" s="0" t="n">
        <v>156098</v>
      </c>
      <c r="B886" s="0" t="n">
        <v>301268</v>
      </c>
      <c r="C886" s="0" t="n">
        <v>7.6884</v>
      </c>
      <c r="D886" s="0" t="n">
        <v>5.1633</v>
      </c>
      <c r="E886" s="0" t="n">
        <v>12.6694</v>
      </c>
      <c r="F886" s="0" t="n">
        <v>2.6169</v>
      </c>
      <c r="G886" s="0" t="n">
        <v>15.1038</v>
      </c>
      <c r="H886" s="0" t="n">
        <v>0.0161</v>
      </c>
      <c r="I886" s="0" t="n">
        <v>5.2704</v>
      </c>
    </row>
    <row r="887" customFormat="false" ht="12.75" hidden="false" customHeight="false" outlineLevel="0" collapsed="false">
      <c r="A887" s="0" t="n">
        <v>155130</v>
      </c>
      <c r="B887" s="0" t="n">
        <v>1977857</v>
      </c>
      <c r="C887" s="0" t="n">
        <v>4.7203</v>
      </c>
      <c r="D887" s="0" t="n">
        <v>8.8439</v>
      </c>
      <c r="E887" s="0" t="n">
        <v>13.3118</v>
      </c>
      <c r="F887" s="0" t="n">
        <v>18.2875</v>
      </c>
      <c r="G887" s="0" t="n">
        <v>31.5835</v>
      </c>
      <c r="H887" s="0" t="n">
        <v>0.8451</v>
      </c>
      <c r="I887" s="0" t="n">
        <v>5.2782</v>
      </c>
    </row>
    <row r="888" customFormat="false" ht="12.75" hidden="false" customHeight="false" outlineLevel="0" collapsed="false">
      <c r="A888" s="0" t="n">
        <v>160153</v>
      </c>
      <c r="B888" s="0" t="n">
        <v>789318</v>
      </c>
      <c r="C888" s="0" t="n">
        <v>7.9075</v>
      </c>
      <c r="D888" s="0" t="n">
        <v>1.8113</v>
      </c>
      <c r="E888" s="0" t="n">
        <v>9.2928</v>
      </c>
      <c r="F888" s="0" t="n">
        <v>8.1768</v>
      </c>
      <c r="G888" s="0" t="n">
        <v>17.2592</v>
      </c>
      <c r="H888" s="0" t="n">
        <v>0.3084</v>
      </c>
      <c r="I888" s="0" t="n">
        <v>5.2541</v>
      </c>
    </row>
    <row r="889" customFormat="false" ht="12.75" hidden="false" customHeight="false" outlineLevel="0" collapsed="false">
      <c r="A889" s="0" t="n">
        <v>155389</v>
      </c>
      <c r="B889" s="0" t="n">
        <v>957886</v>
      </c>
      <c r="C889" s="0" t="n">
        <v>4.2115</v>
      </c>
      <c r="D889" s="0" t="n">
        <v>2.8359</v>
      </c>
      <c r="E889" s="0" t="n">
        <v>6.4091</v>
      </c>
      <c r="F889" s="0" t="n">
        <v>2.4004</v>
      </c>
      <c r="G889" s="0" t="n">
        <v>8.0267</v>
      </c>
      <c r="H889" s="0" t="n">
        <v>0.0321</v>
      </c>
      <c r="I889" s="0" t="n">
        <v>5.2705</v>
      </c>
    </row>
    <row r="890" customFormat="false" ht="12.75" hidden="false" customHeight="false" outlineLevel="0" collapsed="false">
      <c r="A890" s="0" t="n">
        <v>154654</v>
      </c>
      <c r="B890" s="0" t="n">
        <v>4679832</v>
      </c>
      <c r="C890" s="0" t="n">
        <v>7.0509</v>
      </c>
      <c r="D890" s="0" t="n">
        <v>5.5074</v>
      </c>
      <c r="E890" s="0" t="n">
        <v>12.2024</v>
      </c>
      <c r="F890" s="0" t="n">
        <v>11.0561</v>
      </c>
      <c r="G890" s="0" t="n">
        <v>23.1464</v>
      </c>
      <c r="H890" s="0" t="n">
        <v>0.0691</v>
      </c>
      <c r="I890" s="0" t="n">
        <v>5.2617</v>
      </c>
    </row>
    <row r="891" customFormat="false" ht="12.75" hidden="false" customHeight="false" outlineLevel="0" collapsed="false">
      <c r="A891" s="0" t="n">
        <v>155394</v>
      </c>
      <c r="B891" s="0" t="n">
        <v>3974540</v>
      </c>
      <c r="C891" s="0" t="n">
        <v>7.3715</v>
      </c>
      <c r="D891" s="0" t="n">
        <v>3.0362</v>
      </c>
      <c r="E891" s="0" t="n">
        <v>10.1318</v>
      </c>
      <c r="F891" s="0" t="n">
        <v>3.5405</v>
      </c>
      <c r="G891" s="0" t="n">
        <v>13.591</v>
      </c>
      <c r="H891" s="0" t="n">
        <v>0.1881</v>
      </c>
      <c r="I891" s="0" t="n">
        <v>5.2893</v>
      </c>
    </row>
    <row r="892" customFormat="false" ht="12.75" hidden="false" customHeight="false" outlineLevel="0" collapsed="false">
      <c r="A892" s="0" t="n">
        <v>155394</v>
      </c>
      <c r="B892" s="0" t="n">
        <v>4444653</v>
      </c>
      <c r="C892" s="0" t="n">
        <v>3.1756</v>
      </c>
      <c r="D892" s="0" t="n">
        <v>4.0862</v>
      </c>
      <c r="E892" s="0" t="n">
        <v>7.1723</v>
      </c>
      <c r="F892" s="0" t="n">
        <v>3.0631</v>
      </c>
      <c r="G892" s="0" t="n">
        <v>9.9133</v>
      </c>
      <c r="H892" s="0" t="n">
        <v>0.0172</v>
      </c>
      <c r="I892" s="0" t="n">
        <v>5.2747</v>
      </c>
    </row>
    <row r="893" customFormat="false" ht="12.75" hidden="false" customHeight="false" outlineLevel="0" collapsed="false">
      <c r="A893" s="0" t="n">
        <v>155394</v>
      </c>
      <c r="B893" s="0" t="n">
        <v>4579505</v>
      </c>
      <c r="C893" s="0" t="n">
        <v>3.498</v>
      </c>
      <c r="D893" s="0" t="n">
        <v>2.2696</v>
      </c>
      <c r="E893" s="0" t="n">
        <v>5.3997</v>
      </c>
      <c r="F893" s="0" t="n">
        <v>2.6518</v>
      </c>
      <c r="G893" s="0" t="n">
        <v>8.0523</v>
      </c>
      <c r="H893" s="0" t="n">
        <v>0.0427</v>
      </c>
      <c r="I893" s="0" t="n">
        <v>5.2443</v>
      </c>
    </row>
    <row r="894" customFormat="false" ht="12.75" hidden="false" customHeight="false" outlineLevel="0" collapsed="false">
      <c r="A894" s="0" t="n">
        <v>153389</v>
      </c>
      <c r="B894" s="0" t="n">
        <v>5139235</v>
      </c>
      <c r="C894" s="0" t="n">
        <v>9.6692</v>
      </c>
      <c r="D894" s="0" t="n">
        <v>22.7721</v>
      </c>
      <c r="E894" s="0" t="n">
        <v>32.8184</v>
      </c>
      <c r="F894" s="0" t="n">
        <v>6.702</v>
      </c>
      <c r="G894" s="0" t="n">
        <v>39.3476</v>
      </c>
      <c r="H894" s="0" t="n">
        <v>0.0739</v>
      </c>
      <c r="I894" s="0" t="n">
        <v>5.2728</v>
      </c>
    </row>
    <row r="895" customFormat="false" ht="12.75" hidden="false" customHeight="false" outlineLevel="0" collapsed="false">
      <c r="A895" s="0" t="n">
        <v>153389</v>
      </c>
      <c r="B895" s="0" t="n">
        <v>5191968</v>
      </c>
      <c r="C895" s="0" t="n">
        <v>4.5493</v>
      </c>
      <c r="D895" s="0" t="n">
        <v>9.5907</v>
      </c>
      <c r="E895" s="0" t="n">
        <v>14.1505</v>
      </c>
      <c r="F895" s="0" t="n">
        <v>4.2356</v>
      </c>
      <c r="G895" s="0" t="n">
        <v>18.3911</v>
      </c>
      <c r="H895" s="0" t="n">
        <v>0.1021</v>
      </c>
      <c r="I895" s="0" t="n">
        <v>5.2835</v>
      </c>
    </row>
    <row r="896" customFormat="false" ht="12.75" hidden="false" customHeight="false" outlineLevel="0" collapsed="false">
      <c r="A896" s="0" t="n">
        <v>155129</v>
      </c>
      <c r="B896" s="0" t="n">
        <v>949975</v>
      </c>
      <c r="C896" s="0" t="n">
        <v>8.0531</v>
      </c>
      <c r="D896" s="0" t="n">
        <v>2.3785</v>
      </c>
      <c r="E896" s="0" t="n">
        <v>10.1624</v>
      </c>
      <c r="F896" s="0" t="n">
        <v>4.1988</v>
      </c>
      <c r="G896" s="0" t="n">
        <v>14.2851</v>
      </c>
      <c r="H896" s="0" t="n">
        <v>0.0233</v>
      </c>
      <c r="I896" s="0" t="n">
        <v>5.2788</v>
      </c>
    </row>
    <row r="897" customFormat="false" ht="12.75" hidden="false" customHeight="false" outlineLevel="0" collapsed="false">
      <c r="A897" s="0" t="n">
        <v>155129</v>
      </c>
      <c r="B897" s="0" t="n">
        <v>949975</v>
      </c>
      <c r="C897" s="0" t="n">
        <v>8.0531</v>
      </c>
      <c r="D897" s="0" t="n">
        <v>4.2019</v>
      </c>
      <c r="E897" s="0" t="n">
        <v>12.0697</v>
      </c>
      <c r="F897" s="0" t="n">
        <v>2.3764</v>
      </c>
      <c r="G897" s="0" t="n">
        <v>14.2483</v>
      </c>
      <c r="H897" s="0" t="n">
        <v>0.0213</v>
      </c>
      <c r="I897" s="0" t="n">
        <v>5.266</v>
      </c>
    </row>
    <row r="898" customFormat="false" ht="12.75" hidden="false" customHeight="false" outlineLevel="0" collapsed="false">
      <c r="A898" s="0" t="n">
        <v>168889</v>
      </c>
      <c r="B898" s="0" t="n">
        <v>2953577</v>
      </c>
      <c r="C898" s="0" t="n">
        <v>5.5102</v>
      </c>
      <c r="D898" s="0" t="n">
        <v>8.1699</v>
      </c>
      <c r="E898" s="0" t="n">
        <v>13.7061</v>
      </c>
      <c r="F898" s="0" t="n">
        <v>6.2544</v>
      </c>
      <c r="G898" s="0" t="n">
        <v>19.6313</v>
      </c>
      <c r="H898" s="0" t="n">
        <v>0.1631</v>
      </c>
      <c r="I898" s="0" t="n">
        <v>5.3027</v>
      </c>
    </row>
    <row r="899" customFormat="false" ht="12.75" hidden="false" customHeight="false" outlineLevel="0" collapsed="false">
      <c r="A899" s="0" t="n">
        <v>168889</v>
      </c>
      <c r="B899" s="0" t="n">
        <v>3010500</v>
      </c>
      <c r="C899" s="0" t="n">
        <v>3.612</v>
      </c>
      <c r="D899" s="0" t="n">
        <v>2.5671</v>
      </c>
      <c r="E899" s="0" t="n">
        <v>5.8699</v>
      </c>
      <c r="F899" s="0" t="n">
        <v>6.3853</v>
      </c>
      <c r="G899" s="0" t="n">
        <v>11.9293</v>
      </c>
      <c r="H899" s="0" t="n">
        <v>0.3031</v>
      </c>
      <c r="I899" s="0" t="n">
        <v>5.2777</v>
      </c>
    </row>
    <row r="900" customFormat="false" ht="12.75" hidden="false" customHeight="false" outlineLevel="0" collapsed="false">
      <c r="A900" s="0" t="n">
        <v>168889</v>
      </c>
      <c r="B900" s="0" t="n">
        <v>3558875</v>
      </c>
      <c r="C900" s="0" t="n">
        <v>4.8656</v>
      </c>
      <c r="D900" s="0" t="n">
        <v>14.3393</v>
      </c>
      <c r="E900" s="0" t="n">
        <v>19.0862</v>
      </c>
      <c r="F900" s="0" t="n">
        <v>2.851</v>
      </c>
      <c r="G900" s="0" t="n">
        <v>21.6109</v>
      </c>
      <c r="H900" s="0" t="n">
        <v>0.412</v>
      </c>
      <c r="I900" s="0" t="n">
        <v>5.2885</v>
      </c>
    </row>
    <row r="901" customFormat="false" ht="12.75" hidden="false" customHeight="false" outlineLevel="0" collapsed="false">
      <c r="A901" s="0" t="n">
        <v>155818</v>
      </c>
      <c r="B901" s="0" t="n">
        <v>1474302</v>
      </c>
      <c r="C901" s="0" t="n">
        <v>3.3718</v>
      </c>
      <c r="D901" s="0" t="n">
        <v>5.0562</v>
      </c>
      <c r="E901" s="0" t="n">
        <v>8.0809</v>
      </c>
      <c r="F901" s="0" t="n">
        <v>4.7719</v>
      </c>
      <c r="G901" s="0" t="n">
        <v>12.41</v>
      </c>
      <c r="H901" s="0" t="n">
        <v>0.1661</v>
      </c>
      <c r="I901" s="0" t="n">
        <v>5.2738</v>
      </c>
    </row>
    <row r="902" customFormat="false" ht="12.75" hidden="false" customHeight="false" outlineLevel="0" collapsed="false">
      <c r="A902" s="0" t="n">
        <v>155342</v>
      </c>
      <c r="B902" s="0" t="n">
        <v>1470559</v>
      </c>
      <c r="C902" s="0" t="n">
        <v>2.8685</v>
      </c>
      <c r="D902" s="0" t="n">
        <v>2.1916</v>
      </c>
      <c r="E902" s="0" t="n">
        <v>5.0163</v>
      </c>
      <c r="F902" s="0" t="n">
        <v>7.4316</v>
      </c>
      <c r="G902" s="0" t="n">
        <v>12.2631</v>
      </c>
      <c r="H902" s="0" t="n">
        <v>0.0816</v>
      </c>
      <c r="I902" s="0" t="n">
        <v>5.2873</v>
      </c>
    </row>
    <row r="903" customFormat="false" ht="12.75" hidden="false" customHeight="false" outlineLevel="0" collapsed="false">
      <c r="A903" s="0" t="n">
        <v>155114</v>
      </c>
      <c r="B903" s="0" t="n">
        <v>1223887</v>
      </c>
      <c r="C903" s="0" t="n">
        <v>2.7649</v>
      </c>
      <c r="D903" s="0" t="n">
        <v>3.3517</v>
      </c>
      <c r="E903" s="0" t="n">
        <v>5.4833</v>
      </c>
      <c r="F903" s="0" t="n">
        <v>4.4348</v>
      </c>
      <c r="G903" s="0" t="n">
        <v>9.4613</v>
      </c>
      <c r="H903" s="0" t="n">
        <v>0.0271</v>
      </c>
      <c r="I903" s="0" t="n">
        <v>5.2519</v>
      </c>
    </row>
    <row r="904" customFormat="false" ht="12.75" hidden="false" customHeight="false" outlineLevel="0" collapsed="false">
      <c r="A904" s="0" t="n">
        <v>156083</v>
      </c>
      <c r="B904" s="0" t="n">
        <v>2297567</v>
      </c>
      <c r="C904" s="0" t="n">
        <v>2.3319</v>
      </c>
      <c r="D904" s="0" t="n">
        <v>5.3902</v>
      </c>
      <c r="E904" s="0" t="n">
        <v>7.1149</v>
      </c>
      <c r="F904" s="0" t="n">
        <v>3.7975</v>
      </c>
      <c r="G904" s="0" t="n">
        <v>10.8815</v>
      </c>
      <c r="H904" s="0" t="n">
        <v>0.1864</v>
      </c>
      <c r="I904" s="0" t="n">
        <v>5.291</v>
      </c>
    </row>
    <row r="905" customFormat="false" ht="12.75" hidden="false" customHeight="false" outlineLevel="0" collapsed="false">
      <c r="A905" s="0" t="n">
        <v>156084</v>
      </c>
      <c r="B905" s="0" t="n">
        <v>85992</v>
      </c>
      <c r="C905" s="0" t="n">
        <v>5.5172</v>
      </c>
      <c r="D905" s="0" t="n">
        <v>16.1385</v>
      </c>
      <c r="E905" s="0" t="n">
        <v>21.5157</v>
      </c>
      <c r="F905" s="0" t="n">
        <v>2.989</v>
      </c>
      <c r="G905" s="0" t="n">
        <v>24.3422</v>
      </c>
      <c r="H905" s="0" t="n">
        <v>0.3282</v>
      </c>
      <c r="I905" s="0" t="n">
        <v>5.2776</v>
      </c>
    </row>
    <row r="906" customFormat="false" ht="12.75" hidden="false" customHeight="false" outlineLevel="0" collapsed="false">
      <c r="A906" s="0" t="n">
        <v>155392</v>
      </c>
      <c r="B906" s="0" t="n">
        <v>453500</v>
      </c>
      <c r="C906" s="0" t="n">
        <v>2.6493</v>
      </c>
      <c r="D906" s="0" t="n">
        <v>4.4782</v>
      </c>
      <c r="E906" s="0" t="n">
        <v>6.8284</v>
      </c>
      <c r="F906" s="0" t="n">
        <v>4.0676</v>
      </c>
      <c r="G906" s="0" t="n">
        <v>10.8976</v>
      </c>
      <c r="H906" s="0" t="n">
        <v>0.1746</v>
      </c>
      <c r="I906" s="0" t="n">
        <v>5.2904</v>
      </c>
    </row>
    <row r="907" customFormat="false" ht="12.75" hidden="false" customHeight="false" outlineLevel="0" collapsed="false">
      <c r="A907" s="0" t="n">
        <v>153343</v>
      </c>
      <c r="B907" s="0" t="n">
        <v>106818</v>
      </c>
      <c r="C907" s="0" t="n">
        <v>3.4317</v>
      </c>
      <c r="D907" s="0" t="n">
        <v>3.4549</v>
      </c>
      <c r="E907" s="0" t="n">
        <v>6.3901</v>
      </c>
      <c r="F907" s="0" t="n">
        <v>10.4603</v>
      </c>
      <c r="G907" s="0" t="n">
        <v>16.8117</v>
      </c>
      <c r="H907" s="0" t="n">
        <v>0.436</v>
      </c>
      <c r="I907" s="0" t="n">
        <v>5.2849</v>
      </c>
    </row>
    <row r="908" customFormat="false" ht="12.75" hidden="false" customHeight="false" outlineLevel="0" collapsed="false">
      <c r="A908" s="0" t="n">
        <v>160175</v>
      </c>
      <c r="B908" s="0" t="n">
        <v>15821</v>
      </c>
      <c r="C908" s="0" t="n">
        <v>3.935</v>
      </c>
      <c r="D908" s="0" t="n">
        <v>3.7036</v>
      </c>
      <c r="E908" s="0" t="n">
        <v>7.1103</v>
      </c>
      <c r="F908" s="0" t="n">
        <v>4.2983</v>
      </c>
      <c r="G908" s="0" t="n">
        <v>10.9044</v>
      </c>
      <c r="H908" s="0" t="n">
        <v>0.1116</v>
      </c>
      <c r="I908" s="0" t="n">
        <v>5.2889</v>
      </c>
    </row>
    <row r="909" customFormat="false" ht="12.75" hidden="false" customHeight="false" outlineLevel="0" collapsed="false">
      <c r="A909" s="0" t="n">
        <v>153739</v>
      </c>
      <c r="B909" s="0" t="n">
        <v>911895</v>
      </c>
      <c r="C909" s="0" t="n">
        <v>6.6697</v>
      </c>
      <c r="D909" s="0" t="n">
        <v>13.4159</v>
      </c>
      <c r="E909" s="0" t="n">
        <v>19.9834</v>
      </c>
      <c r="F909" s="0" t="n">
        <v>7.9221</v>
      </c>
      <c r="G909" s="0" t="n">
        <v>27.8407</v>
      </c>
      <c r="H909" s="0" t="n">
        <v>0.1758</v>
      </c>
      <c r="I909" s="0" t="n">
        <v>5.2916</v>
      </c>
    </row>
    <row r="910" customFormat="false" ht="12.75" hidden="false" customHeight="false" outlineLevel="0" collapsed="false">
      <c r="A910" s="0" t="n">
        <v>139209</v>
      </c>
      <c r="B910" s="0" t="n">
        <v>233942</v>
      </c>
      <c r="C910" s="0" t="n">
        <v>3.9909</v>
      </c>
      <c r="D910" s="0" t="n">
        <v>4.7962</v>
      </c>
      <c r="E910" s="0" t="n">
        <v>8.5622</v>
      </c>
      <c r="F910" s="0" t="n">
        <v>4.8352</v>
      </c>
      <c r="G910" s="0" t="n">
        <v>13.0892</v>
      </c>
      <c r="H910" s="0" t="n">
        <v>0.0439</v>
      </c>
      <c r="I910" s="0" t="n">
        <v>5.2836</v>
      </c>
    </row>
    <row r="911" customFormat="false" ht="12.75" hidden="false" customHeight="false" outlineLevel="0" collapsed="false">
      <c r="A911" s="0" t="n">
        <v>139253</v>
      </c>
      <c r="B911" s="0" t="n">
        <v>2130812</v>
      </c>
      <c r="C911" s="0" t="n">
        <v>2.5323</v>
      </c>
      <c r="D911" s="0" t="n">
        <v>4.6616</v>
      </c>
      <c r="E911" s="0" t="n">
        <v>7.1235</v>
      </c>
      <c r="F911" s="0" t="n">
        <v>7.5609</v>
      </c>
      <c r="G911" s="0" t="n">
        <v>14.5321</v>
      </c>
      <c r="H911" s="0" t="n">
        <v>0.0952</v>
      </c>
      <c r="I911" s="0" t="n">
        <v>5.2767</v>
      </c>
    </row>
    <row r="912" customFormat="false" ht="12.75" hidden="false" customHeight="false" outlineLevel="0" collapsed="false">
      <c r="A912" s="0" t="n">
        <v>139277</v>
      </c>
      <c r="B912" s="0" t="n">
        <v>1562271</v>
      </c>
      <c r="C912" s="0" t="n">
        <v>4.4601</v>
      </c>
      <c r="D912" s="0" t="n">
        <v>2.5061</v>
      </c>
      <c r="E912" s="0" t="n">
        <v>6.2139</v>
      </c>
      <c r="F912" s="0" t="n">
        <v>8.6082</v>
      </c>
      <c r="G912" s="0" t="n">
        <v>14.6769</v>
      </c>
      <c r="H912" s="0" t="n">
        <v>0.0669</v>
      </c>
      <c r="I912" s="0" t="n">
        <v>5.2582</v>
      </c>
    </row>
    <row r="913" customFormat="false" ht="12.75" hidden="false" customHeight="false" outlineLevel="0" collapsed="false">
      <c r="A913" s="0" t="n">
        <v>139336</v>
      </c>
      <c r="B913" s="0" t="n">
        <v>678851</v>
      </c>
      <c r="C913" s="0" t="n">
        <v>4.5352</v>
      </c>
      <c r="D913" s="0" t="n">
        <v>3.7857</v>
      </c>
      <c r="E913" s="0" t="n">
        <v>7.9346</v>
      </c>
      <c r="F913" s="0" t="n">
        <v>2.8718</v>
      </c>
      <c r="G913" s="0" t="n">
        <v>10.1618</v>
      </c>
      <c r="H913" s="0" t="n">
        <v>0.1237</v>
      </c>
      <c r="I913" s="0" t="n">
        <v>5.281</v>
      </c>
    </row>
    <row r="914" customFormat="false" ht="12.75" hidden="false" customHeight="false" outlineLevel="0" collapsed="false">
      <c r="A914" s="0" t="n">
        <v>139369</v>
      </c>
      <c r="B914" s="0" t="n">
        <v>98961</v>
      </c>
      <c r="C914" s="0" t="n">
        <v>4.5165</v>
      </c>
      <c r="D914" s="0" t="n">
        <v>1.9126</v>
      </c>
      <c r="E914" s="0" t="n">
        <v>5.6535</v>
      </c>
      <c r="F914" s="0" t="n">
        <v>2.3498</v>
      </c>
      <c r="G914" s="0" t="n">
        <v>7.1013</v>
      </c>
      <c r="H914" s="0" t="n">
        <v>0.0107</v>
      </c>
      <c r="I914" s="0" t="n">
        <v>5.2859</v>
      </c>
    </row>
    <row r="915" customFormat="false" ht="12.75" hidden="false" customHeight="false" outlineLevel="0" collapsed="false">
      <c r="A915" s="0" t="n">
        <v>139370</v>
      </c>
      <c r="B915" s="0" t="n">
        <v>359571</v>
      </c>
      <c r="C915" s="0" t="n">
        <v>5.6697</v>
      </c>
      <c r="D915" s="0" t="n">
        <v>3.0145</v>
      </c>
      <c r="E915" s="0" t="n">
        <v>8.1791</v>
      </c>
      <c r="F915" s="0" t="n">
        <v>8.5201</v>
      </c>
      <c r="G915" s="0" t="n">
        <v>16.6877</v>
      </c>
      <c r="H915" s="0" t="n">
        <v>0.6016</v>
      </c>
      <c r="I915" s="0" t="n">
        <v>5.2929</v>
      </c>
    </row>
    <row r="916" customFormat="false" ht="12.75" hidden="false" customHeight="false" outlineLevel="0" collapsed="false">
      <c r="A916" s="0" t="n">
        <v>154654</v>
      </c>
      <c r="B916" s="0" t="n">
        <v>2885489</v>
      </c>
      <c r="C916" s="0" t="n">
        <v>3.3079</v>
      </c>
      <c r="D916" s="0" t="n">
        <v>3.3208</v>
      </c>
      <c r="E916" s="0" t="n">
        <v>6.3337</v>
      </c>
      <c r="F916" s="0" t="n">
        <v>3.6547</v>
      </c>
      <c r="G916" s="0" t="n">
        <v>9.3873</v>
      </c>
      <c r="H916" s="0" t="n">
        <v>0.1431</v>
      </c>
      <c r="I916" s="0" t="n">
        <v>5.2812</v>
      </c>
    </row>
    <row r="917" customFormat="false" ht="12.75" hidden="false" customHeight="false" outlineLevel="0" collapsed="false">
      <c r="A917" s="0" t="n">
        <v>154654</v>
      </c>
      <c r="B917" s="0" t="n">
        <v>3059029</v>
      </c>
      <c r="C917" s="0" t="n">
        <v>1.8199</v>
      </c>
      <c r="D917" s="0" t="n">
        <v>4.4276</v>
      </c>
      <c r="E917" s="0" t="n">
        <v>5.6262</v>
      </c>
      <c r="F917" s="0" t="n">
        <v>2.6269</v>
      </c>
      <c r="G917" s="0" t="n">
        <v>8.2001</v>
      </c>
      <c r="H917" s="0" t="n">
        <v>0.1394</v>
      </c>
      <c r="I917" s="0" t="n">
        <v>5.2697</v>
      </c>
    </row>
    <row r="918" customFormat="false" ht="12.75" hidden="false" customHeight="false" outlineLevel="0" collapsed="false">
      <c r="A918" s="0" t="n">
        <v>155130</v>
      </c>
      <c r="B918" s="0" t="n">
        <v>1118923</v>
      </c>
      <c r="C918" s="0" t="n">
        <v>1.959</v>
      </c>
      <c r="D918" s="0" t="n">
        <v>4.7338</v>
      </c>
      <c r="E918" s="0" t="n">
        <v>5.9199</v>
      </c>
      <c r="F918" s="0" t="n">
        <v>3.5421</v>
      </c>
      <c r="G918" s="0" t="n">
        <v>9.4264</v>
      </c>
      <c r="H918" s="0" t="n">
        <v>0.0445</v>
      </c>
      <c r="I918" s="0" t="n">
        <v>5.2822</v>
      </c>
    </row>
    <row r="919" customFormat="false" ht="12.75" hidden="false" customHeight="false" outlineLevel="0" collapsed="false">
      <c r="A919" s="0" t="n">
        <v>168889</v>
      </c>
      <c r="B919" s="0" t="n">
        <v>8418494</v>
      </c>
      <c r="C919" s="0" t="n">
        <v>3.6358</v>
      </c>
      <c r="D919" s="0" t="n">
        <v>5.434</v>
      </c>
      <c r="E919" s="0" t="n">
        <v>8.6718</v>
      </c>
      <c r="F919" s="0" t="n">
        <v>5.345</v>
      </c>
      <c r="G919" s="0" t="n">
        <v>13.676</v>
      </c>
      <c r="H919" s="0" t="n">
        <v>0.0524</v>
      </c>
      <c r="I919" s="0" t="n">
        <v>5.2872</v>
      </c>
    </row>
    <row r="920" customFormat="false" ht="12.75" hidden="false" customHeight="false" outlineLevel="0" collapsed="false">
      <c r="A920" s="0" t="n">
        <v>153327</v>
      </c>
      <c r="B920" s="0" t="n">
        <v>2312905</v>
      </c>
      <c r="C920" s="0" t="n">
        <v>3.4256</v>
      </c>
      <c r="D920" s="0" t="n">
        <v>7.0476</v>
      </c>
      <c r="E920" s="0" t="n">
        <v>10.1598</v>
      </c>
      <c r="F920" s="0" t="n">
        <v>3.0639</v>
      </c>
      <c r="G920" s="0" t="n">
        <v>12.8187</v>
      </c>
      <c r="H920" s="0" t="n">
        <v>0.2088</v>
      </c>
      <c r="I920" s="0" t="n">
        <v>5.2835</v>
      </c>
    </row>
    <row r="921" customFormat="false" ht="12.75" hidden="false" customHeight="false" outlineLevel="0" collapsed="false">
      <c r="A921" s="0" t="n">
        <v>168889</v>
      </c>
      <c r="B921" s="0" t="n">
        <v>12821304</v>
      </c>
      <c r="C921" s="0" t="n">
        <v>4.7798</v>
      </c>
      <c r="D921" s="0" t="n">
        <v>2.3096</v>
      </c>
      <c r="E921" s="0" t="n">
        <v>6.6211</v>
      </c>
      <c r="F921" s="0" t="n">
        <v>3.2232</v>
      </c>
      <c r="G921" s="0" t="n">
        <v>9.1461</v>
      </c>
      <c r="H921" s="0" t="n">
        <v>0.0124</v>
      </c>
      <c r="I921" s="0" t="n">
        <v>5.3059</v>
      </c>
    </row>
    <row r="922" customFormat="false" ht="12.75" hidden="false" customHeight="false" outlineLevel="0" collapsed="false">
      <c r="A922" s="0" t="n">
        <v>154654</v>
      </c>
      <c r="B922" s="0" t="n">
        <v>4238988</v>
      </c>
      <c r="C922" s="0" t="n">
        <v>5.2051</v>
      </c>
      <c r="D922" s="0" t="n">
        <v>2.385</v>
      </c>
      <c r="E922" s="0" t="n">
        <v>6.9339</v>
      </c>
      <c r="F922" s="0" t="n">
        <v>2.4104</v>
      </c>
      <c r="G922" s="0" t="n">
        <v>9.149</v>
      </c>
      <c r="H922" s="0" t="n">
        <v>0.0442</v>
      </c>
      <c r="I922" s="0" t="n">
        <v>5.2689</v>
      </c>
    </row>
    <row r="923" customFormat="false" ht="12.75" hidden="false" customHeight="false" outlineLevel="0" collapsed="false">
      <c r="A923" s="0" t="n">
        <v>152967</v>
      </c>
      <c r="B923" s="0" t="n">
        <v>998199</v>
      </c>
      <c r="C923" s="0" t="n">
        <v>2.5753</v>
      </c>
      <c r="D923" s="0" t="n">
        <v>8.0246</v>
      </c>
      <c r="E923" s="0" t="n">
        <v>10.3051</v>
      </c>
      <c r="F923" s="0" t="n">
        <v>4.4697</v>
      </c>
      <c r="G923" s="0" t="n">
        <v>14.349</v>
      </c>
      <c r="H923" s="0" t="n">
        <v>0.1407</v>
      </c>
      <c r="I923" s="0" t="n">
        <v>5.2768</v>
      </c>
    </row>
    <row r="924" customFormat="false" ht="12.75" hidden="false" customHeight="false" outlineLevel="0" collapsed="false">
      <c r="A924" s="0" t="n">
        <v>155394</v>
      </c>
      <c r="B924" s="0" t="n">
        <v>1265421</v>
      </c>
      <c r="C924" s="0" t="n">
        <v>3.9937</v>
      </c>
      <c r="D924" s="0" t="n">
        <v>2.2664</v>
      </c>
      <c r="E924" s="0" t="n">
        <v>5.583</v>
      </c>
      <c r="F924" s="0" t="n">
        <v>3.0306</v>
      </c>
      <c r="G924" s="0" t="n">
        <v>8.5313</v>
      </c>
      <c r="H924" s="0" t="n">
        <v>0.0991</v>
      </c>
      <c r="I924" s="0" t="n">
        <v>5.2615</v>
      </c>
    </row>
    <row r="925" customFormat="false" ht="12.75" hidden="false" customHeight="false" outlineLevel="0" collapsed="false">
      <c r="A925" s="0" t="n">
        <v>154653</v>
      </c>
      <c r="B925" s="0" t="n">
        <v>1184272</v>
      </c>
      <c r="C925" s="0" t="n">
        <v>3.9718</v>
      </c>
      <c r="D925" s="0" t="n">
        <v>3.0914</v>
      </c>
      <c r="E925" s="0" t="n">
        <v>6.4376</v>
      </c>
      <c r="F925" s="0" t="n">
        <v>3.3167</v>
      </c>
      <c r="G925" s="0" t="n">
        <v>9.2688</v>
      </c>
      <c r="H925" s="0" t="n">
        <v>0.2472</v>
      </c>
      <c r="I925" s="0" t="n">
        <v>5.2525</v>
      </c>
    </row>
    <row r="926" customFormat="false" ht="12.75" hidden="false" customHeight="false" outlineLevel="0" collapsed="false">
      <c r="A926" s="0" t="n">
        <v>156099</v>
      </c>
      <c r="B926" s="0" t="n">
        <v>1858783</v>
      </c>
      <c r="C926" s="0" t="n">
        <v>1.9259</v>
      </c>
      <c r="D926" s="0" t="n">
        <v>5.4715</v>
      </c>
      <c r="E926" s="0" t="n">
        <v>6.7037</v>
      </c>
      <c r="F926" s="0" t="n">
        <v>2.8875</v>
      </c>
      <c r="G926" s="0" t="n">
        <v>9.2418</v>
      </c>
      <c r="H926" s="0" t="n">
        <v>0.1435</v>
      </c>
      <c r="I926" s="0" t="n">
        <v>5.2663</v>
      </c>
    </row>
    <row r="927" customFormat="false" ht="12.75" hidden="false" customHeight="false" outlineLevel="0" collapsed="false">
      <c r="A927" s="0" t="n">
        <v>160441</v>
      </c>
      <c r="B927" s="0" t="n">
        <v>3312787</v>
      </c>
      <c r="C927" s="0" t="n">
        <v>5.5757</v>
      </c>
      <c r="D927" s="0" t="n">
        <v>2.22</v>
      </c>
      <c r="E927" s="0" t="n">
        <v>7.1876</v>
      </c>
      <c r="F927" s="0" t="n">
        <v>4.0788</v>
      </c>
      <c r="G927" s="0" t="n">
        <v>11.2378</v>
      </c>
      <c r="H927" s="0" t="n">
        <v>0.0863</v>
      </c>
      <c r="I927" s="0" t="n">
        <v>5.2599</v>
      </c>
    </row>
    <row r="928" customFormat="false" ht="12.75" hidden="false" customHeight="false" outlineLevel="0" collapsed="false">
      <c r="A928" s="0" t="n">
        <v>155145</v>
      </c>
      <c r="B928" s="0" t="n">
        <v>16402</v>
      </c>
      <c r="C928" s="0" t="n">
        <v>5.5857</v>
      </c>
      <c r="D928" s="0" t="n">
        <v>4.5284</v>
      </c>
      <c r="E928" s="0" t="n">
        <v>9.9853</v>
      </c>
      <c r="F928" s="0" t="n">
        <v>8.2762</v>
      </c>
      <c r="G928" s="0" t="n">
        <v>18.2579</v>
      </c>
      <c r="H928" s="0" t="n">
        <v>0.1734</v>
      </c>
      <c r="I928" s="0" t="n">
        <v>5.2828</v>
      </c>
    </row>
    <row r="929" customFormat="false" ht="12.75" hidden="false" customHeight="false" outlineLevel="0" collapsed="false">
      <c r="A929" s="0" t="n">
        <v>155389</v>
      </c>
      <c r="B929" s="0" t="n">
        <v>297562</v>
      </c>
      <c r="C929" s="0" t="n">
        <v>1.9851</v>
      </c>
      <c r="D929" s="0" t="n">
        <v>4.0281</v>
      </c>
      <c r="E929" s="0" t="n">
        <v>5.2706</v>
      </c>
      <c r="F929" s="0" t="n">
        <v>8.0135</v>
      </c>
      <c r="G929" s="0" t="n">
        <v>13.275</v>
      </c>
      <c r="H929" s="0" t="n">
        <v>0.0752</v>
      </c>
      <c r="I929" s="0" t="n">
        <v>5.2886</v>
      </c>
    </row>
    <row r="930" customFormat="false" ht="12.75" hidden="false" customHeight="false" outlineLevel="0" collapsed="false">
      <c r="A930" s="0" t="n">
        <v>153374</v>
      </c>
      <c r="B930" s="0" t="n">
        <v>998961</v>
      </c>
      <c r="C930" s="0" t="n">
        <v>2.3161</v>
      </c>
      <c r="D930" s="0" t="n">
        <v>6.5121</v>
      </c>
      <c r="E930" s="0" t="n">
        <v>8.7529</v>
      </c>
      <c r="F930" s="0" t="n">
        <v>5.0983</v>
      </c>
      <c r="G930" s="0" t="n">
        <v>13.4225</v>
      </c>
      <c r="H930" s="0" t="n">
        <v>0.2071</v>
      </c>
      <c r="I930" s="0" t="n">
        <v>5.2739</v>
      </c>
    </row>
    <row r="931" customFormat="false" ht="12.75" hidden="false" customHeight="false" outlineLevel="0" collapsed="false">
      <c r="A931" s="0" t="n">
        <v>153374</v>
      </c>
      <c r="B931" s="0" t="n">
        <v>1209998</v>
      </c>
      <c r="C931" s="0" t="n">
        <v>1.8429</v>
      </c>
      <c r="D931" s="0" t="n">
        <v>5.2893</v>
      </c>
      <c r="E931" s="0" t="n">
        <v>7.1544</v>
      </c>
      <c r="F931" s="0" t="n">
        <v>3.639</v>
      </c>
      <c r="G931" s="0" t="n">
        <v>10.2417</v>
      </c>
      <c r="H931" s="0" t="n">
        <v>0.2238</v>
      </c>
      <c r="I931" s="0" t="n">
        <v>5.2776</v>
      </c>
    </row>
    <row r="932" customFormat="false" ht="12.75" hidden="false" customHeight="false" outlineLevel="0" collapsed="false">
      <c r="A932" s="0" t="n">
        <v>153374</v>
      </c>
      <c r="B932" s="0" t="n">
        <v>1314546</v>
      </c>
      <c r="C932" s="0" t="n">
        <v>1.6914</v>
      </c>
      <c r="D932" s="0" t="n">
        <v>6.645</v>
      </c>
      <c r="E932" s="0" t="n">
        <v>7.8457</v>
      </c>
      <c r="F932" s="0" t="n">
        <v>4.3412</v>
      </c>
      <c r="G932" s="0" t="n">
        <v>11.6794</v>
      </c>
      <c r="H932" s="0" t="n">
        <v>0.2185</v>
      </c>
      <c r="I932" s="0" t="n">
        <v>5.3058</v>
      </c>
    </row>
    <row r="933" customFormat="false" ht="12.75" hidden="false" customHeight="false" outlineLevel="0" collapsed="false">
      <c r="A933" s="0" t="n">
        <v>153374</v>
      </c>
      <c r="B933" s="0" t="n">
        <v>1530683</v>
      </c>
      <c r="C933" s="0" t="n">
        <v>7.5398</v>
      </c>
      <c r="D933" s="0" t="n">
        <v>15.951</v>
      </c>
      <c r="E933" s="0" t="n">
        <v>23.3329</v>
      </c>
      <c r="F933" s="0" t="n">
        <v>9.3138</v>
      </c>
      <c r="G933" s="0" t="n">
        <v>32.4537</v>
      </c>
      <c r="H933" s="0" t="n">
        <v>0.9231</v>
      </c>
      <c r="I933" s="0" t="n">
        <v>5.2487</v>
      </c>
    </row>
    <row r="934" customFormat="false" ht="12.75" hidden="false" customHeight="false" outlineLevel="0" collapsed="false">
      <c r="A934" s="0" t="n">
        <v>160152</v>
      </c>
      <c r="B934" s="0" t="n">
        <v>803834</v>
      </c>
      <c r="C934" s="0" t="n">
        <v>3.4976</v>
      </c>
      <c r="D934" s="0" t="n">
        <v>3.927</v>
      </c>
      <c r="E934" s="0" t="n">
        <v>6.703</v>
      </c>
      <c r="F934" s="0" t="n">
        <v>3.6035</v>
      </c>
      <c r="G934" s="0" t="n">
        <v>10.2291</v>
      </c>
      <c r="H934" s="0" t="n">
        <v>0.023</v>
      </c>
      <c r="I934" s="0" t="n">
        <v>5.2743</v>
      </c>
    </row>
    <row r="935" customFormat="false" ht="12.75" hidden="false" customHeight="false" outlineLevel="0" collapsed="false">
      <c r="A935" s="0" t="n">
        <v>160152</v>
      </c>
      <c r="B935" s="0" t="n">
        <v>935716</v>
      </c>
      <c r="C935" s="0" t="n">
        <v>5.0398</v>
      </c>
      <c r="D935" s="0" t="n">
        <v>4.3037</v>
      </c>
      <c r="E935" s="0" t="n">
        <v>9.2089</v>
      </c>
      <c r="F935" s="0" t="n">
        <v>2.9477</v>
      </c>
      <c r="G935" s="0" t="n">
        <v>12.1572</v>
      </c>
      <c r="H935" s="0" t="n">
        <v>0.0883</v>
      </c>
      <c r="I935" s="0" t="n">
        <v>5.2521</v>
      </c>
    </row>
    <row r="936" customFormat="false" ht="12.75" hidden="false" customHeight="false" outlineLevel="0" collapsed="false">
      <c r="A936" s="0" t="n">
        <v>160152</v>
      </c>
      <c r="B936" s="0" t="n">
        <v>1264796</v>
      </c>
      <c r="C936" s="0" t="n">
        <v>3.7639</v>
      </c>
      <c r="D936" s="0" t="n">
        <v>6.1019</v>
      </c>
      <c r="E936" s="0" t="n">
        <v>9.8619</v>
      </c>
      <c r="F936" s="0" t="n">
        <v>5.3705</v>
      </c>
      <c r="G936" s="0" t="n">
        <v>14.885</v>
      </c>
      <c r="H936" s="0" t="n">
        <v>0.0462</v>
      </c>
      <c r="I936" s="0" t="n">
        <v>5.2536</v>
      </c>
    </row>
    <row r="937" customFormat="false" ht="12.75" hidden="false" customHeight="false" outlineLevel="0" collapsed="false">
      <c r="A937" s="0" t="n">
        <v>150070</v>
      </c>
      <c r="B937" s="0" t="n">
        <v>536195</v>
      </c>
      <c r="C937" s="0" t="n">
        <v>2.3219</v>
      </c>
      <c r="D937" s="0" t="n">
        <v>4.4492</v>
      </c>
      <c r="E937" s="0" t="n">
        <v>6.0844</v>
      </c>
      <c r="F937" s="0" t="n">
        <v>5.1207</v>
      </c>
      <c r="G937" s="0" t="n">
        <v>11.2059</v>
      </c>
      <c r="H937" s="0" t="n">
        <v>0.0204</v>
      </c>
      <c r="I937" s="0" t="n">
        <v>5.284</v>
      </c>
    </row>
    <row r="938" customFormat="false" ht="12.75" hidden="false" customHeight="false" outlineLevel="0" collapsed="false">
      <c r="A938" s="0" t="n">
        <v>150079</v>
      </c>
      <c r="B938" s="0" t="n">
        <v>531944</v>
      </c>
      <c r="C938" s="0" t="n">
        <v>3.1148</v>
      </c>
      <c r="D938" s="0" t="n">
        <v>2.6892</v>
      </c>
      <c r="E938" s="0" t="n">
        <v>5.1208</v>
      </c>
      <c r="F938" s="0" t="n">
        <v>3.6837</v>
      </c>
      <c r="G938" s="0" t="n">
        <v>8.746</v>
      </c>
      <c r="H938" s="0" t="n">
        <v>0.0662</v>
      </c>
      <c r="I938" s="0" t="n">
        <v>5.2552</v>
      </c>
    </row>
    <row r="939" customFormat="false" ht="12.75" hidden="false" customHeight="false" outlineLevel="0" collapsed="false">
      <c r="A939" s="0" t="n">
        <v>150080</v>
      </c>
      <c r="B939" s="0" t="n">
        <v>141805</v>
      </c>
      <c r="C939" s="0" t="n">
        <v>1.9736</v>
      </c>
      <c r="D939" s="0" t="n">
        <v>4.3198</v>
      </c>
      <c r="E939" s="0" t="n">
        <v>5.9056</v>
      </c>
      <c r="F939" s="0" t="n">
        <v>2.2932</v>
      </c>
      <c r="G939" s="0" t="n">
        <v>8.1625</v>
      </c>
      <c r="H939" s="0" t="n">
        <v>0.1728</v>
      </c>
      <c r="I939" s="0" t="n">
        <v>5.2878</v>
      </c>
    </row>
    <row r="940" customFormat="false" ht="12.75" hidden="false" customHeight="false" outlineLevel="0" collapsed="false">
      <c r="A940" s="0" t="n">
        <v>150080</v>
      </c>
      <c r="B940" s="0" t="n">
        <v>1512574</v>
      </c>
      <c r="C940" s="0" t="n">
        <v>4.1899</v>
      </c>
      <c r="D940" s="0" t="n">
        <v>5.0914</v>
      </c>
      <c r="E940" s="0" t="n">
        <v>8.8213</v>
      </c>
      <c r="F940" s="0" t="n">
        <v>5.7876</v>
      </c>
      <c r="G940" s="0" t="n">
        <v>14.5675</v>
      </c>
      <c r="H940" s="0" t="n">
        <v>0.0232</v>
      </c>
      <c r="I940" s="0" t="n">
        <v>5.2812</v>
      </c>
    </row>
    <row r="941" customFormat="false" ht="12.75" hidden="false" customHeight="false" outlineLevel="0" collapsed="false">
      <c r="A941" s="0" t="n">
        <v>153694</v>
      </c>
      <c r="B941" s="0" t="n">
        <v>2515751</v>
      </c>
      <c r="C941" s="0" t="n">
        <v>2.3247</v>
      </c>
      <c r="D941" s="0" t="n">
        <v>4.5405</v>
      </c>
      <c r="E941" s="0" t="n">
        <v>6.2473</v>
      </c>
      <c r="F941" s="0" t="n">
        <v>2.9223</v>
      </c>
      <c r="G941" s="0" t="n">
        <v>8.5666</v>
      </c>
      <c r="H941" s="0" t="n">
        <v>0.0717</v>
      </c>
      <c r="I941" s="0" t="n">
        <v>5.271</v>
      </c>
    </row>
    <row r="942" customFormat="false" ht="12.75" hidden="false" customHeight="false" outlineLevel="0" collapsed="false">
      <c r="A942" s="0" t="n">
        <v>153416</v>
      </c>
      <c r="B942" s="0" t="n">
        <v>2759710</v>
      </c>
      <c r="C942" s="0" t="n">
        <v>4.1143</v>
      </c>
      <c r="D942" s="0" t="n">
        <v>4.1971</v>
      </c>
      <c r="E942" s="0" t="n">
        <v>8.1825</v>
      </c>
      <c r="F942" s="0" t="n">
        <v>2.8215</v>
      </c>
      <c r="G942" s="0" t="n">
        <v>10.8072</v>
      </c>
      <c r="H942" s="0" t="n">
        <v>0.0209</v>
      </c>
      <c r="I942" s="0" t="n">
        <v>5.2964</v>
      </c>
    </row>
    <row r="943" customFormat="false" ht="12.75" hidden="false" customHeight="false" outlineLevel="0" collapsed="false">
      <c r="A943" s="0" t="n">
        <v>155409</v>
      </c>
      <c r="B943" s="0" t="n">
        <v>3697843</v>
      </c>
      <c r="C943" s="0" t="n">
        <v>2.9069</v>
      </c>
      <c r="D943" s="0" t="n">
        <v>3.5092</v>
      </c>
      <c r="E943" s="0" t="n">
        <v>5.8729</v>
      </c>
      <c r="F943" s="0" t="n">
        <v>2.7667</v>
      </c>
      <c r="G943" s="0" t="n">
        <v>7.9581</v>
      </c>
      <c r="H943" s="0" t="n">
        <v>0.0601</v>
      </c>
      <c r="I943" s="0" t="n">
        <v>5.283</v>
      </c>
    </row>
    <row r="944" customFormat="false" ht="12.75" hidden="false" customHeight="false" outlineLevel="0" collapsed="false">
      <c r="A944" s="0" t="n">
        <v>155409</v>
      </c>
      <c r="B944" s="0" t="n">
        <v>4299444</v>
      </c>
      <c r="C944" s="0" t="n">
        <v>6.565</v>
      </c>
      <c r="D944" s="0" t="n">
        <v>2.8954</v>
      </c>
      <c r="E944" s="0" t="n">
        <v>9.0716</v>
      </c>
      <c r="F944" s="0" t="n">
        <v>5.6629</v>
      </c>
      <c r="G944" s="0" t="n">
        <v>14.7325</v>
      </c>
      <c r="H944" s="0" t="n">
        <v>0.124</v>
      </c>
      <c r="I944" s="0" t="n">
        <v>5.2789</v>
      </c>
    </row>
    <row r="945" customFormat="false" ht="12.75" hidden="false" customHeight="false" outlineLevel="0" collapsed="false">
      <c r="A945" s="0" t="n">
        <v>153697</v>
      </c>
      <c r="B945" s="0" t="n">
        <v>126242</v>
      </c>
      <c r="C945" s="0" t="n">
        <v>6.4058</v>
      </c>
      <c r="D945" s="0" t="n">
        <v>2.5314</v>
      </c>
      <c r="E945" s="0" t="n">
        <v>8.6191</v>
      </c>
      <c r="F945" s="0" t="n">
        <v>3.9392</v>
      </c>
      <c r="G945" s="0" t="n">
        <v>12.4538</v>
      </c>
      <c r="H945" s="0" t="n">
        <v>0.2243</v>
      </c>
      <c r="I945" s="0" t="n">
        <v>5.2569</v>
      </c>
    </row>
    <row r="946" customFormat="false" ht="12.75" hidden="false" customHeight="false" outlineLevel="0" collapsed="false">
      <c r="A946" s="0" t="n">
        <v>153661</v>
      </c>
      <c r="B946" s="0" t="n">
        <v>1190918</v>
      </c>
      <c r="C946" s="0" t="n">
        <v>3.1544</v>
      </c>
      <c r="D946" s="0" t="n">
        <v>2.8566</v>
      </c>
      <c r="E946" s="0" t="n">
        <v>5.1946</v>
      </c>
      <c r="F946" s="0" t="n">
        <v>2.4688</v>
      </c>
      <c r="G946" s="0" t="n">
        <v>6.7832</v>
      </c>
      <c r="H946" s="0" t="n">
        <v>0.0752</v>
      </c>
      <c r="I946" s="0" t="n">
        <v>5.279</v>
      </c>
    </row>
    <row r="947" customFormat="false" ht="12.75" hidden="false" customHeight="false" outlineLevel="0" collapsed="false">
      <c r="A947" s="0" t="n">
        <v>153051</v>
      </c>
      <c r="B947" s="0" t="n">
        <v>863167</v>
      </c>
      <c r="C947" s="0" t="n">
        <v>5.3868</v>
      </c>
      <c r="D947" s="0" t="n">
        <v>3.9448</v>
      </c>
      <c r="E947" s="0" t="n">
        <v>9.2413</v>
      </c>
      <c r="F947" s="0" t="n">
        <v>2.3533</v>
      </c>
      <c r="G947" s="0" t="n">
        <v>11.1608</v>
      </c>
      <c r="H947" s="0" t="n">
        <v>0.0178</v>
      </c>
      <c r="I947" s="0" t="n">
        <v>5.2874</v>
      </c>
    </row>
    <row r="948" customFormat="false" ht="12.75" hidden="false" customHeight="false" outlineLevel="0" collapsed="false">
      <c r="A948" s="0" t="n">
        <v>155997</v>
      </c>
      <c r="B948" s="0" t="n">
        <v>1133731</v>
      </c>
      <c r="C948" s="0" t="n">
        <v>1.9197</v>
      </c>
      <c r="D948" s="0" t="n">
        <v>8.842</v>
      </c>
      <c r="E948" s="0" t="n">
        <v>10.3261</v>
      </c>
      <c r="F948" s="0" t="n">
        <v>6.9062</v>
      </c>
      <c r="G948" s="0" t="n">
        <v>17.2358</v>
      </c>
      <c r="H948" s="0" t="n">
        <v>0.1961</v>
      </c>
      <c r="I948" s="0" t="n">
        <v>5.2779</v>
      </c>
    </row>
    <row r="949" customFormat="false" ht="12.75" hidden="false" customHeight="false" outlineLevel="0" collapsed="false">
      <c r="A949" s="0" t="n">
        <v>155744</v>
      </c>
      <c r="B949" s="0" t="n">
        <v>328880</v>
      </c>
      <c r="C949" s="0" t="n">
        <v>5.7451</v>
      </c>
      <c r="D949" s="0" t="n">
        <v>2.9299</v>
      </c>
      <c r="E949" s="0" t="n">
        <v>8.6331</v>
      </c>
      <c r="F949" s="0" t="n">
        <v>2.4354</v>
      </c>
      <c r="G949" s="0" t="n">
        <v>10.5383</v>
      </c>
      <c r="H949" s="0" t="n">
        <v>0.0679</v>
      </c>
      <c r="I949" s="0" t="n">
        <v>5.2905</v>
      </c>
    </row>
    <row r="950" customFormat="false" ht="12.75" hidden="false" customHeight="false" outlineLevel="0" collapsed="false">
      <c r="A950" s="0" t="n">
        <v>154118</v>
      </c>
      <c r="B950" s="0" t="n">
        <v>200221</v>
      </c>
      <c r="C950" s="0" t="n">
        <v>6.8599</v>
      </c>
      <c r="D950" s="0" t="n">
        <v>2.0132</v>
      </c>
      <c r="E950" s="0" t="n">
        <v>8.5081</v>
      </c>
      <c r="F950" s="0" t="n">
        <v>2.8648</v>
      </c>
      <c r="G950" s="0" t="n">
        <v>11.3584</v>
      </c>
      <c r="H950" s="0" t="n">
        <v>0.0704</v>
      </c>
      <c r="I950" s="0" t="n">
        <v>5.2947</v>
      </c>
    </row>
    <row r="951" customFormat="false" ht="12.75" hidden="false" customHeight="false" outlineLevel="0" collapsed="false">
      <c r="A951" s="0" t="n">
        <v>153389</v>
      </c>
      <c r="B951" s="0" t="n">
        <v>7087181</v>
      </c>
      <c r="C951" s="0" t="n">
        <v>6.4828</v>
      </c>
      <c r="D951" s="0" t="n">
        <v>2.1198</v>
      </c>
      <c r="E951" s="0" t="n">
        <v>8.6215</v>
      </c>
      <c r="F951" s="0" t="n">
        <v>5.7595</v>
      </c>
      <c r="G951" s="0" t="n">
        <v>13.9815</v>
      </c>
      <c r="H951" s="0" t="n">
        <v>0.2823</v>
      </c>
      <c r="I951" s="0" t="n">
        <v>5.2915</v>
      </c>
    </row>
    <row r="952" customFormat="false" ht="12.75" hidden="false" customHeight="false" outlineLevel="0" collapsed="false">
      <c r="A952" s="0" t="n">
        <v>153074</v>
      </c>
      <c r="B952" s="0" t="n">
        <v>1979200</v>
      </c>
      <c r="C952" s="0" t="n">
        <v>5.5876</v>
      </c>
      <c r="D952" s="0" t="n">
        <v>2.9512</v>
      </c>
      <c r="E952" s="0" t="n">
        <v>8.3587</v>
      </c>
      <c r="F952" s="0" t="n">
        <v>3.1736</v>
      </c>
      <c r="G952" s="0" t="n">
        <v>11.2602</v>
      </c>
      <c r="H952" s="0" t="n">
        <v>0.0867</v>
      </c>
      <c r="I952" s="0" t="n">
        <v>5.2922</v>
      </c>
    </row>
    <row r="953" customFormat="false" ht="12.75" hidden="false" customHeight="false" outlineLevel="0" collapsed="false">
      <c r="A953" s="0" t="n">
        <v>152954</v>
      </c>
      <c r="B953" s="0" t="n">
        <v>95769</v>
      </c>
      <c r="C953" s="0" t="n">
        <v>8.6571</v>
      </c>
      <c r="D953" s="0" t="n">
        <v>2.5789</v>
      </c>
      <c r="E953" s="0" t="n">
        <v>11.0211</v>
      </c>
      <c r="F953" s="0" t="n">
        <v>5.4824</v>
      </c>
      <c r="G953" s="0" t="n">
        <v>16.5016</v>
      </c>
      <c r="H953" s="0" t="n">
        <v>0.0734</v>
      </c>
      <c r="I953" s="0" t="n">
        <v>5.2745</v>
      </c>
    </row>
    <row r="954" customFormat="false" ht="12.75" hidden="false" customHeight="false" outlineLevel="0" collapsed="false">
      <c r="A954" s="0" t="n">
        <v>155920</v>
      </c>
      <c r="B954" s="0" t="n">
        <v>1837563</v>
      </c>
      <c r="C954" s="0" t="n">
        <v>5.3286</v>
      </c>
      <c r="D954" s="0" t="n">
        <v>4.7657</v>
      </c>
      <c r="E954" s="0" t="n">
        <v>10.0952</v>
      </c>
      <c r="F954" s="0" t="n">
        <v>2.9052</v>
      </c>
      <c r="G954" s="0" t="n">
        <v>12.9883</v>
      </c>
      <c r="H954" s="0" t="n">
        <v>0.1045</v>
      </c>
      <c r="I954" s="0" t="n">
        <v>5.2699</v>
      </c>
    </row>
    <row r="955" customFormat="false" ht="12.75" hidden="false" customHeight="false" outlineLevel="0" collapsed="false">
      <c r="A955" s="0" t="n">
        <v>155920</v>
      </c>
      <c r="B955" s="0" t="n">
        <v>2153499</v>
      </c>
      <c r="C955" s="0" t="n">
        <v>3.3892</v>
      </c>
      <c r="D955" s="0" t="n">
        <v>6.6714</v>
      </c>
      <c r="E955" s="0" t="n">
        <v>9.8203</v>
      </c>
      <c r="F955" s="0" t="n">
        <v>8.8061</v>
      </c>
      <c r="G955" s="0" t="n">
        <v>18.6313</v>
      </c>
      <c r="H955" s="0" t="n">
        <v>0.1337</v>
      </c>
      <c r="I955" s="0" t="n">
        <v>5.271</v>
      </c>
    </row>
    <row r="956" customFormat="false" ht="12.75" hidden="false" customHeight="false" outlineLevel="0" collapsed="false">
      <c r="A956" s="0" t="n">
        <v>155920</v>
      </c>
      <c r="B956" s="0" t="n">
        <v>2332616</v>
      </c>
      <c r="C956" s="0" t="n">
        <v>4.3059</v>
      </c>
      <c r="D956" s="0" t="n">
        <v>9.0565</v>
      </c>
      <c r="E956" s="0" t="n">
        <v>13.4203</v>
      </c>
      <c r="F956" s="0" t="n">
        <v>4.2751</v>
      </c>
      <c r="G956" s="0" t="n">
        <v>17.5102</v>
      </c>
      <c r="H956" s="0" t="n">
        <v>0.1087</v>
      </c>
      <c r="I956" s="0" t="n">
        <v>5.2762</v>
      </c>
    </row>
    <row r="957" customFormat="false" ht="12.75" hidden="false" customHeight="false" outlineLevel="0" collapsed="false">
      <c r="A957" s="0" t="n">
        <v>155313</v>
      </c>
      <c r="B957" s="0" t="n">
        <v>122508</v>
      </c>
      <c r="C957" s="0" t="n">
        <v>3.6997</v>
      </c>
      <c r="D957" s="0" t="n">
        <v>3.948</v>
      </c>
      <c r="E957" s="0" t="n">
        <v>7.2718</v>
      </c>
      <c r="F957" s="0" t="n">
        <v>5.0539</v>
      </c>
      <c r="G957" s="0" t="n">
        <v>11.9482</v>
      </c>
      <c r="H957" s="0" t="n">
        <v>0.2341</v>
      </c>
      <c r="I957" s="0" t="n">
        <v>5.3015</v>
      </c>
    </row>
    <row r="958" customFormat="false" ht="12.75" hidden="false" customHeight="false" outlineLevel="0" collapsed="false">
      <c r="A958" s="0" t="n">
        <v>154518</v>
      </c>
      <c r="B958" s="0" t="n">
        <v>506905</v>
      </c>
      <c r="C958" s="0" t="n">
        <v>4.934</v>
      </c>
      <c r="D958" s="0" t="n">
        <v>6.8003</v>
      </c>
      <c r="E958" s="0" t="n">
        <v>11.3259</v>
      </c>
      <c r="F958" s="0" t="n">
        <v>6.6889</v>
      </c>
      <c r="G958" s="0" t="n">
        <v>18.0031</v>
      </c>
      <c r="H958" s="0" t="n">
        <v>0.0581</v>
      </c>
      <c r="I958" s="0" t="n">
        <v>5.2635</v>
      </c>
    </row>
    <row r="959" customFormat="false" ht="12.75" hidden="false" customHeight="false" outlineLevel="0" collapsed="false">
      <c r="A959" s="0" t="n">
        <v>154518</v>
      </c>
      <c r="B959" s="0" t="n">
        <v>579464</v>
      </c>
      <c r="C959" s="0" t="n">
        <v>6.1892</v>
      </c>
      <c r="D959" s="0" t="n">
        <v>3.503</v>
      </c>
      <c r="E959" s="0" t="n">
        <v>9.6041</v>
      </c>
      <c r="F959" s="0" t="n">
        <v>6.2039</v>
      </c>
      <c r="G959" s="0" t="n">
        <v>15.588</v>
      </c>
      <c r="H959" s="0" t="n">
        <v>0.0261</v>
      </c>
      <c r="I959" s="0" t="n">
        <v>5.2728</v>
      </c>
    </row>
    <row r="960" customFormat="false" ht="12.75" hidden="false" customHeight="false" outlineLevel="0" collapsed="false">
      <c r="A960" s="0" t="n">
        <v>160441</v>
      </c>
      <c r="B960" s="0" t="n">
        <v>2825180</v>
      </c>
      <c r="C960" s="0" t="n">
        <v>6.3237</v>
      </c>
      <c r="D960" s="0" t="n">
        <v>5.5986</v>
      </c>
      <c r="E960" s="0" t="n">
        <v>11.7724</v>
      </c>
      <c r="F960" s="0" t="n">
        <v>3.7647</v>
      </c>
      <c r="G960" s="0" t="n">
        <v>15.2835</v>
      </c>
      <c r="H960" s="0" t="n">
        <v>0.1436</v>
      </c>
      <c r="I960" s="0" t="n">
        <v>5.2792</v>
      </c>
    </row>
    <row r="961" customFormat="false" ht="12.75" hidden="false" customHeight="false" outlineLevel="0" collapsed="false">
      <c r="A961" s="0" t="n">
        <v>159175</v>
      </c>
      <c r="B961" s="0" t="n">
        <v>1955846</v>
      </c>
      <c r="C961" s="0" t="n">
        <v>5.8029</v>
      </c>
      <c r="D961" s="0" t="n">
        <v>6.6021</v>
      </c>
      <c r="E961" s="0" t="n">
        <v>12.218</v>
      </c>
      <c r="F961" s="0" t="n">
        <v>4.0546</v>
      </c>
      <c r="G961" s="0" t="n">
        <v>16.1557</v>
      </c>
      <c r="H961" s="0" t="n">
        <v>0.075</v>
      </c>
      <c r="I961" s="0" t="n">
        <v>5.2859</v>
      </c>
    </row>
    <row r="962" customFormat="false" ht="12.75" hidden="false" customHeight="false" outlineLevel="0" collapsed="false">
      <c r="A962" s="0" t="n">
        <v>159175</v>
      </c>
      <c r="B962" s="0" t="n">
        <v>2426610</v>
      </c>
      <c r="C962" s="0" t="n">
        <v>4.2761</v>
      </c>
      <c r="D962" s="0" t="n">
        <v>3.5312</v>
      </c>
      <c r="E962" s="0" t="n">
        <v>7.6041</v>
      </c>
      <c r="F962" s="0" t="n">
        <v>3.8782</v>
      </c>
      <c r="G962" s="0" t="n">
        <v>11.484</v>
      </c>
      <c r="H962" s="0" t="n">
        <v>0.014</v>
      </c>
      <c r="I962" s="0" t="n">
        <v>5.3129</v>
      </c>
    </row>
    <row r="963" customFormat="false" ht="12.75" hidden="false" customHeight="false" outlineLevel="0" collapsed="false">
      <c r="A963" s="0" t="n">
        <v>155895</v>
      </c>
      <c r="B963" s="0" t="n">
        <v>2145256</v>
      </c>
      <c r="C963" s="0" t="n">
        <v>1.992</v>
      </c>
      <c r="D963" s="0" t="n">
        <v>3.5432</v>
      </c>
      <c r="E963" s="0" t="n">
        <v>5.5131</v>
      </c>
      <c r="F963" s="0" t="n">
        <v>2.4915</v>
      </c>
      <c r="G963" s="0" t="n">
        <v>7.4688</v>
      </c>
      <c r="H963" s="0" t="n">
        <v>0.0326</v>
      </c>
      <c r="I963" s="0" t="n">
        <v>5.2697</v>
      </c>
    </row>
    <row r="964" customFormat="false" ht="12.75" hidden="false" customHeight="false" outlineLevel="0" collapsed="false">
      <c r="A964" s="0" t="n">
        <v>155895</v>
      </c>
      <c r="B964" s="0" t="n">
        <v>2166932</v>
      </c>
      <c r="C964" s="0" t="n">
        <v>4.0259</v>
      </c>
      <c r="D964" s="0" t="n">
        <v>4.5689</v>
      </c>
      <c r="E964" s="0" t="n">
        <v>8.3666</v>
      </c>
      <c r="F964" s="0" t="n">
        <v>3.3669</v>
      </c>
      <c r="G964" s="0" t="n">
        <v>11.1644</v>
      </c>
      <c r="H964" s="0" t="n">
        <v>0.2122</v>
      </c>
      <c r="I964" s="0" t="n">
        <v>5.2746</v>
      </c>
    </row>
    <row r="965" customFormat="false" ht="12.75" hidden="false" customHeight="false" outlineLevel="0" collapsed="false">
      <c r="A965" s="0" t="n">
        <v>153374</v>
      </c>
      <c r="B965" s="0" t="n">
        <v>2183821</v>
      </c>
      <c r="C965" s="0" t="n">
        <v>3.3755</v>
      </c>
      <c r="D965" s="0" t="n">
        <v>2.3572</v>
      </c>
      <c r="E965" s="0" t="n">
        <v>5.2018</v>
      </c>
      <c r="F965" s="0" t="n">
        <v>2.5387</v>
      </c>
      <c r="G965" s="0" t="n">
        <v>7.6362</v>
      </c>
      <c r="H965" s="0" t="n">
        <v>0.1392</v>
      </c>
      <c r="I965" s="0" t="n">
        <v>5.2717</v>
      </c>
    </row>
    <row r="966" customFormat="false" ht="12.75" hidden="false" customHeight="false" outlineLevel="0" collapsed="false">
      <c r="A966" s="0" t="n">
        <v>153986</v>
      </c>
      <c r="B966" s="0" t="n">
        <v>1091006</v>
      </c>
      <c r="C966" s="0" t="n">
        <v>13.3525</v>
      </c>
      <c r="D966" s="0" t="n">
        <v>4.5748</v>
      </c>
      <c r="E966" s="0" t="n">
        <v>17.8268</v>
      </c>
      <c r="F966" s="0" t="n">
        <v>5.2809</v>
      </c>
      <c r="G966" s="0" t="n">
        <v>22.9024</v>
      </c>
      <c r="H966" s="0" t="n">
        <v>0.0342</v>
      </c>
      <c r="I966" s="0" t="n">
        <v>5.2724</v>
      </c>
    </row>
    <row r="967" customFormat="false" ht="12.75" hidden="false" customHeight="false" outlineLevel="0" collapsed="false">
      <c r="A967" s="0" t="n">
        <v>159199</v>
      </c>
      <c r="B967" s="0" t="n">
        <v>363454</v>
      </c>
      <c r="C967" s="0" t="n">
        <v>7.2578</v>
      </c>
      <c r="D967" s="0" t="n">
        <v>3.1472</v>
      </c>
      <c r="E967" s="0" t="n">
        <v>10.4364</v>
      </c>
      <c r="F967" s="0" t="n">
        <v>3.7167</v>
      </c>
      <c r="G967" s="0" t="n">
        <v>13.6677</v>
      </c>
      <c r="H967" s="0" t="n">
        <v>0.1764</v>
      </c>
      <c r="I967" s="0" t="n">
        <v>5.2698</v>
      </c>
    </row>
    <row r="968" customFormat="false" ht="12.75" hidden="false" customHeight="false" outlineLevel="0" collapsed="false">
      <c r="A968" s="0" t="n">
        <v>153372</v>
      </c>
      <c r="B968" s="0" t="n">
        <v>886367</v>
      </c>
      <c r="C968" s="0" t="n">
        <v>10.1061</v>
      </c>
      <c r="D968" s="0" t="n">
        <v>2.4437</v>
      </c>
      <c r="E968" s="0" t="n">
        <v>12.1197</v>
      </c>
      <c r="F968" s="0" t="n">
        <v>2.5948</v>
      </c>
      <c r="G968" s="0" t="n">
        <v>14.2966</v>
      </c>
      <c r="H968" s="0" t="n">
        <v>0.01</v>
      </c>
      <c r="I968" s="0" t="n">
        <v>5.2476</v>
      </c>
    </row>
    <row r="969" customFormat="false" ht="12.75" hidden="false" customHeight="false" outlineLevel="0" collapsed="false">
      <c r="A969" s="0" t="n">
        <v>153374</v>
      </c>
      <c r="B969" s="0" t="n">
        <v>2481791</v>
      </c>
      <c r="C969" s="0" t="n">
        <v>4.144</v>
      </c>
      <c r="D969" s="0" t="n">
        <v>2.945</v>
      </c>
      <c r="E969" s="0" t="n">
        <v>6.4268</v>
      </c>
      <c r="F969" s="0" t="n">
        <v>2.8164</v>
      </c>
      <c r="G969" s="0" t="n">
        <v>9.1762</v>
      </c>
      <c r="H969" s="0" t="n">
        <v>0.2087</v>
      </c>
      <c r="I969" s="0" t="n">
        <v>5.2821</v>
      </c>
    </row>
    <row r="970" customFormat="false" ht="12.75" hidden="false" customHeight="false" outlineLevel="0" collapsed="false">
      <c r="A970" s="0" t="n">
        <v>156098</v>
      </c>
      <c r="B970" s="0" t="n">
        <v>1411834</v>
      </c>
      <c r="C970" s="0" t="n">
        <v>9.5656</v>
      </c>
      <c r="D970" s="0" t="n">
        <v>2.4078</v>
      </c>
      <c r="E970" s="0" t="n">
        <v>11.6708</v>
      </c>
      <c r="F970" s="0" t="n">
        <v>7.6004</v>
      </c>
      <c r="G970" s="0" t="n">
        <v>19.0182</v>
      </c>
      <c r="H970" s="0" t="n">
        <v>0.0588</v>
      </c>
      <c r="I970" s="0" t="n">
        <v>5.2758</v>
      </c>
    </row>
    <row r="971" customFormat="false" ht="12.75" hidden="false" customHeight="false" outlineLevel="0" collapsed="false">
      <c r="A971" s="0" t="n">
        <v>159141</v>
      </c>
      <c r="B971" s="0" t="n">
        <v>289989</v>
      </c>
      <c r="C971" s="0" t="n">
        <v>4.0421</v>
      </c>
      <c r="D971" s="0" t="n">
        <v>4.4199</v>
      </c>
      <c r="E971" s="0" t="n">
        <v>8.037</v>
      </c>
      <c r="F971" s="0" t="n">
        <v>4.0312</v>
      </c>
      <c r="G971" s="0" t="n">
        <v>12.0641</v>
      </c>
      <c r="H971" s="0" t="n">
        <v>0.1655</v>
      </c>
      <c r="I971" s="0" t="n">
        <v>5.2761</v>
      </c>
    </row>
    <row r="972" customFormat="false" ht="12.75" hidden="false" customHeight="false" outlineLevel="0" collapsed="false">
      <c r="A972" s="0" t="n">
        <v>153447</v>
      </c>
      <c r="B972" s="0" t="n">
        <v>2887493</v>
      </c>
      <c r="C972" s="0" t="n">
        <v>3.3742</v>
      </c>
      <c r="D972" s="0" t="n">
        <v>3.4444</v>
      </c>
      <c r="E972" s="0" t="n">
        <v>6.7912</v>
      </c>
      <c r="F972" s="0" t="n">
        <v>7.3337</v>
      </c>
      <c r="G972" s="0" t="n">
        <v>13.8435</v>
      </c>
      <c r="H972" s="0" t="n">
        <v>0.0492</v>
      </c>
      <c r="I972" s="0" t="n">
        <v>5.2958</v>
      </c>
    </row>
    <row r="973" customFormat="false" ht="12.75" hidden="false" customHeight="false" outlineLevel="0" collapsed="false">
      <c r="A973" s="0" t="n">
        <v>153739</v>
      </c>
      <c r="B973" s="0" t="n">
        <v>34819</v>
      </c>
      <c r="C973" s="0" t="n">
        <v>3.4984</v>
      </c>
      <c r="D973" s="0" t="n">
        <v>3.5895</v>
      </c>
      <c r="E973" s="0" t="n">
        <v>6.5096</v>
      </c>
      <c r="F973" s="0" t="n">
        <v>2.9113</v>
      </c>
      <c r="G973" s="0" t="n">
        <v>8.9831</v>
      </c>
      <c r="H973" s="0" t="n">
        <v>0.2045</v>
      </c>
      <c r="I973" s="0" t="n">
        <v>5.2735</v>
      </c>
    </row>
    <row r="974" customFormat="false" ht="12.75" hidden="false" customHeight="false" outlineLevel="0" collapsed="false">
      <c r="A974" s="0" t="n">
        <v>155392</v>
      </c>
      <c r="B974" s="0" t="n">
        <v>329060</v>
      </c>
      <c r="C974" s="0" t="n">
        <v>4.9653</v>
      </c>
      <c r="D974" s="0" t="n">
        <v>1.7336</v>
      </c>
      <c r="E974" s="0" t="n">
        <v>6.7059</v>
      </c>
      <c r="F974" s="0" t="n">
        <v>3.2848</v>
      </c>
      <c r="G974" s="0" t="n">
        <v>9.5295</v>
      </c>
      <c r="H974" s="0" t="n">
        <v>0.0325</v>
      </c>
      <c r="I974" s="0" t="n">
        <v>5.26</v>
      </c>
    </row>
    <row r="975" customFormat="false" ht="12.75" hidden="false" customHeight="false" outlineLevel="0" collapsed="false">
      <c r="A975" s="0" t="n">
        <v>150820</v>
      </c>
      <c r="B975" s="0" t="n">
        <v>33415</v>
      </c>
      <c r="C975" s="0" t="n">
        <v>16.0791</v>
      </c>
      <c r="D975" s="0" t="n">
        <v>2.9164</v>
      </c>
      <c r="E975" s="0" t="n">
        <v>18.7383</v>
      </c>
      <c r="F975" s="0" t="n">
        <v>7.7604</v>
      </c>
      <c r="G975" s="0" t="n">
        <v>26.5077</v>
      </c>
      <c r="H975" s="0" t="n">
        <v>0.055</v>
      </c>
      <c r="I975" s="0" t="n">
        <v>5.2977</v>
      </c>
    </row>
    <row r="976" customFormat="false" ht="12.75" hidden="false" customHeight="false" outlineLevel="0" collapsed="false">
      <c r="A976" s="0" t="n">
        <v>154677</v>
      </c>
      <c r="B976" s="0" t="n">
        <v>47714</v>
      </c>
      <c r="C976" s="0" t="n">
        <v>3.566</v>
      </c>
      <c r="D976" s="0" t="n">
        <v>8.4152</v>
      </c>
      <c r="E976" s="0" t="n">
        <v>11.9239</v>
      </c>
      <c r="F976" s="0" t="n">
        <v>9.8846</v>
      </c>
      <c r="G976" s="0" t="n">
        <v>21.6143</v>
      </c>
      <c r="H976" s="0" t="n">
        <v>0.5324</v>
      </c>
      <c r="I976" s="0" t="n">
        <v>5.2599</v>
      </c>
    </row>
    <row r="977" customFormat="false" ht="12.75" hidden="false" customHeight="false" outlineLevel="0" collapsed="false">
      <c r="A977" s="0" t="n">
        <v>154677</v>
      </c>
      <c r="B977" s="0" t="n">
        <v>180961</v>
      </c>
      <c r="C977" s="0" t="n">
        <v>2.5498</v>
      </c>
      <c r="D977" s="0" t="n">
        <v>4.0263</v>
      </c>
      <c r="E977" s="0" t="n">
        <v>6.3262</v>
      </c>
      <c r="F977" s="0" t="n">
        <v>8.7484</v>
      </c>
      <c r="G977" s="0" t="n">
        <v>15.0306</v>
      </c>
      <c r="H977" s="0" t="n">
        <v>0.3105</v>
      </c>
      <c r="I977" s="0" t="n">
        <v>5.2824</v>
      </c>
    </row>
    <row r="978" customFormat="false" ht="12.75" hidden="false" customHeight="false" outlineLevel="0" collapsed="false">
      <c r="A978" s="0" t="n">
        <v>160438</v>
      </c>
      <c r="B978" s="0" t="n">
        <v>1532600</v>
      </c>
      <c r="C978" s="0" t="n">
        <v>2.0873</v>
      </c>
      <c r="D978" s="0" t="n">
        <v>5.5692</v>
      </c>
      <c r="E978" s="0" t="n">
        <v>7.0377</v>
      </c>
      <c r="F978" s="0" t="n">
        <v>2.7479</v>
      </c>
      <c r="G978" s="0" t="n">
        <v>9.7464</v>
      </c>
      <c r="H978" s="0" t="n">
        <v>0.0444</v>
      </c>
      <c r="I978" s="0" t="n">
        <v>5.2746</v>
      </c>
    </row>
    <row r="979" customFormat="false" ht="12.75" hidden="false" customHeight="false" outlineLevel="0" collapsed="false">
      <c r="A979" s="0" t="n">
        <v>144302</v>
      </c>
      <c r="B979" s="0" t="n">
        <v>155273</v>
      </c>
      <c r="C979" s="0" t="n">
        <v>2.6791</v>
      </c>
      <c r="D979" s="0" t="n">
        <v>4.5061</v>
      </c>
      <c r="E979" s="0" t="n">
        <v>7.0055</v>
      </c>
      <c r="F979" s="0" t="n">
        <v>4.8796</v>
      </c>
      <c r="G979" s="0" t="n">
        <v>11.8875</v>
      </c>
      <c r="H979" s="0" t="n">
        <v>0.0274</v>
      </c>
      <c r="I979" s="0" t="n">
        <v>5.2726</v>
      </c>
    </row>
    <row r="980" customFormat="false" ht="12.75" hidden="false" customHeight="false" outlineLevel="0" collapsed="false">
      <c r="A980" s="0" t="n">
        <v>144302</v>
      </c>
      <c r="B980" s="0" t="n">
        <v>334411</v>
      </c>
      <c r="C980" s="0" t="n">
        <v>4.9647</v>
      </c>
      <c r="D980" s="0" t="n">
        <v>4.4628</v>
      </c>
      <c r="E980" s="0" t="n">
        <v>9.3457</v>
      </c>
      <c r="F980" s="0" t="n">
        <v>11.3867</v>
      </c>
      <c r="G980" s="0" t="n">
        <v>20.5918</v>
      </c>
      <c r="H980" s="0" t="n">
        <v>0.1028</v>
      </c>
      <c r="I980" s="0" t="n">
        <v>5.2697</v>
      </c>
    </row>
    <row r="981" customFormat="false" ht="12.75" hidden="false" customHeight="false" outlineLevel="0" collapsed="false">
      <c r="A981" s="0" t="n">
        <v>144304</v>
      </c>
      <c r="B981" s="0" t="n">
        <v>761378</v>
      </c>
      <c r="C981" s="0" t="n">
        <v>5.4241</v>
      </c>
      <c r="D981" s="0" t="n">
        <v>6.7867</v>
      </c>
      <c r="E981" s="0" t="n">
        <v>11.8616</v>
      </c>
      <c r="F981" s="0" t="n">
        <v>3.617</v>
      </c>
      <c r="G981" s="0" t="n">
        <v>15.3452</v>
      </c>
      <c r="H981" s="0" t="n">
        <v>0.0338</v>
      </c>
      <c r="I981" s="0" t="n">
        <v>5.2902</v>
      </c>
    </row>
    <row r="982" customFormat="false" ht="12.75" hidden="false" customHeight="false" outlineLevel="0" collapsed="false">
      <c r="A982" s="0" t="n">
        <v>144330</v>
      </c>
      <c r="B982" s="0" t="n">
        <v>809321</v>
      </c>
      <c r="C982" s="0" t="n">
        <v>13.7022</v>
      </c>
      <c r="D982" s="0" t="n">
        <v>6.2121</v>
      </c>
      <c r="E982" s="0" t="n">
        <v>19.7429</v>
      </c>
      <c r="F982" s="0" t="n">
        <v>16.107</v>
      </c>
      <c r="G982" s="0" t="n">
        <v>35.7556</v>
      </c>
      <c r="H982" s="0" t="n">
        <v>0.1679</v>
      </c>
      <c r="I982" s="0" t="n">
        <v>5.2774</v>
      </c>
    </row>
    <row r="983" customFormat="false" ht="12.75" hidden="false" customHeight="false" outlineLevel="0" collapsed="false">
      <c r="A983" s="0" t="n">
        <v>144330</v>
      </c>
      <c r="B983" s="0" t="n">
        <v>1043627</v>
      </c>
      <c r="C983" s="0" t="n">
        <v>9.7564</v>
      </c>
      <c r="D983" s="0" t="n">
        <v>5.4944</v>
      </c>
      <c r="E983" s="0" t="n">
        <v>14.9484</v>
      </c>
      <c r="F983" s="0" t="n">
        <v>6.5228</v>
      </c>
      <c r="G983" s="0" t="n">
        <v>21.4746</v>
      </c>
      <c r="H983" s="0" t="n">
        <v>0.6601</v>
      </c>
      <c r="I983" s="0" t="n">
        <v>5.2919</v>
      </c>
    </row>
    <row r="984" customFormat="false" ht="12.75" hidden="false" customHeight="false" outlineLevel="0" collapsed="false">
      <c r="A984" s="0" t="n">
        <v>144330</v>
      </c>
      <c r="B984" s="0" t="n">
        <v>2167545</v>
      </c>
      <c r="C984" s="0" t="n">
        <v>2.2261</v>
      </c>
      <c r="D984" s="0" t="n">
        <v>4.9648</v>
      </c>
      <c r="E984" s="0" t="n">
        <v>6.4545</v>
      </c>
      <c r="F984" s="0" t="n">
        <v>2.9997</v>
      </c>
      <c r="G984" s="0" t="n">
        <v>9.2304</v>
      </c>
      <c r="H984" s="0" t="n">
        <v>0.1164</v>
      </c>
      <c r="I984" s="0" t="n">
        <v>5.2875</v>
      </c>
    </row>
    <row r="985" customFormat="false" ht="12.75" hidden="false" customHeight="false" outlineLevel="0" collapsed="false">
      <c r="A985" s="0" t="n">
        <v>153738</v>
      </c>
      <c r="B985" s="0" t="n">
        <v>1934479</v>
      </c>
      <c r="C985" s="0" t="n">
        <v>4.3132</v>
      </c>
      <c r="D985" s="0" t="n">
        <v>6.2324</v>
      </c>
      <c r="E985" s="0" t="n">
        <v>10.2087</v>
      </c>
      <c r="F985" s="0" t="n">
        <v>5.44</v>
      </c>
      <c r="G985" s="0" t="n">
        <v>15.2815</v>
      </c>
      <c r="H985" s="0" t="n">
        <v>0.1063</v>
      </c>
      <c r="I985" s="0" t="n">
        <v>5.2729</v>
      </c>
    </row>
    <row r="986" customFormat="false" ht="12.75" hidden="false" customHeight="false" outlineLevel="0" collapsed="false">
      <c r="A986" s="0" t="n">
        <v>153738</v>
      </c>
      <c r="B986" s="0" t="n">
        <v>1960869</v>
      </c>
      <c r="C986" s="0" t="n">
        <v>4.4413</v>
      </c>
      <c r="D986" s="0" t="n">
        <v>3.7352</v>
      </c>
      <c r="E986" s="0" t="n">
        <v>7.6052</v>
      </c>
      <c r="F986" s="0" t="n">
        <v>4.3184</v>
      </c>
      <c r="G986" s="0" t="n">
        <v>11.7536</v>
      </c>
      <c r="H986" s="0" t="n">
        <v>0.0359</v>
      </c>
      <c r="I986" s="0" t="n">
        <v>5.2695</v>
      </c>
    </row>
    <row r="987" customFormat="false" ht="12.75" hidden="false" customHeight="false" outlineLevel="0" collapsed="false">
      <c r="A987" s="0" t="n">
        <v>140218</v>
      </c>
      <c r="B987" s="0" t="n">
        <v>879803</v>
      </c>
      <c r="C987" s="0" t="n">
        <v>8.8485</v>
      </c>
      <c r="D987" s="0" t="n">
        <v>2.9615</v>
      </c>
      <c r="E987" s="0" t="n">
        <v>11.669</v>
      </c>
      <c r="F987" s="0" t="n">
        <v>3.696</v>
      </c>
      <c r="G987" s="0" t="n">
        <v>15.1845</v>
      </c>
      <c r="H987" s="0" t="n">
        <v>0.1139</v>
      </c>
      <c r="I987" s="0" t="n">
        <v>5.2839</v>
      </c>
    </row>
    <row r="988" customFormat="false" ht="12.75" hidden="false" customHeight="false" outlineLevel="0" collapsed="false">
      <c r="A988" s="0" t="n">
        <v>140220</v>
      </c>
      <c r="B988" s="0" t="n">
        <v>1570767</v>
      </c>
      <c r="C988" s="0" t="n">
        <v>3.2758</v>
      </c>
      <c r="D988" s="0" t="n">
        <v>3.1882</v>
      </c>
      <c r="E988" s="0" t="n">
        <v>5.997</v>
      </c>
      <c r="F988" s="0" t="n">
        <v>5.1973</v>
      </c>
      <c r="G988" s="0" t="n">
        <v>10.9202</v>
      </c>
      <c r="H988" s="0" t="n">
        <v>0.0118</v>
      </c>
      <c r="I988" s="0" t="n">
        <v>5.2548</v>
      </c>
    </row>
    <row r="989" customFormat="false" ht="12.75" hidden="false" customHeight="false" outlineLevel="0" collapsed="false">
      <c r="A989" s="0" t="n">
        <v>140241</v>
      </c>
      <c r="B989" s="0" t="n">
        <v>16823</v>
      </c>
      <c r="C989" s="0" t="n">
        <v>2.194</v>
      </c>
      <c r="D989" s="0" t="n">
        <v>3.6776</v>
      </c>
      <c r="E989" s="0" t="n">
        <v>5.702</v>
      </c>
      <c r="F989" s="0" t="n">
        <v>2.2367</v>
      </c>
      <c r="G989" s="0" t="n">
        <v>7.473</v>
      </c>
      <c r="H989" s="0" t="n">
        <v>0.1033</v>
      </c>
      <c r="I989" s="0" t="n">
        <v>5.2639</v>
      </c>
    </row>
    <row r="990" customFormat="false" ht="12.75" hidden="false" customHeight="false" outlineLevel="0" collapsed="false">
      <c r="A990" s="0" t="n">
        <v>140241</v>
      </c>
      <c r="B990" s="0" t="n">
        <v>19239</v>
      </c>
      <c r="C990" s="0" t="n">
        <v>2.7785</v>
      </c>
      <c r="D990" s="0" t="n">
        <v>3.1738</v>
      </c>
      <c r="E990" s="0" t="n">
        <v>5.3623</v>
      </c>
      <c r="F990" s="0" t="n">
        <v>7.5123</v>
      </c>
      <c r="G990" s="0" t="n">
        <v>12.8871</v>
      </c>
      <c r="H990" s="0" t="n">
        <v>0.0303</v>
      </c>
      <c r="I990" s="0" t="n">
        <v>5.2792</v>
      </c>
    </row>
    <row r="991" customFormat="false" ht="12.75" hidden="false" customHeight="false" outlineLevel="0" collapsed="false">
      <c r="A991" s="0" t="n">
        <v>140241</v>
      </c>
      <c r="B991" s="0" t="n">
        <v>1936859</v>
      </c>
      <c r="C991" s="0" t="n">
        <v>2.3318</v>
      </c>
      <c r="D991" s="0" t="n">
        <v>3.5201</v>
      </c>
      <c r="E991" s="0" t="n">
        <v>5.8462</v>
      </c>
      <c r="F991" s="0" t="n">
        <v>3.1312</v>
      </c>
      <c r="G991" s="0" t="n">
        <v>8.958</v>
      </c>
      <c r="H991" s="0" t="n">
        <v>0.0108</v>
      </c>
      <c r="I991" s="0" t="n">
        <v>5.3016</v>
      </c>
    </row>
    <row r="992" customFormat="false" ht="12.75" hidden="false" customHeight="false" outlineLevel="0" collapsed="false">
      <c r="A992" s="0" t="n">
        <v>140242</v>
      </c>
      <c r="B992" s="0" t="n">
        <v>1231194</v>
      </c>
      <c r="C992" s="0" t="n">
        <v>4.1375</v>
      </c>
      <c r="D992" s="0" t="n">
        <v>2.0911</v>
      </c>
      <c r="E992" s="0" t="n">
        <v>6.2101</v>
      </c>
      <c r="F992" s="0" t="n">
        <v>8.2798</v>
      </c>
      <c r="G992" s="0" t="n">
        <v>14.3969</v>
      </c>
      <c r="H992" s="0" t="n">
        <v>0.0943</v>
      </c>
      <c r="I992" s="0" t="n">
        <v>5.2788</v>
      </c>
    </row>
    <row r="993" customFormat="false" ht="12.75" hidden="false" customHeight="false" outlineLevel="0" collapsed="false">
      <c r="A993" s="0" t="n">
        <v>140257</v>
      </c>
      <c r="B993" s="0" t="n">
        <v>96842</v>
      </c>
      <c r="C993" s="0" t="n">
        <v>9.3224</v>
      </c>
      <c r="D993" s="0" t="n">
        <v>2.4215</v>
      </c>
      <c r="E993" s="0" t="n">
        <v>11.5964</v>
      </c>
      <c r="F993" s="0" t="n">
        <v>5.0272</v>
      </c>
      <c r="G993" s="0" t="n">
        <v>16.2187</v>
      </c>
      <c r="H993" s="0" t="n">
        <v>0.1274</v>
      </c>
      <c r="I993" s="0" t="n">
        <v>5.291</v>
      </c>
    </row>
    <row r="994" customFormat="false" ht="12.75" hidden="false" customHeight="false" outlineLevel="0" collapsed="false">
      <c r="A994" s="0" t="n">
        <v>140315</v>
      </c>
      <c r="B994" s="0" t="n">
        <v>141667</v>
      </c>
      <c r="C994" s="0" t="n">
        <v>3.8076</v>
      </c>
      <c r="D994" s="0" t="n">
        <v>3.1299</v>
      </c>
      <c r="E994" s="0" t="n">
        <v>6.3518</v>
      </c>
      <c r="F994" s="0" t="n">
        <v>4.6085</v>
      </c>
      <c r="G994" s="0" t="n">
        <v>10.8373</v>
      </c>
      <c r="H994" s="0" t="n">
        <v>0.0252</v>
      </c>
      <c r="I994" s="0" t="n">
        <v>5.2748</v>
      </c>
    </row>
    <row r="995" customFormat="false" ht="12.75" hidden="false" customHeight="false" outlineLevel="0" collapsed="false">
      <c r="A995" s="0" t="n">
        <v>153416</v>
      </c>
      <c r="B995" s="0" t="n">
        <v>634790</v>
      </c>
      <c r="C995" s="0" t="n">
        <v>16.3817</v>
      </c>
      <c r="D995" s="0" t="n">
        <v>12.1958</v>
      </c>
      <c r="E995" s="0" t="n">
        <v>28.2841</v>
      </c>
      <c r="F995" s="0" t="n">
        <v>8.0774</v>
      </c>
      <c r="G995" s="0" t="n">
        <v>36.2763</v>
      </c>
      <c r="H995" s="0" t="n">
        <v>0.1686</v>
      </c>
      <c r="I995" s="0" t="n">
        <v>5.2773</v>
      </c>
    </row>
    <row r="996" customFormat="false" ht="12.75" hidden="false" customHeight="false" outlineLevel="0" collapsed="false">
      <c r="A996" s="0" t="n">
        <v>153416</v>
      </c>
      <c r="B996" s="0" t="n">
        <v>2868948</v>
      </c>
      <c r="C996" s="0" t="n">
        <v>4.2157</v>
      </c>
      <c r="D996" s="0" t="n">
        <v>5.6829</v>
      </c>
      <c r="E996" s="0" t="n">
        <v>9.8382</v>
      </c>
      <c r="F996" s="0" t="n">
        <v>2.8721</v>
      </c>
      <c r="G996" s="0" t="n">
        <v>12.2837</v>
      </c>
      <c r="H996" s="0" t="n">
        <v>0.0346</v>
      </c>
      <c r="I996" s="0" t="n">
        <v>5.2798</v>
      </c>
    </row>
    <row r="997" customFormat="false" ht="12.75" hidden="false" customHeight="false" outlineLevel="0" collapsed="false">
      <c r="A997" s="0" t="n">
        <v>138430</v>
      </c>
      <c r="B997" s="0" t="n">
        <v>925676</v>
      </c>
      <c r="C997" s="0" t="n">
        <v>1.8317</v>
      </c>
      <c r="D997" s="0" t="n">
        <v>5.5621</v>
      </c>
      <c r="E997" s="0" t="n">
        <v>6.7873</v>
      </c>
      <c r="F997" s="0" t="n">
        <v>6.9054</v>
      </c>
      <c r="G997" s="0" t="n">
        <v>13.4219</v>
      </c>
      <c r="H997" s="0" t="n">
        <v>0.0102</v>
      </c>
      <c r="I997" s="0" t="n">
        <v>5.2558</v>
      </c>
    </row>
    <row r="998" customFormat="false" ht="12.75" hidden="false" customHeight="false" outlineLevel="0" collapsed="false">
      <c r="A998" s="0" t="n">
        <v>138860</v>
      </c>
      <c r="B998" s="0" t="n">
        <v>2164342</v>
      </c>
      <c r="C998" s="0" t="n">
        <v>1.5841</v>
      </c>
      <c r="D998" s="0" t="n">
        <v>15.0593</v>
      </c>
      <c r="E998" s="0" t="n">
        <v>16.6781</v>
      </c>
      <c r="F998" s="0" t="n">
        <v>9.4654</v>
      </c>
      <c r="G998" s="0" t="n">
        <v>26.0331</v>
      </c>
      <c r="H998" s="0" t="n">
        <v>0.4458</v>
      </c>
      <c r="I998" s="0" t="n">
        <v>5.2542</v>
      </c>
    </row>
    <row r="999" customFormat="false" ht="12.75" hidden="false" customHeight="false" outlineLevel="0" collapsed="false">
      <c r="A999" s="0" t="n">
        <v>138863</v>
      </c>
      <c r="B999" s="0" t="n">
        <v>449855</v>
      </c>
      <c r="C999" s="0" t="n">
        <v>3.4504</v>
      </c>
      <c r="D999" s="0" t="n">
        <v>5.0944</v>
      </c>
      <c r="E999" s="0" t="n">
        <v>8.1798</v>
      </c>
      <c r="F999" s="0" t="n">
        <v>2.8282</v>
      </c>
      <c r="G999" s="0" t="n">
        <v>11.0099</v>
      </c>
      <c r="H999" s="0" t="n">
        <v>0.0464</v>
      </c>
      <c r="I999" s="0" t="n">
        <v>5.2686</v>
      </c>
    </row>
    <row r="1000" customFormat="false" ht="12.75" hidden="false" customHeight="false" outlineLevel="0" collapsed="false">
      <c r="A1000" s="0" t="n">
        <v>138864</v>
      </c>
      <c r="B1000" s="0" t="n">
        <v>413968</v>
      </c>
      <c r="C1000" s="0" t="n">
        <v>5.5606</v>
      </c>
      <c r="D1000" s="0" t="n">
        <v>2.5111</v>
      </c>
      <c r="E1000" s="0" t="n">
        <v>7.6679</v>
      </c>
      <c r="F1000" s="0" t="n">
        <v>6.1407</v>
      </c>
      <c r="G1000" s="0" t="n">
        <v>13.5296</v>
      </c>
      <c r="H1000" s="0" t="n">
        <v>0.0689</v>
      </c>
      <c r="I1000" s="0" t="n">
        <v>5.2647</v>
      </c>
    </row>
    <row r="1001" customFormat="false" ht="12.75" hidden="false" customHeight="false" outlineLevel="0" collapsed="false">
      <c r="A1001" s="0" t="n">
        <v>155996</v>
      </c>
      <c r="B1001" s="0" t="n">
        <v>2044670</v>
      </c>
      <c r="C1001" s="0" t="n">
        <v>4.2619</v>
      </c>
      <c r="D1001" s="0" t="n">
        <v>3.1072</v>
      </c>
      <c r="E1001" s="0" t="n">
        <v>7.1595</v>
      </c>
      <c r="F1001" s="0" t="n">
        <v>2.6819</v>
      </c>
      <c r="G1001" s="0" t="n">
        <v>9.2424</v>
      </c>
      <c r="H1001" s="0" t="n">
        <v>0.0673</v>
      </c>
      <c r="I1001" s="0" t="n">
        <v>5.2881</v>
      </c>
    </row>
    <row r="1002" customFormat="false" ht="12.75" hidden="false" customHeight="false" outlineLevel="0" collapsed="false">
      <c r="A1002" s="0" t="n">
        <v>155996</v>
      </c>
      <c r="B1002" s="0" t="n">
        <v>2255073</v>
      </c>
      <c r="C1002" s="0" t="n">
        <v>1.806</v>
      </c>
      <c r="D1002" s="0" t="n">
        <v>6.9886</v>
      </c>
      <c r="E1002" s="0" t="n">
        <v>8.3053</v>
      </c>
      <c r="F1002" s="0" t="n">
        <v>11.7591</v>
      </c>
      <c r="G1002" s="0" t="n">
        <v>19.9705</v>
      </c>
      <c r="H1002" s="0" t="n">
        <v>0.0554</v>
      </c>
      <c r="I1002" s="0" t="n">
        <v>5.2738</v>
      </c>
    </row>
    <row r="1003" customFormat="false" ht="12.75" hidden="false" customHeight="false" outlineLevel="0" collapsed="false">
      <c r="A1003" s="0" t="n">
        <v>150340</v>
      </c>
      <c r="B1003" s="0" t="n">
        <v>210364</v>
      </c>
      <c r="C1003" s="0" t="n">
        <v>5.868</v>
      </c>
      <c r="D1003" s="0" t="n">
        <v>5.1416</v>
      </c>
      <c r="E1003" s="0" t="n">
        <v>11.0061</v>
      </c>
      <c r="F1003" s="0" t="n">
        <v>5.2281</v>
      </c>
      <c r="G1003" s="0" t="n">
        <v>15.8447</v>
      </c>
      <c r="H1003" s="0" t="n">
        <v>0.0804</v>
      </c>
      <c r="I1003" s="0" t="n">
        <v>5.2748</v>
      </c>
    </row>
    <row r="1004" customFormat="false" ht="12.75" hidden="false" customHeight="false" outlineLevel="0" collapsed="false">
      <c r="A1004" s="0" t="n">
        <v>150395</v>
      </c>
      <c r="B1004" s="0" t="n">
        <v>1474340</v>
      </c>
      <c r="C1004" s="0" t="n">
        <v>4.1773</v>
      </c>
      <c r="D1004" s="0" t="n">
        <v>1.9496</v>
      </c>
      <c r="E1004" s="0" t="n">
        <v>5.3523</v>
      </c>
      <c r="F1004" s="0" t="n">
        <v>2.2244</v>
      </c>
      <c r="G1004" s="0" t="n">
        <v>6.6099</v>
      </c>
      <c r="H1004" s="0" t="n">
        <v>0.0916</v>
      </c>
      <c r="I1004" s="0" t="n">
        <v>5.2899</v>
      </c>
    </row>
    <row r="1005" customFormat="false" ht="12.75" hidden="false" customHeight="false" outlineLevel="0" collapsed="false">
      <c r="A1005" s="0" t="n">
        <v>155895</v>
      </c>
      <c r="B1005" s="0" t="n">
        <v>2431357</v>
      </c>
      <c r="C1005" s="0" t="n">
        <v>6.3714</v>
      </c>
      <c r="D1005" s="0" t="n">
        <v>3.9862</v>
      </c>
      <c r="E1005" s="0" t="n">
        <v>10.2247</v>
      </c>
      <c r="F1005" s="0" t="n">
        <v>4.6882</v>
      </c>
      <c r="G1005" s="0" t="n">
        <v>14.4987</v>
      </c>
      <c r="H1005" s="0" t="n">
        <v>0.183</v>
      </c>
      <c r="I1005" s="0" t="n">
        <v>5.276</v>
      </c>
    </row>
    <row r="1006" customFormat="false" ht="12.75" hidden="false" customHeight="false" outlineLevel="0" collapsed="false">
      <c r="A1006" s="0" t="n">
        <v>154654</v>
      </c>
      <c r="B1006" s="0" t="n">
        <v>5239618</v>
      </c>
      <c r="C1006" s="0" t="n">
        <v>1.8664</v>
      </c>
      <c r="D1006" s="0" t="n">
        <v>7.2178</v>
      </c>
      <c r="E1006" s="0" t="n">
        <v>8.9297</v>
      </c>
      <c r="F1006" s="0" t="n">
        <v>15.3177</v>
      </c>
      <c r="G1006" s="0" t="n">
        <v>24.2396</v>
      </c>
      <c r="H1006" s="0" t="n">
        <v>0.467</v>
      </c>
      <c r="I1006" s="0" t="n">
        <v>5.2555</v>
      </c>
    </row>
    <row r="1007" customFormat="false" ht="12.75" hidden="false" customHeight="false" outlineLevel="0" collapsed="false">
      <c r="A1007" s="0" t="n">
        <v>155742</v>
      </c>
      <c r="B1007" s="0" t="n">
        <v>346284</v>
      </c>
      <c r="C1007" s="0" t="n">
        <v>4.101</v>
      </c>
      <c r="D1007" s="0" t="n">
        <v>3.6964</v>
      </c>
      <c r="E1007" s="0" t="n">
        <v>7.7805</v>
      </c>
      <c r="F1007" s="0" t="n">
        <v>11.8079</v>
      </c>
      <c r="G1007" s="0" t="n">
        <v>19.5038</v>
      </c>
      <c r="H1007" s="0" t="n">
        <v>0.17</v>
      </c>
      <c r="I1007" s="0" t="n">
        <v>5.2647</v>
      </c>
    </row>
    <row r="1008" customFormat="false" ht="12.75" hidden="false" customHeight="false" outlineLevel="0" collapsed="false">
      <c r="A1008" s="0" t="n">
        <v>155130</v>
      </c>
      <c r="B1008" s="0" t="n">
        <v>2383857</v>
      </c>
      <c r="C1008" s="0" t="n">
        <v>3.3157</v>
      </c>
      <c r="D1008" s="0" t="n">
        <v>6.6508</v>
      </c>
      <c r="E1008" s="0" t="n">
        <v>9.6204</v>
      </c>
      <c r="F1008" s="0" t="n">
        <v>2.4251</v>
      </c>
      <c r="G1008" s="0" t="n">
        <v>11.7961</v>
      </c>
      <c r="H1008" s="0" t="n">
        <v>0.0403</v>
      </c>
      <c r="I1008" s="0" t="n">
        <v>5.2807</v>
      </c>
    </row>
    <row r="1009" customFormat="false" ht="12.75" hidden="false" customHeight="false" outlineLevel="0" collapsed="false">
      <c r="A1009" s="0" t="n">
        <v>154030</v>
      </c>
      <c r="B1009" s="0" t="n">
        <v>1497947</v>
      </c>
      <c r="C1009" s="0" t="n">
        <v>2.5509</v>
      </c>
      <c r="D1009" s="0" t="n">
        <v>8.0769</v>
      </c>
      <c r="E1009" s="0" t="n">
        <v>10.5562</v>
      </c>
      <c r="F1009" s="0" t="n">
        <v>2.3226</v>
      </c>
      <c r="G1009" s="0" t="n">
        <v>12.8028</v>
      </c>
      <c r="H1009" s="0" t="n">
        <v>0.4551</v>
      </c>
      <c r="I1009" s="0" t="n">
        <v>5.2754</v>
      </c>
    </row>
    <row r="1010" customFormat="false" ht="12.75" hidden="false" customHeight="false" outlineLevel="0" collapsed="false">
      <c r="A1010" s="0" t="n">
        <v>148857</v>
      </c>
      <c r="B1010" s="0" t="n">
        <v>524760</v>
      </c>
      <c r="C1010" s="0" t="n">
        <v>8.6415</v>
      </c>
      <c r="D1010" s="0" t="n">
        <v>6.3901</v>
      </c>
      <c r="E1010" s="0" t="n">
        <v>14.8282</v>
      </c>
      <c r="F1010" s="0" t="n">
        <v>6.1529</v>
      </c>
      <c r="G1010" s="0" t="n">
        <v>20.9858</v>
      </c>
      <c r="H1010" s="0" t="n">
        <v>0.3398</v>
      </c>
      <c r="I1010" s="0" t="n">
        <v>5.2923</v>
      </c>
    </row>
    <row r="1011" customFormat="false" ht="12.75" hidden="false" customHeight="false" outlineLevel="0" collapsed="false">
      <c r="A1011" s="0" t="n">
        <v>148908</v>
      </c>
      <c r="B1011" s="0" t="n">
        <v>23454</v>
      </c>
      <c r="C1011" s="0" t="n">
        <v>4.8523</v>
      </c>
      <c r="D1011" s="0" t="n">
        <v>2.3575</v>
      </c>
      <c r="E1011" s="0" t="n">
        <v>6.6353</v>
      </c>
      <c r="F1011" s="0" t="n">
        <v>7.8856</v>
      </c>
      <c r="G1011" s="0" t="n">
        <v>14.2892</v>
      </c>
      <c r="H1011" s="0" t="n">
        <v>0.2191</v>
      </c>
      <c r="I1011" s="0" t="n">
        <v>5.2905</v>
      </c>
    </row>
    <row r="1012" customFormat="false" ht="12.75" hidden="false" customHeight="false" outlineLevel="0" collapsed="false">
      <c r="A1012" s="0" t="n">
        <v>148908</v>
      </c>
      <c r="B1012" s="0" t="n">
        <v>1383526</v>
      </c>
      <c r="C1012" s="0" t="n">
        <v>4.0466</v>
      </c>
      <c r="D1012" s="0" t="n">
        <v>2.0146</v>
      </c>
      <c r="E1012" s="0" t="n">
        <v>5.2127</v>
      </c>
      <c r="F1012" s="0" t="n">
        <v>3.5028</v>
      </c>
      <c r="G1012" s="0" t="n">
        <v>8.5727</v>
      </c>
      <c r="H1012" s="0" t="n">
        <v>0.1453</v>
      </c>
      <c r="I1012" s="0" t="n">
        <v>5.2793</v>
      </c>
    </row>
    <row r="1013" customFormat="false" ht="12.75" hidden="false" customHeight="false" outlineLevel="0" collapsed="false">
      <c r="A1013" s="0" t="n">
        <v>148908</v>
      </c>
      <c r="B1013" s="0" t="n">
        <v>1592950</v>
      </c>
      <c r="C1013" s="0" t="n">
        <v>9.023</v>
      </c>
      <c r="D1013" s="0" t="n">
        <v>6.0099</v>
      </c>
      <c r="E1013" s="0" t="n">
        <v>14.7685</v>
      </c>
      <c r="F1013" s="0" t="n">
        <v>3.025</v>
      </c>
      <c r="G1013" s="0" t="n">
        <v>17.3906</v>
      </c>
      <c r="H1013" s="0" t="n">
        <v>0.0105</v>
      </c>
      <c r="I1013" s="0" t="n">
        <v>5.2914</v>
      </c>
    </row>
    <row r="1014" customFormat="false" ht="12.75" hidden="false" customHeight="false" outlineLevel="0" collapsed="false">
      <c r="A1014" s="0" t="n">
        <v>153446</v>
      </c>
      <c r="B1014" s="0" t="n">
        <v>257134</v>
      </c>
      <c r="C1014" s="0" t="n">
        <v>4.672</v>
      </c>
      <c r="D1014" s="0" t="n">
        <v>3.3295</v>
      </c>
      <c r="E1014" s="0" t="n">
        <v>7.4495</v>
      </c>
      <c r="F1014" s="0" t="n">
        <v>5.034</v>
      </c>
      <c r="G1014" s="0" t="n">
        <v>12.308</v>
      </c>
      <c r="H1014" s="0" t="n">
        <v>0.0257</v>
      </c>
      <c r="I1014" s="0" t="n">
        <v>5.2729</v>
      </c>
    </row>
    <row r="1015" customFormat="false" ht="12.75" hidden="false" customHeight="false" outlineLevel="0" collapsed="false">
      <c r="A1015" s="0" t="n">
        <v>153446</v>
      </c>
      <c r="B1015" s="0" t="n">
        <v>445702</v>
      </c>
      <c r="C1015" s="0" t="n">
        <v>4.2657</v>
      </c>
      <c r="D1015" s="0" t="n">
        <v>2.4485</v>
      </c>
      <c r="E1015" s="0" t="n">
        <v>6.3541</v>
      </c>
      <c r="F1015" s="0" t="n">
        <v>4.8864</v>
      </c>
      <c r="G1015" s="0" t="n">
        <v>10.8747</v>
      </c>
      <c r="H1015" s="0" t="n">
        <v>0.0161</v>
      </c>
      <c r="I1015" s="0" t="n">
        <v>5.2921</v>
      </c>
    </row>
    <row r="1016" customFormat="false" ht="12.75" hidden="false" customHeight="false" outlineLevel="0" collapsed="false">
      <c r="A1016" s="0" t="n">
        <v>148153</v>
      </c>
      <c r="B1016" s="0" t="n">
        <v>379926</v>
      </c>
      <c r="C1016" s="0" t="n">
        <v>6.9398</v>
      </c>
      <c r="D1016" s="0" t="n">
        <v>1.5298</v>
      </c>
      <c r="E1016" s="0" t="n">
        <v>8.0586</v>
      </c>
      <c r="F1016" s="0" t="n">
        <v>4.9885</v>
      </c>
      <c r="G1016" s="0" t="n">
        <v>12.5999</v>
      </c>
      <c r="H1016" s="0" t="n">
        <v>0.1328</v>
      </c>
      <c r="I1016" s="0" t="n">
        <v>5.2777</v>
      </c>
    </row>
    <row r="1017" customFormat="false" ht="12.75" hidden="false" customHeight="false" outlineLevel="0" collapsed="false">
      <c r="A1017" s="0" t="n">
        <v>148154</v>
      </c>
      <c r="B1017" s="0" t="n">
        <v>1160416</v>
      </c>
      <c r="C1017" s="0" t="n">
        <v>3.8608</v>
      </c>
      <c r="D1017" s="0" t="n">
        <v>2.5618</v>
      </c>
      <c r="E1017" s="0" t="n">
        <v>5.6641</v>
      </c>
      <c r="F1017" s="0" t="n">
        <v>2.3539</v>
      </c>
      <c r="G1017" s="0" t="n">
        <v>7.6976</v>
      </c>
      <c r="H1017" s="0" t="n">
        <v>0.2349</v>
      </c>
      <c r="I1017" s="0" t="n">
        <v>5.3008</v>
      </c>
    </row>
    <row r="1018" customFormat="false" ht="12.75" hidden="false" customHeight="false" outlineLevel="0" collapsed="false">
      <c r="A1018" s="0" t="n">
        <v>148154</v>
      </c>
      <c r="B1018" s="0" t="n">
        <v>1321161</v>
      </c>
      <c r="C1018" s="0" t="n">
        <v>5.3759</v>
      </c>
      <c r="D1018" s="0" t="n">
        <v>2.5974</v>
      </c>
      <c r="E1018" s="0" t="n">
        <v>7.415</v>
      </c>
      <c r="F1018" s="0" t="n">
        <v>8.9822</v>
      </c>
      <c r="G1018" s="0" t="n">
        <v>16.2285</v>
      </c>
      <c r="H1018" s="0" t="n">
        <v>0.368</v>
      </c>
      <c r="I1018" s="0" t="n">
        <v>5.2895</v>
      </c>
    </row>
    <row r="1019" customFormat="false" ht="12.75" hidden="false" customHeight="false" outlineLevel="0" collapsed="false">
      <c r="A1019" s="0" t="n">
        <v>148154</v>
      </c>
      <c r="B1019" s="0" t="n">
        <v>1437823</v>
      </c>
      <c r="C1019" s="0" t="n">
        <v>9.0028</v>
      </c>
      <c r="D1019" s="0" t="n">
        <v>2.3832</v>
      </c>
      <c r="E1019" s="0" t="n">
        <v>10.9721</v>
      </c>
      <c r="F1019" s="0" t="n">
        <v>2.6651</v>
      </c>
      <c r="G1019" s="0" t="n">
        <v>13.5529</v>
      </c>
      <c r="H1019" s="0" t="n">
        <v>0.0113</v>
      </c>
      <c r="I1019" s="0" t="n">
        <v>5.3113</v>
      </c>
    </row>
    <row r="1020" customFormat="false" ht="12.75" hidden="false" customHeight="false" outlineLevel="0" collapsed="false">
      <c r="A1020" s="0" t="n">
        <v>153345</v>
      </c>
      <c r="B1020" s="0" t="n">
        <v>1373484</v>
      </c>
      <c r="C1020" s="0" t="n">
        <v>2.5797</v>
      </c>
      <c r="D1020" s="0" t="n">
        <v>6.9533</v>
      </c>
      <c r="E1020" s="0" t="n">
        <v>9.5377</v>
      </c>
      <c r="F1020" s="0" t="n">
        <v>2.4881</v>
      </c>
      <c r="G1020" s="0" t="n">
        <v>11.9706</v>
      </c>
      <c r="H1020" s="0" t="n">
        <v>0.0124</v>
      </c>
      <c r="I1020" s="0" t="n">
        <v>5.27</v>
      </c>
    </row>
    <row r="1021" customFormat="false" ht="12.75" hidden="false" customHeight="false" outlineLevel="0" collapsed="false">
      <c r="A1021" s="0" t="n">
        <v>155746</v>
      </c>
      <c r="B1021" s="0" t="n">
        <v>1658646</v>
      </c>
      <c r="C1021" s="0" t="n">
        <v>3.1303</v>
      </c>
      <c r="D1021" s="0" t="n">
        <v>3.0895</v>
      </c>
      <c r="E1021" s="0" t="n">
        <v>6.1259</v>
      </c>
      <c r="F1021" s="0" t="n">
        <v>3.5485</v>
      </c>
      <c r="G1021" s="0" t="n">
        <v>9.2803</v>
      </c>
      <c r="H1021" s="0" t="n">
        <v>0.1352</v>
      </c>
      <c r="I1021" s="0" t="n">
        <v>5.2861</v>
      </c>
    </row>
    <row r="1022" customFormat="false" ht="12.75" hidden="false" customHeight="false" outlineLevel="0" collapsed="false">
      <c r="A1022" s="0" t="n">
        <v>160230</v>
      </c>
      <c r="B1022" s="0" t="n">
        <v>469453</v>
      </c>
      <c r="C1022" s="0" t="n">
        <v>11.9989</v>
      </c>
      <c r="D1022" s="0" t="n">
        <v>6.0521</v>
      </c>
      <c r="E1022" s="0" t="n">
        <v>18.0614</v>
      </c>
      <c r="F1022" s="0" t="n">
        <v>6.2622</v>
      </c>
      <c r="G1022" s="0" t="n">
        <v>24.0361</v>
      </c>
      <c r="H1022" s="0" t="n">
        <v>0.0463</v>
      </c>
      <c r="I1022" s="0" t="n">
        <v>5.2973</v>
      </c>
    </row>
    <row r="1023" customFormat="false" ht="12.75" hidden="false" customHeight="false" outlineLevel="0" collapsed="false">
      <c r="A1023" s="0" t="n">
        <v>149685</v>
      </c>
      <c r="B1023" s="0" t="n">
        <v>900344</v>
      </c>
      <c r="C1023" s="0" t="n">
        <v>3.6142</v>
      </c>
      <c r="D1023" s="0" t="n">
        <v>2.2494</v>
      </c>
      <c r="E1023" s="0" t="n">
        <v>5.2604</v>
      </c>
      <c r="F1023" s="0" t="n">
        <v>2.7515</v>
      </c>
      <c r="G1023" s="0" t="n">
        <v>7.3669</v>
      </c>
      <c r="H1023" s="0" t="n">
        <v>0.0259</v>
      </c>
      <c r="I1023" s="0" t="n">
        <v>5.2746</v>
      </c>
    </row>
    <row r="1024" customFormat="false" ht="12.75" hidden="false" customHeight="false" outlineLevel="0" collapsed="false">
      <c r="A1024" s="0" t="n">
        <v>150883</v>
      </c>
      <c r="B1024" s="0" t="n">
        <v>672574</v>
      </c>
      <c r="C1024" s="0" t="n">
        <v>1.8156</v>
      </c>
      <c r="D1024" s="0" t="n">
        <v>7.6498</v>
      </c>
      <c r="E1024" s="0" t="n">
        <v>9.0136</v>
      </c>
      <c r="F1024" s="0" t="n">
        <v>4.9649</v>
      </c>
      <c r="G1024" s="0" t="n">
        <v>13.5528</v>
      </c>
      <c r="H1024" s="0" t="n">
        <v>0.2165</v>
      </c>
      <c r="I1024" s="0" t="n">
        <v>5.2824</v>
      </c>
    </row>
    <row r="1025" customFormat="false" ht="12.75" hidden="false" customHeight="false" outlineLevel="0" collapsed="false">
      <c r="A1025" s="0" t="n">
        <v>150885</v>
      </c>
      <c r="B1025" s="0" t="n">
        <v>513742</v>
      </c>
      <c r="C1025" s="0" t="n">
        <v>1.6799</v>
      </c>
      <c r="D1025" s="0" t="n">
        <v>3.8573</v>
      </c>
      <c r="E1025" s="0" t="n">
        <v>5.1054</v>
      </c>
      <c r="F1025" s="0" t="n">
        <v>2.7349</v>
      </c>
      <c r="G1025" s="0" t="n">
        <v>7.8013</v>
      </c>
      <c r="H1025" s="0" t="n">
        <v>0.0535</v>
      </c>
      <c r="I1025" s="0" t="n">
        <v>5.268</v>
      </c>
    </row>
    <row r="1026" customFormat="false" ht="12.75" hidden="false" customHeight="false" outlineLevel="0" collapsed="false">
      <c r="A1026" s="0" t="n">
        <v>155365</v>
      </c>
      <c r="B1026" s="0" t="n">
        <v>809005</v>
      </c>
      <c r="C1026" s="0" t="n">
        <v>5.8867</v>
      </c>
      <c r="D1026" s="0" t="n">
        <v>1.9008</v>
      </c>
      <c r="E1026" s="0" t="n">
        <v>7.5738</v>
      </c>
      <c r="F1026" s="0" t="n">
        <v>9.3334</v>
      </c>
      <c r="G1026" s="0" t="n">
        <v>16.7321</v>
      </c>
      <c r="H1026" s="0" t="n">
        <v>0.1068</v>
      </c>
      <c r="I1026" s="0" t="n">
        <v>5.2761</v>
      </c>
    </row>
    <row r="1027" customFormat="false" ht="12.75" hidden="false" customHeight="false" outlineLevel="0" collapsed="false">
      <c r="A1027" s="0" t="n">
        <v>155996</v>
      </c>
      <c r="B1027" s="0" t="n">
        <v>1198024</v>
      </c>
      <c r="C1027" s="0" t="n">
        <v>5.5116</v>
      </c>
      <c r="D1027" s="0" t="n">
        <v>6.9681</v>
      </c>
      <c r="E1027" s="0" t="n">
        <v>12.1287</v>
      </c>
      <c r="F1027" s="0" t="n">
        <v>8.5675</v>
      </c>
      <c r="G1027" s="0" t="n">
        <v>20.5908</v>
      </c>
      <c r="H1027" s="0" t="n">
        <v>0.0545</v>
      </c>
      <c r="I1027" s="0" t="n">
        <v>5.2615</v>
      </c>
    </row>
    <row r="1028" customFormat="false" ht="12.75" hidden="false" customHeight="false" outlineLevel="0" collapsed="false">
      <c r="A1028" s="0" t="n">
        <v>160153</v>
      </c>
      <c r="B1028" s="0" t="n">
        <v>1729091</v>
      </c>
      <c r="C1028" s="0" t="n">
        <v>4.4986</v>
      </c>
      <c r="D1028" s="0" t="n">
        <v>11.5848</v>
      </c>
      <c r="E1028" s="0" t="n">
        <v>15.9959</v>
      </c>
      <c r="F1028" s="0" t="n">
        <v>4.4649</v>
      </c>
      <c r="G1028" s="0" t="n">
        <v>20.212</v>
      </c>
      <c r="H1028" s="0" t="n">
        <v>0.2593</v>
      </c>
      <c r="I1028" s="0" t="n">
        <v>5.2715</v>
      </c>
    </row>
    <row r="1029" customFormat="false" ht="12.75" hidden="false" customHeight="false" outlineLevel="0" collapsed="false">
      <c r="A1029" s="0" t="n">
        <v>150008</v>
      </c>
      <c r="B1029" s="0" t="n">
        <v>165274</v>
      </c>
      <c r="C1029" s="0" t="n">
        <v>2.5846</v>
      </c>
      <c r="D1029" s="0" t="n">
        <v>3.4581</v>
      </c>
      <c r="E1029" s="0" t="n">
        <v>5.3182</v>
      </c>
      <c r="F1029" s="0" t="n">
        <v>2.9276</v>
      </c>
      <c r="G1029" s="0" t="n">
        <v>8.159</v>
      </c>
      <c r="H1029" s="0" t="n">
        <v>0.0205</v>
      </c>
      <c r="I1029" s="0" t="n">
        <v>5.2717</v>
      </c>
    </row>
    <row r="1030" customFormat="false" ht="12.75" hidden="false" customHeight="false" outlineLevel="0" collapsed="false">
      <c r="A1030" s="0" t="n">
        <v>150009</v>
      </c>
      <c r="B1030" s="0" t="n">
        <v>124660</v>
      </c>
      <c r="C1030" s="0" t="n">
        <v>4.706</v>
      </c>
      <c r="D1030" s="0" t="n">
        <v>3.3567</v>
      </c>
      <c r="E1030" s="0" t="n">
        <v>7.4967</v>
      </c>
      <c r="F1030" s="0" t="n">
        <v>2.5658</v>
      </c>
      <c r="G1030" s="0" t="n">
        <v>9.6702</v>
      </c>
      <c r="H1030" s="0" t="n">
        <v>0.1192</v>
      </c>
      <c r="I1030" s="0" t="n">
        <v>5.2901</v>
      </c>
    </row>
    <row r="1031" customFormat="false" ht="12.75" hidden="false" customHeight="false" outlineLevel="0" collapsed="false">
      <c r="A1031" s="0" t="n">
        <v>150063</v>
      </c>
      <c r="B1031" s="0" t="n">
        <v>192243</v>
      </c>
      <c r="C1031" s="0" t="n">
        <v>2.3024</v>
      </c>
      <c r="D1031" s="0" t="n">
        <v>8.3437</v>
      </c>
      <c r="E1031" s="0" t="n">
        <v>10.4362</v>
      </c>
      <c r="F1031" s="0" t="n">
        <v>3.8906</v>
      </c>
      <c r="G1031" s="0" t="n">
        <v>13.8337</v>
      </c>
      <c r="H1031" s="0" t="n">
        <v>0.0226</v>
      </c>
      <c r="I1031" s="0" t="n">
        <v>5.2942</v>
      </c>
    </row>
    <row r="1032" customFormat="false" ht="12.75" hidden="false" customHeight="false" outlineLevel="0" collapsed="false">
      <c r="A1032" s="0" t="n">
        <v>150063</v>
      </c>
      <c r="B1032" s="0" t="n">
        <v>217013</v>
      </c>
      <c r="C1032" s="0" t="n">
        <v>4.8606</v>
      </c>
      <c r="D1032" s="0" t="n">
        <v>2.6472</v>
      </c>
      <c r="E1032" s="0" t="n">
        <v>7.0634</v>
      </c>
      <c r="F1032" s="0" t="n">
        <v>3.7512</v>
      </c>
      <c r="G1032" s="0" t="n">
        <v>10.7789</v>
      </c>
      <c r="H1032" s="0" t="n">
        <v>0.3896</v>
      </c>
      <c r="I1032" s="0" t="n">
        <v>5.2839</v>
      </c>
    </row>
    <row r="1033" customFormat="false" ht="12.75" hidden="false" customHeight="false" outlineLevel="0" collapsed="false">
      <c r="A1033" s="0" t="n">
        <v>159175</v>
      </c>
      <c r="B1033" s="0" t="n">
        <v>3079047</v>
      </c>
      <c r="C1033" s="0" t="n">
        <v>3.8417</v>
      </c>
      <c r="D1033" s="0" t="n">
        <v>2.8707</v>
      </c>
      <c r="E1033" s="0" t="n">
        <v>6.1665</v>
      </c>
      <c r="F1033" s="0" t="n">
        <v>2.2057</v>
      </c>
      <c r="G1033" s="0" t="n">
        <v>8.3302</v>
      </c>
      <c r="H1033" s="0" t="n">
        <v>0.0112</v>
      </c>
      <c r="I1033" s="0" t="n">
        <v>5.2562</v>
      </c>
    </row>
    <row r="1034" customFormat="false" ht="12.75" hidden="false" customHeight="false" outlineLevel="0" collapsed="false">
      <c r="A1034" s="0" t="n">
        <v>159176</v>
      </c>
      <c r="B1034" s="0" t="n">
        <v>129830</v>
      </c>
      <c r="C1034" s="0" t="n">
        <v>4.4851</v>
      </c>
      <c r="D1034" s="0" t="n">
        <v>1.8339</v>
      </c>
      <c r="E1034" s="0" t="n">
        <v>5.5549</v>
      </c>
      <c r="F1034" s="0" t="n">
        <v>3.6962</v>
      </c>
      <c r="G1034" s="0" t="n">
        <v>9.2551</v>
      </c>
      <c r="H1034" s="0" t="n">
        <v>0.0905</v>
      </c>
      <c r="I1034" s="0" t="n">
        <v>5.2726</v>
      </c>
    </row>
    <row r="1035" customFormat="false" ht="12.75" hidden="false" customHeight="false" outlineLevel="0" collapsed="false">
      <c r="A1035" s="0" t="n">
        <v>139277</v>
      </c>
      <c r="B1035" s="0" t="n">
        <v>360178</v>
      </c>
      <c r="C1035" s="0" t="n">
        <v>5.5249</v>
      </c>
      <c r="D1035" s="0" t="n">
        <v>1.566</v>
      </c>
      <c r="E1035" s="0" t="n">
        <v>6.9142</v>
      </c>
      <c r="F1035" s="0" t="n">
        <v>5.9719</v>
      </c>
      <c r="G1035" s="0" t="n">
        <v>12.6448</v>
      </c>
      <c r="H1035" s="0" t="n">
        <v>0.3507</v>
      </c>
      <c r="I1035" s="0" t="n">
        <v>5.2625</v>
      </c>
    </row>
    <row r="1036" customFormat="false" ht="12.75" hidden="false" customHeight="false" outlineLevel="0" collapsed="false">
      <c r="A1036" s="0" t="n">
        <v>139277</v>
      </c>
      <c r="B1036" s="0" t="n">
        <v>460519</v>
      </c>
      <c r="C1036" s="0" t="n">
        <v>3.1428</v>
      </c>
      <c r="D1036" s="0" t="n">
        <v>8.3096</v>
      </c>
      <c r="E1036" s="0" t="n">
        <v>11.4222</v>
      </c>
      <c r="F1036" s="0" t="n">
        <v>3.7527</v>
      </c>
      <c r="G1036" s="0" t="n">
        <v>14.9959</v>
      </c>
      <c r="H1036" s="0" t="n">
        <v>0.0605</v>
      </c>
      <c r="I1036" s="0" t="n">
        <v>5.2732</v>
      </c>
    </row>
    <row r="1037" customFormat="false" ht="12.75" hidden="false" customHeight="false" outlineLevel="0" collapsed="false">
      <c r="A1037" s="0" t="n">
        <v>150799</v>
      </c>
      <c r="B1037" s="0" t="n">
        <v>790538</v>
      </c>
      <c r="C1037" s="0" t="n">
        <v>1.5512</v>
      </c>
      <c r="D1037" s="0" t="n">
        <v>6.2493</v>
      </c>
      <c r="E1037" s="0" t="n">
        <v>7.1604</v>
      </c>
      <c r="F1037" s="0" t="n">
        <v>2.4852</v>
      </c>
      <c r="G1037" s="0" t="n">
        <v>9.629</v>
      </c>
      <c r="H1037" s="0" t="n">
        <v>0.0487</v>
      </c>
      <c r="I1037" s="0" t="n">
        <v>5.2645</v>
      </c>
    </row>
    <row r="1038" customFormat="false" ht="12.75" hidden="false" customHeight="false" outlineLevel="0" collapsed="false">
      <c r="A1038" s="0" t="n">
        <v>150803</v>
      </c>
      <c r="B1038" s="0" t="n">
        <v>1292200</v>
      </c>
      <c r="C1038" s="0" t="n">
        <v>6.6687</v>
      </c>
      <c r="D1038" s="0" t="n">
        <v>8.8884</v>
      </c>
      <c r="E1038" s="0" t="n">
        <v>15.6064</v>
      </c>
      <c r="F1038" s="0" t="n">
        <v>3.5076</v>
      </c>
      <c r="G1038" s="0" t="n">
        <v>18.7451</v>
      </c>
      <c r="H1038" s="0" t="n">
        <v>0.0585</v>
      </c>
      <c r="I1038" s="0" t="n">
        <v>5.2913</v>
      </c>
    </row>
    <row r="1039" customFormat="false" ht="12.75" hidden="false" customHeight="false" outlineLevel="0" collapsed="false">
      <c r="A1039" s="0" t="n">
        <v>150803</v>
      </c>
      <c r="B1039" s="0" t="n">
        <v>1715705</v>
      </c>
      <c r="C1039" s="0" t="n">
        <v>4.0857</v>
      </c>
      <c r="D1039" s="0" t="n">
        <v>1.8704</v>
      </c>
      <c r="E1039" s="0" t="n">
        <v>5.1358</v>
      </c>
      <c r="F1039" s="0" t="n">
        <v>6.3002</v>
      </c>
      <c r="G1039" s="0" t="n">
        <v>11.4136</v>
      </c>
      <c r="H1039" s="0" t="n">
        <v>0.0302</v>
      </c>
      <c r="I1039" s="0" t="n">
        <v>5.295</v>
      </c>
    </row>
    <row r="1040" customFormat="false" ht="12.75" hidden="false" customHeight="false" outlineLevel="0" collapsed="false">
      <c r="A1040" s="0" t="n">
        <v>153074</v>
      </c>
      <c r="B1040" s="0" t="n">
        <v>2321249</v>
      </c>
      <c r="C1040" s="0" t="n">
        <v>5.6295</v>
      </c>
      <c r="D1040" s="0" t="n">
        <v>2.0387</v>
      </c>
      <c r="E1040" s="0" t="n">
        <v>7.237</v>
      </c>
      <c r="F1040" s="0" t="n">
        <v>5.4818</v>
      </c>
      <c r="G1040" s="0" t="n">
        <v>12.2994</v>
      </c>
      <c r="H1040" s="0" t="n">
        <v>0.0125</v>
      </c>
      <c r="I1040" s="0" t="n">
        <v>5.282</v>
      </c>
    </row>
    <row r="1041" customFormat="false" ht="12.75" hidden="false" customHeight="false" outlineLevel="0" collapsed="false">
      <c r="A1041" s="0" t="n">
        <v>153074</v>
      </c>
      <c r="B1041" s="0" t="n">
        <v>2683682</v>
      </c>
      <c r="C1041" s="0" t="n">
        <v>3.8965</v>
      </c>
      <c r="D1041" s="0" t="n">
        <v>2.8402</v>
      </c>
      <c r="E1041" s="0" t="n">
        <v>6.1089</v>
      </c>
      <c r="F1041" s="0" t="n">
        <v>6.8708</v>
      </c>
      <c r="G1041" s="0" t="n">
        <v>12.8467</v>
      </c>
      <c r="H1041" s="0" t="n">
        <v>0.0132</v>
      </c>
      <c r="I1041" s="0" t="n">
        <v>5.2895</v>
      </c>
    </row>
    <row r="1042" customFormat="false" ht="12.75" hidden="false" customHeight="false" outlineLevel="0" collapsed="false">
      <c r="A1042" s="0" t="n">
        <v>144713</v>
      </c>
      <c r="B1042" s="0" t="n">
        <v>3680997</v>
      </c>
      <c r="C1042" s="0" t="n">
        <v>3.9846</v>
      </c>
      <c r="D1042" s="0" t="n">
        <v>6.1504</v>
      </c>
      <c r="E1042" s="0" t="n">
        <v>9.7548</v>
      </c>
      <c r="F1042" s="0" t="n">
        <v>3.1619</v>
      </c>
      <c r="G1042" s="0" t="n">
        <v>12.3547</v>
      </c>
      <c r="H1042" s="0" t="n">
        <v>0.0979</v>
      </c>
      <c r="I1042" s="0" t="n">
        <v>5.2875</v>
      </c>
    </row>
    <row r="1043" customFormat="false" ht="12.75" hidden="false" customHeight="false" outlineLevel="0" collapsed="false">
      <c r="A1043" s="0" t="n">
        <v>144713</v>
      </c>
      <c r="B1043" s="0" t="n">
        <v>3714572</v>
      </c>
      <c r="C1043" s="0" t="n">
        <v>1.678</v>
      </c>
      <c r="D1043" s="0" t="n">
        <v>5.7436</v>
      </c>
      <c r="E1043" s="0" t="n">
        <v>6.9202</v>
      </c>
      <c r="F1043" s="0" t="n">
        <v>2.3328</v>
      </c>
      <c r="G1043" s="0" t="n">
        <v>8.6131</v>
      </c>
      <c r="H1043" s="0" t="n">
        <v>0.0682</v>
      </c>
      <c r="I1043" s="0" t="n">
        <v>5.2738</v>
      </c>
    </row>
    <row r="1044" customFormat="false" ht="12.75" hidden="false" customHeight="false" outlineLevel="0" collapsed="false">
      <c r="A1044" s="0" t="n">
        <v>144719</v>
      </c>
      <c r="B1044" s="0" t="n">
        <v>10188</v>
      </c>
      <c r="C1044" s="0" t="n">
        <v>6.2937</v>
      </c>
      <c r="D1044" s="0" t="n">
        <v>3.6496</v>
      </c>
      <c r="E1044" s="0" t="n">
        <v>9.471</v>
      </c>
      <c r="F1044" s="0" t="n">
        <v>5.656</v>
      </c>
      <c r="G1044" s="0" t="n">
        <v>14.8911</v>
      </c>
      <c r="H1044" s="0" t="n">
        <v>0.4085</v>
      </c>
      <c r="I1044" s="0" t="n">
        <v>5.3077</v>
      </c>
    </row>
    <row r="1045" customFormat="false" ht="12.75" hidden="false" customHeight="false" outlineLevel="0" collapsed="false">
      <c r="A1045" s="0" t="n">
        <v>144720</v>
      </c>
      <c r="B1045" s="0" t="n">
        <v>1533075</v>
      </c>
      <c r="C1045" s="0" t="n">
        <v>5.3903</v>
      </c>
      <c r="D1045" s="0" t="n">
        <v>3.8174</v>
      </c>
      <c r="E1045" s="0" t="n">
        <v>8.9649</v>
      </c>
      <c r="F1045" s="0" t="n">
        <v>14.3345</v>
      </c>
      <c r="G1045" s="0" t="n">
        <v>23.2705</v>
      </c>
      <c r="H1045" s="0" t="n">
        <v>0.1049</v>
      </c>
      <c r="I1045" s="0" t="n">
        <v>5.2745</v>
      </c>
    </row>
    <row r="1046" customFormat="false" ht="12.75" hidden="false" customHeight="false" outlineLevel="0" collapsed="false">
      <c r="A1046" s="0" t="n">
        <v>144883</v>
      </c>
      <c r="B1046" s="0" t="n">
        <v>398006</v>
      </c>
      <c r="C1046" s="0" t="n">
        <v>2.9623</v>
      </c>
      <c r="D1046" s="0" t="n">
        <v>3.193</v>
      </c>
      <c r="E1046" s="0" t="n">
        <v>5.5643</v>
      </c>
      <c r="F1046" s="0" t="n">
        <v>2.2847</v>
      </c>
      <c r="G1046" s="0" t="n">
        <v>7.4709</v>
      </c>
      <c r="H1046" s="0" t="n">
        <v>0.0123</v>
      </c>
      <c r="I1046" s="0" t="n">
        <v>5.286</v>
      </c>
    </row>
    <row r="1047" customFormat="false" ht="12.75" hidden="false" customHeight="false" outlineLevel="0" collapsed="false">
      <c r="A1047" s="0" t="n">
        <v>144884</v>
      </c>
      <c r="B1047" s="0" t="n">
        <v>45425</v>
      </c>
      <c r="C1047" s="0" t="n">
        <v>3.4233</v>
      </c>
      <c r="D1047" s="0" t="n">
        <v>4.1489</v>
      </c>
      <c r="E1047" s="0" t="n">
        <v>7.2361</v>
      </c>
      <c r="F1047" s="0" t="n">
        <v>2.9495</v>
      </c>
      <c r="G1047" s="0" t="n">
        <v>9.5075</v>
      </c>
      <c r="H1047" s="0" t="n">
        <v>0.1783</v>
      </c>
      <c r="I1047" s="0" t="n">
        <v>5.2703</v>
      </c>
    </row>
    <row r="1048" customFormat="false" ht="12.75" hidden="false" customHeight="false" outlineLevel="0" collapsed="false">
      <c r="A1048" s="0" t="n">
        <v>153075</v>
      </c>
      <c r="B1048" s="0" t="n">
        <v>1905774</v>
      </c>
      <c r="C1048" s="0" t="n">
        <v>4.8206</v>
      </c>
      <c r="D1048" s="0" t="n">
        <v>1.6845</v>
      </c>
      <c r="E1048" s="0" t="n">
        <v>5.7628</v>
      </c>
      <c r="F1048" s="0" t="n">
        <v>3.176</v>
      </c>
      <c r="G1048" s="0" t="n">
        <v>8.9226</v>
      </c>
      <c r="H1048" s="0" t="n">
        <v>0.0283</v>
      </c>
      <c r="I1048" s="0" t="n">
        <v>5.3021</v>
      </c>
    </row>
    <row r="1049" customFormat="false" ht="12.75" hidden="false" customHeight="false" outlineLevel="0" collapsed="false">
      <c r="A1049" s="0" t="n">
        <v>160230</v>
      </c>
      <c r="B1049" s="0" t="n">
        <v>1215272</v>
      </c>
      <c r="C1049" s="0" t="n">
        <v>28.0696</v>
      </c>
      <c r="D1049" s="0" t="n">
        <v>2.8212</v>
      </c>
      <c r="E1049" s="0" t="n">
        <v>30.4933</v>
      </c>
      <c r="F1049" s="0" t="n">
        <v>8.1433</v>
      </c>
      <c r="G1049" s="0" t="n">
        <v>38.6289</v>
      </c>
      <c r="H1049" s="0" t="n">
        <v>0.0196</v>
      </c>
      <c r="I1049" s="0" t="n">
        <v>5.2965</v>
      </c>
    </row>
    <row r="1050" customFormat="false" ht="12.75" hidden="false" customHeight="false" outlineLevel="0" collapsed="false">
      <c r="A1050" s="0" t="n">
        <v>145005</v>
      </c>
      <c r="B1050" s="0" t="n">
        <v>3167917</v>
      </c>
      <c r="C1050" s="0" t="n">
        <v>2.7142</v>
      </c>
      <c r="D1050" s="0" t="n">
        <v>3.1691</v>
      </c>
      <c r="E1050" s="0" t="n">
        <v>5.514</v>
      </c>
      <c r="F1050" s="0" t="n">
        <v>4.3525</v>
      </c>
      <c r="G1050" s="0" t="n">
        <v>9.7531</v>
      </c>
      <c r="H1050" s="0" t="n">
        <v>0.1857</v>
      </c>
      <c r="I1050" s="0" t="n">
        <v>5.277</v>
      </c>
    </row>
    <row r="1051" customFormat="false" ht="12.75" hidden="false" customHeight="false" outlineLevel="0" collapsed="false">
      <c r="A1051" s="0" t="n">
        <v>145005</v>
      </c>
      <c r="B1051" s="0" t="n">
        <v>3216439</v>
      </c>
      <c r="C1051" s="0" t="n">
        <v>11.171</v>
      </c>
      <c r="D1051" s="0" t="n">
        <v>3.9405</v>
      </c>
      <c r="E1051" s="0" t="n">
        <v>15.0599</v>
      </c>
      <c r="F1051" s="0" t="n">
        <v>3.4221</v>
      </c>
      <c r="G1051" s="0" t="n">
        <v>18.2258</v>
      </c>
      <c r="H1051" s="0" t="n">
        <v>0.0402</v>
      </c>
      <c r="I1051" s="0" t="n">
        <v>5.2865</v>
      </c>
    </row>
    <row r="1052" customFormat="false" ht="12.75" hidden="false" customHeight="false" outlineLevel="0" collapsed="false">
      <c r="A1052" s="0" t="n">
        <v>145005</v>
      </c>
      <c r="B1052" s="0" t="n">
        <v>3301411</v>
      </c>
      <c r="C1052" s="0" t="n">
        <v>5.1773</v>
      </c>
      <c r="D1052" s="0" t="n">
        <v>3.9418</v>
      </c>
      <c r="E1052" s="0" t="n">
        <v>8.8144</v>
      </c>
      <c r="F1052" s="0" t="n">
        <v>3.4086</v>
      </c>
      <c r="G1052" s="0" t="n">
        <v>11.78</v>
      </c>
      <c r="H1052" s="0" t="n">
        <v>0.0793</v>
      </c>
      <c r="I1052" s="0" t="n">
        <v>5.2804</v>
      </c>
    </row>
    <row r="1053" customFormat="false" ht="12.75" hidden="false" customHeight="false" outlineLevel="0" collapsed="false">
      <c r="A1053" s="0" t="n">
        <v>151477</v>
      </c>
      <c r="B1053" s="0" t="n">
        <v>2916276</v>
      </c>
      <c r="C1053" s="0" t="n">
        <v>4.2527</v>
      </c>
      <c r="D1053" s="0" t="n">
        <v>7.6539</v>
      </c>
      <c r="E1053" s="0" t="n">
        <v>11.5633</v>
      </c>
      <c r="F1053" s="0" t="n">
        <v>2.641</v>
      </c>
      <c r="G1053" s="0" t="n">
        <v>14.1692</v>
      </c>
      <c r="H1053" s="0" t="n">
        <v>0.0162</v>
      </c>
      <c r="I1053" s="0" t="n">
        <v>5.2808</v>
      </c>
    </row>
    <row r="1054" customFormat="false" ht="12.75" hidden="false" customHeight="false" outlineLevel="0" collapsed="false">
      <c r="A1054" s="0" t="n">
        <v>151477</v>
      </c>
      <c r="B1054" s="0" t="n">
        <v>3224726</v>
      </c>
      <c r="C1054" s="0" t="n">
        <v>7.5145</v>
      </c>
      <c r="D1054" s="0" t="n">
        <v>4.8217</v>
      </c>
      <c r="E1054" s="0" t="n">
        <v>12.3273</v>
      </c>
      <c r="F1054" s="0" t="n">
        <v>7.6828</v>
      </c>
      <c r="G1054" s="0" t="n">
        <v>19.7481</v>
      </c>
      <c r="H1054" s="0" t="n">
        <v>0.5549</v>
      </c>
      <c r="I1054" s="0" t="n">
        <v>5.2869</v>
      </c>
    </row>
    <row r="1055" customFormat="false" ht="12.75" hidden="false" customHeight="false" outlineLevel="0" collapsed="false">
      <c r="A1055" s="0" t="n">
        <v>151483</v>
      </c>
      <c r="B1055" s="0" t="n">
        <v>104663</v>
      </c>
      <c r="C1055" s="0" t="n">
        <v>4.8952</v>
      </c>
      <c r="D1055" s="0" t="n">
        <v>2.832</v>
      </c>
      <c r="E1055" s="0" t="n">
        <v>7.1485</v>
      </c>
      <c r="F1055" s="0" t="n">
        <v>2.712</v>
      </c>
      <c r="G1055" s="0" t="n">
        <v>9.7202</v>
      </c>
      <c r="H1055" s="0" t="n">
        <v>0.154</v>
      </c>
      <c r="I1055" s="0" t="n">
        <v>5.2691</v>
      </c>
    </row>
    <row r="1056" customFormat="false" ht="12.75" hidden="false" customHeight="false" outlineLevel="0" collapsed="false">
      <c r="A1056" s="0" t="n">
        <v>151514</v>
      </c>
      <c r="B1056" s="0" t="n">
        <v>124323</v>
      </c>
      <c r="C1056" s="0" t="n">
        <v>6.87</v>
      </c>
      <c r="D1056" s="0" t="n">
        <v>1.5484</v>
      </c>
      <c r="E1056" s="0" t="n">
        <v>7.9907</v>
      </c>
      <c r="F1056" s="0" t="n">
        <v>3.737</v>
      </c>
      <c r="G1056" s="0" t="n">
        <v>11.2626</v>
      </c>
      <c r="H1056" s="0" t="n">
        <v>0.2288</v>
      </c>
      <c r="I1056" s="0" t="n">
        <v>5.2883</v>
      </c>
    </row>
    <row r="1057" customFormat="false" ht="12.75" hidden="false" customHeight="false" outlineLevel="0" collapsed="false">
      <c r="A1057" s="0" t="n">
        <v>151514</v>
      </c>
      <c r="B1057" s="0" t="n">
        <v>739482</v>
      </c>
      <c r="C1057" s="0" t="n">
        <v>1.9154</v>
      </c>
      <c r="D1057" s="0" t="n">
        <v>4.8489</v>
      </c>
      <c r="E1057" s="0" t="n">
        <v>6.0007</v>
      </c>
      <c r="F1057" s="0" t="n">
        <v>2.3591</v>
      </c>
      <c r="G1057" s="0" t="n">
        <v>7.5001</v>
      </c>
      <c r="H1057" s="0" t="n">
        <v>0.0575</v>
      </c>
      <c r="I1057" s="0" t="n">
        <v>5.2753</v>
      </c>
    </row>
    <row r="1058" customFormat="false" ht="12.75" hidden="false" customHeight="false" outlineLevel="0" collapsed="false">
      <c r="A1058" s="0" t="n">
        <v>151514</v>
      </c>
      <c r="B1058" s="0" t="n">
        <v>875176</v>
      </c>
      <c r="C1058" s="0" t="n">
        <v>5.55</v>
      </c>
      <c r="D1058" s="0" t="n">
        <v>2.5054</v>
      </c>
      <c r="E1058" s="0" t="n">
        <v>7.5851</v>
      </c>
      <c r="F1058" s="0" t="n">
        <v>5.0173</v>
      </c>
      <c r="G1058" s="0" t="n">
        <v>12.4697</v>
      </c>
      <c r="H1058" s="0" t="n">
        <v>0.2154</v>
      </c>
      <c r="I1058" s="0" t="n">
        <v>5.2717</v>
      </c>
    </row>
    <row r="1059" customFormat="false" ht="12.75" hidden="false" customHeight="false" outlineLevel="0" collapsed="false">
      <c r="A1059" s="0" t="n">
        <v>160441</v>
      </c>
      <c r="B1059" s="0" t="n">
        <v>1540771</v>
      </c>
      <c r="C1059" s="0" t="n">
        <v>3.699</v>
      </c>
      <c r="D1059" s="0" t="n">
        <v>4.3273</v>
      </c>
      <c r="E1059" s="0" t="n">
        <v>7.769</v>
      </c>
      <c r="F1059" s="0" t="n">
        <v>3.5371</v>
      </c>
      <c r="G1059" s="0" t="n">
        <v>10.7673</v>
      </c>
      <c r="H1059" s="0" t="n">
        <v>0.1006</v>
      </c>
      <c r="I1059" s="0" t="n">
        <v>5.285</v>
      </c>
    </row>
    <row r="1060" customFormat="false" ht="12.75" hidden="false" customHeight="false" outlineLevel="0" collapsed="false">
      <c r="A1060" s="0" t="n">
        <v>145033</v>
      </c>
      <c r="B1060" s="0" t="n">
        <v>275436</v>
      </c>
      <c r="C1060" s="0" t="n">
        <v>3.3119</v>
      </c>
      <c r="D1060" s="0" t="n">
        <v>3.9465</v>
      </c>
      <c r="E1060" s="0" t="n">
        <v>6.7756</v>
      </c>
      <c r="F1060" s="0" t="n">
        <v>4.5171</v>
      </c>
      <c r="G1060" s="0" t="n">
        <v>10.7772</v>
      </c>
      <c r="H1060" s="0" t="n">
        <v>0.0176</v>
      </c>
      <c r="I1060" s="0" t="n">
        <v>5.2758</v>
      </c>
    </row>
    <row r="1061" customFormat="false" ht="12.75" hidden="false" customHeight="false" outlineLevel="0" collapsed="false">
      <c r="A1061" s="0" t="n">
        <v>155150</v>
      </c>
      <c r="B1061" s="0" t="n">
        <v>302594</v>
      </c>
      <c r="C1061" s="0" t="n">
        <v>2.7389</v>
      </c>
      <c r="D1061" s="0" t="n">
        <v>3.1117</v>
      </c>
      <c r="E1061" s="0" t="n">
        <v>5.1551</v>
      </c>
      <c r="F1061" s="0" t="n">
        <v>3.1101</v>
      </c>
      <c r="G1061" s="0" t="n">
        <v>7.5051</v>
      </c>
      <c r="H1061" s="0" t="n">
        <v>0.1082</v>
      </c>
      <c r="I1061" s="0" t="n">
        <v>5.2724</v>
      </c>
    </row>
    <row r="1062" customFormat="false" ht="12.75" hidden="false" customHeight="false" outlineLevel="0" collapsed="false">
      <c r="A1062" s="0" t="n">
        <v>155150</v>
      </c>
      <c r="B1062" s="0" t="n">
        <v>350022</v>
      </c>
      <c r="C1062" s="0" t="n">
        <v>6.0812</v>
      </c>
      <c r="D1062" s="0" t="n">
        <v>2.3628</v>
      </c>
      <c r="E1062" s="0" t="n">
        <v>7.9042</v>
      </c>
      <c r="F1062" s="0" t="n">
        <v>3.8916</v>
      </c>
      <c r="G1062" s="0" t="n">
        <v>11.7974</v>
      </c>
      <c r="H1062" s="0" t="n">
        <v>0.1289</v>
      </c>
      <c r="I1062" s="0" t="n">
        <v>5.2726</v>
      </c>
    </row>
    <row r="1063" customFormat="false" ht="12.75" hidden="false" customHeight="false" outlineLevel="0" collapsed="false">
      <c r="A1063" s="0" t="n">
        <v>155150</v>
      </c>
      <c r="B1063" s="0" t="n">
        <v>452222</v>
      </c>
      <c r="C1063" s="0" t="n">
        <v>2.2705</v>
      </c>
      <c r="D1063" s="0" t="n">
        <v>4.172</v>
      </c>
      <c r="E1063" s="0" t="n">
        <v>5.7499</v>
      </c>
      <c r="F1063" s="0" t="n">
        <v>5.8271</v>
      </c>
      <c r="G1063" s="0" t="n">
        <v>11.3223</v>
      </c>
      <c r="H1063" s="0" t="n">
        <v>0.0779</v>
      </c>
      <c r="I1063" s="0" t="n">
        <v>5.29</v>
      </c>
    </row>
    <row r="1064" customFormat="false" ht="12.75" hidden="false" customHeight="false" outlineLevel="0" collapsed="false">
      <c r="A1064" s="0" t="n">
        <v>156007</v>
      </c>
      <c r="B1064" s="0" t="n">
        <v>871455</v>
      </c>
      <c r="C1064" s="0" t="n">
        <v>4.1787</v>
      </c>
      <c r="D1064" s="0" t="n">
        <v>4.4326</v>
      </c>
      <c r="E1064" s="0" t="n">
        <v>8.1097</v>
      </c>
      <c r="F1064" s="0" t="n">
        <v>3.7406</v>
      </c>
      <c r="G1064" s="0" t="n">
        <v>11.7077</v>
      </c>
      <c r="H1064" s="0" t="n">
        <v>0.0145</v>
      </c>
      <c r="I1064" s="0" t="n">
        <v>5.2837</v>
      </c>
    </row>
    <row r="1065" customFormat="false" ht="12.75" hidden="false" customHeight="false" outlineLevel="0" collapsed="false">
      <c r="A1065" s="0" t="n">
        <v>156007</v>
      </c>
      <c r="B1065" s="0" t="n">
        <v>871455</v>
      </c>
      <c r="C1065" s="0" t="n">
        <v>4.1787</v>
      </c>
      <c r="D1065" s="0" t="n">
        <v>3.7423</v>
      </c>
      <c r="E1065" s="0" t="n">
        <v>7.4533</v>
      </c>
      <c r="F1065" s="0" t="n">
        <v>4.4309</v>
      </c>
      <c r="G1065" s="0" t="n">
        <v>11.716</v>
      </c>
      <c r="H1065" s="0" t="n">
        <v>0.0146</v>
      </c>
      <c r="I1065" s="0" t="n">
        <v>5.2638</v>
      </c>
    </row>
    <row r="1066" customFormat="false" ht="12.75" hidden="false" customHeight="false" outlineLevel="0" collapsed="false">
      <c r="A1066" s="0" t="n">
        <v>153694</v>
      </c>
      <c r="B1066" s="0" t="n">
        <v>3355579</v>
      </c>
      <c r="C1066" s="0" t="n">
        <v>2.9522</v>
      </c>
      <c r="D1066" s="0" t="n">
        <v>6.8892</v>
      </c>
      <c r="E1066" s="0" t="n">
        <v>9.4369</v>
      </c>
      <c r="F1066" s="0" t="n">
        <v>8.7613</v>
      </c>
      <c r="G1066" s="0" t="n">
        <v>18.1909</v>
      </c>
      <c r="H1066" s="0" t="n">
        <v>0.1403</v>
      </c>
      <c r="I1066" s="0" t="n">
        <v>5.2927</v>
      </c>
    </row>
    <row r="1067" customFormat="false" ht="12.75" hidden="false" customHeight="false" outlineLevel="0" collapsed="false">
      <c r="A1067" s="0" t="n">
        <v>160175</v>
      </c>
      <c r="B1067" s="0" t="n">
        <v>1808158</v>
      </c>
      <c r="C1067" s="0" t="n">
        <v>4.2662</v>
      </c>
      <c r="D1067" s="0" t="n">
        <v>2.9465</v>
      </c>
      <c r="E1067" s="0" t="n">
        <v>7.1914</v>
      </c>
      <c r="F1067" s="0" t="n">
        <v>6.6419</v>
      </c>
      <c r="G1067" s="0" t="n">
        <v>13.5928</v>
      </c>
      <c r="H1067" s="0" t="n">
        <v>0.2629</v>
      </c>
      <c r="I1067" s="0" t="n">
        <v>5.2801</v>
      </c>
    </row>
    <row r="1068" customFormat="false" ht="12.75" hidden="false" customHeight="false" outlineLevel="0" collapsed="false">
      <c r="A1068" s="0" t="n">
        <v>146850</v>
      </c>
      <c r="B1068" s="0" t="n">
        <v>215848</v>
      </c>
      <c r="C1068" s="0" t="n">
        <v>4.5673</v>
      </c>
      <c r="D1068" s="0" t="n">
        <v>1.6369</v>
      </c>
      <c r="E1068" s="0" t="n">
        <v>5.9934</v>
      </c>
      <c r="F1068" s="0" t="n">
        <v>2.6537</v>
      </c>
      <c r="G1068" s="0" t="n">
        <v>7.8539</v>
      </c>
      <c r="H1068" s="0" t="n">
        <v>0.1975</v>
      </c>
      <c r="I1068" s="0" t="n">
        <v>5.2651</v>
      </c>
    </row>
    <row r="1069" customFormat="false" ht="12.75" hidden="false" customHeight="false" outlineLevel="0" collapsed="false">
      <c r="A1069" s="0" t="n">
        <v>151810</v>
      </c>
      <c r="B1069" s="0" t="n">
        <v>698062</v>
      </c>
      <c r="C1069" s="0" t="n">
        <v>4.0075</v>
      </c>
      <c r="D1069" s="0" t="n">
        <v>5.6963</v>
      </c>
      <c r="E1069" s="0" t="n">
        <v>9.5314</v>
      </c>
      <c r="F1069" s="0" t="n">
        <v>2.8126</v>
      </c>
      <c r="G1069" s="0" t="n">
        <v>12.2893</v>
      </c>
      <c r="H1069" s="0" t="n">
        <v>0.2604</v>
      </c>
      <c r="I1069" s="0" t="n">
        <v>5.2784</v>
      </c>
    </row>
    <row r="1070" customFormat="false" ht="12.75" hidden="false" customHeight="false" outlineLevel="0" collapsed="false">
      <c r="A1070" s="0" t="n">
        <v>151841</v>
      </c>
      <c r="B1070" s="0" t="n">
        <v>640279</v>
      </c>
      <c r="C1070" s="0" t="n">
        <v>4.6943</v>
      </c>
      <c r="D1070" s="0" t="n">
        <v>1.7948</v>
      </c>
      <c r="E1070" s="0" t="n">
        <v>6.4116</v>
      </c>
      <c r="F1070" s="0" t="n">
        <v>6.2128</v>
      </c>
      <c r="G1070" s="0" t="n">
        <v>12.5967</v>
      </c>
      <c r="H1070" s="0" t="n">
        <v>0.0249</v>
      </c>
      <c r="I1070" s="0" t="n">
        <v>5.2575</v>
      </c>
    </row>
    <row r="1071" customFormat="false" ht="12.75" hidden="false" customHeight="false" outlineLevel="0" collapsed="false">
      <c r="A1071" s="0" t="n">
        <v>151843</v>
      </c>
      <c r="B1071" s="0" t="n">
        <v>1303131</v>
      </c>
      <c r="C1071" s="0" t="n">
        <v>7.7324</v>
      </c>
      <c r="D1071" s="0" t="n">
        <v>3.2643</v>
      </c>
      <c r="E1071" s="0" t="n">
        <v>10.7396</v>
      </c>
      <c r="F1071" s="0" t="n">
        <v>7.4431</v>
      </c>
      <c r="G1071" s="0" t="n">
        <v>18.1813</v>
      </c>
      <c r="H1071" s="0" t="n">
        <v>0.0724</v>
      </c>
      <c r="I1071" s="0" t="n">
        <v>5.2767</v>
      </c>
    </row>
    <row r="1072" customFormat="false" ht="12.75" hidden="false" customHeight="false" outlineLevel="0" collapsed="false">
      <c r="A1072" s="0" t="n">
        <v>148950</v>
      </c>
      <c r="B1072" s="0" t="n">
        <v>673061</v>
      </c>
      <c r="C1072" s="0" t="n">
        <v>5.2678</v>
      </c>
      <c r="D1072" s="0" t="n">
        <v>2.2977</v>
      </c>
      <c r="E1072" s="0" t="n">
        <v>7.138</v>
      </c>
      <c r="F1072" s="0" t="n">
        <v>3.9063</v>
      </c>
      <c r="G1072" s="0" t="n">
        <v>10.5284</v>
      </c>
      <c r="H1072" s="0" t="n">
        <v>0.0674</v>
      </c>
      <c r="I1072" s="0" t="n">
        <v>5.2866</v>
      </c>
    </row>
    <row r="1073" customFormat="false" ht="12.75" hidden="false" customHeight="false" outlineLevel="0" collapsed="false">
      <c r="A1073" s="0" t="n">
        <v>149053</v>
      </c>
      <c r="B1073" s="0" t="n">
        <v>342992</v>
      </c>
      <c r="C1073" s="0" t="n">
        <v>2.2408</v>
      </c>
      <c r="D1073" s="0" t="n">
        <v>3.6635</v>
      </c>
      <c r="E1073" s="0" t="n">
        <v>5.1398</v>
      </c>
      <c r="F1073" s="0" t="n">
        <v>3.27</v>
      </c>
      <c r="G1073" s="0" t="n">
        <v>8.361</v>
      </c>
      <c r="H1073" s="0" t="n">
        <v>0.1501</v>
      </c>
      <c r="I1073" s="0" t="n">
        <v>5.2914</v>
      </c>
    </row>
    <row r="1074" customFormat="false" ht="12.75" hidden="false" customHeight="false" outlineLevel="0" collapsed="false">
      <c r="A1074" s="0" t="n">
        <v>149055</v>
      </c>
      <c r="B1074" s="0" t="n">
        <v>426644</v>
      </c>
      <c r="C1074" s="0" t="n">
        <v>2.241</v>
      </c>
      <c r="D1074" s="0" t="n">
        <v>4.8147</v>
      </c>
      <c r="E1074" s="0" t="n">
        <v>6.3202</v>
      </c>
      <c r="F1074" s="0" t="n">
        <v>5.2322</v>
      </c>
      <c r="G1074" s="0" t="n">
        <v>11.1092</v>
      </c>
      <c r="H1074" s="0" t="n">
        <v>0.0113</v>
      </c>
      <c r="I1074" s="0" t="n">
        <v>5.2761</v>
      </c>
    </row>
    <row r="1075" customFormat="false" ht="12.75" hidden="false" customHeight="false" outlineLevel="0" collapsed="false">
      <c r="A1075" s="0" t="n">
        <v>149055</v>
      </c>
      <c r="B1075" s="0" t="n">
        <v>441747</v>
      </c>
      <c r="C1075" s="0" t="n">
        <v>6.4211</v>
      </c>
      <c r="D1075" s="0" t="n">
        <v>1.6693</v>
      </c>
      <c r="E1075" s="0" t="n">
        <v>7.5748</v>
      </c>
      <c r="F1075" s="0" t="n">
        <v>4.3436</v>
      </c>
      <c r="G1075" s="0" t="n">
        <v>11.8299</v>
      </c>
      <c r="H1075" s="0" t="n">
        <v>0.1077</v>
      </c>
      <c r="I1075" s="0" t="n">
        <v>5.2905</v>
      </c>
    </row>
    <row r="1076" customFormat="false" ht="12.75" hidden="false" customHeight="false" outlineLevel="0" collapsed="false">
      <c r="A1076" s="0" t="n">
        <v>152615</v>
      </c>
      <c r="B1076" s="0" t="n">
        <v>1723908</v>
      </c>
      <c r="C1076" s="0" t="n">
        <v>1.7833</v>
      </c>
      <c r="D1076" s="0" t="n">
        <v>8.025</v>
      </c>
      <c r="E1076" s="0" t="n">
        <v>9.6266</v>
      </c>
      <c r="F1076" s="0" t="n">
        <v>8.7343</v>
      </c>
      <c r="G1076" s="0" t="n">
        <v>18.3584</v>
      </c>
      <c r="H1076" s="0" t="n">
        <v>0.2418</v>
      </c>
      <c r="I1076" s="0" t="n">
        <v>5.3109</v>
      </c>
    </row>
    <row r="1077" customFormat="false" ht="12.75" hidden="false" customHeight="false" outlineLevel="0" collapsed="false">
      <c r="A1077" s="0" t="n">
        <v>152617</v>
      </c>
      <c r="B1077" s="0" t="n">
        <v>89788</v>
      </c>
      <c r="C1077" s="0" t="n">
        <v>5.5712</v>
      </c>
      <c r="D1077" s="0" t="n">
        <v>2.4305</v>
      </c>
      <c r="E1077" s="0" t="n">
        <v>7.6936</v>
      </c>
      <c r="F1077" s="0" t="n">
        <v>2.73</v>
      </c>
      <c r="G1077" s="0" t="n">
        <v>10.4255</v>
      </c>
      <c r="H1077" s="0" t="n">
        <v>0.0246</v>
      </c>
      <c r="I1077" s="0" t="n">
        <v>5.2802</v>
      </c>
    </row>
    <row r="1078" customFormat="false" ht="12.75" hidden="false" customHeight="false" outlineLevel="0" collapsed="false">
      <c r="A1078" s="0" t="n">
        <v>142110</v>
      </c>
      <c r="B1078" s="0" t="n">
        <v>3036014</v>
      </c>
      <c r="C1078" s="0" t="n">
        <v>4.3629</v>
      </c>
      <c r="D1078" s="0" t="n">
        <v>1.884</v>
      </c>
      <c r="E1078" s="0" t="n">
        <v>5.5401</v>
      </c>
      <c r="F1078" s="0" t="n">
        <v>3.1833</v>
      </c>
      <c r="G1078" s="0" t="n">
        <v>8.2484</v>
      </c>
      <c r="H1078" s="0" t="n">
        <v>0.0411</v>
      </c>
      <c r="I1078" s="0" t="n">
        <v>5.2815</v>
      </c>
    </row>
    <row r="1079" customFormat="false" ht="12.75" hidden="false" customHeight="false" outlineLevel="0" collapsed="false">
      <c r="A1079" s="0" t="n">
        <v>142111</v>
      </c>
      <c r="B1079" s="0" t="n">
        <v>409016</v>
      </c>
      <c r="C1079" s="0" t="n">
        <v>4.7847</v>
      </c>
      <c r="D1079" s="0" t="n">
        <v>1.7831</v>
      </c>
      <c r="E1079" s="0" t="n">
        <v>6.1548</v>
      </c>
      <c r="F1079" s="0" t="n">
        <v>8.1318</v>
      </c>
      <c r="G1079" s="0" t="n">
        <v>14.2761</v>
      </c>
      <c r="H1079" s="0" t="n">
        <v>0.0908</v>
      </c>
      <c r="I1079" s="0" t="n">
        <v>5.2897</v>
      </c>
    </row>
    <row r="1080" customFormat="false" ht="12.75" hidden="false" customHeight="false" outlineLevel="0" collapsed="false">
      <c r="A1080" s="0" t="n">
        <v>142131</v>
      </c>
      <c r="B1080" s="0" t="n">
        <v>216999</v>
      </c>
      <c r="C1080" s="0" t="n">
        <v>6.0484</v>
      </c>
      <c r="D1080" s="0" t="n">
        <v>4.7293</v>
      </c>
      <c r="E1080" s="0" t="n">
        <v>10.7345</v>
      </c>
      <c r="F1080" s="0" t="n">
        <v>5.3305</v>
      </c>
      <c r="G1080" s="0" t="n">
        <v>15.7026</v>
      </c>
      <c r="H1080" s="0" t="n">
        <v>0.1492</v>
      </c>
      <c r="I1080" s="0" t="n">
        <v>5.2895</v>
      </c>
    </row>
    <row r="1081" customFormat="false" ht="12.75" hidden="false" customHeight="false" outlineLevel="0" collapsed="false">
      <c r="A1081" s="0" t="n">
        <v>142168</v>
      </c>
      <c r="B1081" s="0" t="n">
        <v>564870</v>
      </c>
      <c r="C1081" s="0" t="n">
        <v>1.9679</v>
      </c>
      <c r="D1081" s="0" t="n">
        <v>5.0567</v>
      </c>
      <c r="E1081" s="0" t="n">
        <v>6.8955</v>
      </c>
      <c r="F1081" s="0" t="n">
        <v>5.8761</v>
      </c>
      <c r="G1081" s="0" t="n">
        <v>12.4478</v>
      </c>
      <c r="H1081" s="0" t="n">
        <v>0.0739</v>
      </c>
      <c r="I1081" s="0" t="n">
        <v>5.2575</v>
      </c>
    </row>
    <row r="1082" customFormat="false" ht="12.75" hidden="false" customHeight="false" outlineLevel="0" collapsed="false">
      <c r="A1082" s="0" t="n">
        <v>142168</v>
      </c>
      <c r="B1082" s="0" t="n">
        <v>2773458</v>
      </c>
      <c r="C1082" s="0" t="n">
        <v>2.5411</v>
      </c>
      <c r="D1082" s="0" t="n">
        <v>4.3346</v>
      </c>
      <c r="E1082" s="0" t="n">
        <v>6.8792</v>
      </c>
      <c r="F1082" s="0" t="n">
        <v>3.5957</v>
      </c>
      <c r="G1082" s="0" t="n">
        <v>10.4214</v>
      </c>
      <c r="H1082" s="0" t="n">
        <v>0.0102</v>
      </c>
      <c r="I1082" s="0" t="n">
        <v>5.264</v>
      </c>
    </row>
    <row r="1083" customFormat="false" ht="12.75" hidden="false" customHeight="false" outlineLevel="0" collapsed="false">
      <c r="A1083" s="0" t="n">
        <v>142168</v>
      </c>
      <c r="B1083" s="0" t="n">
        <v>2940448</v>
      </c>
      <c r="C1083" s="0" t="n">
        <v>4.6407</v>
      </c>
      <c r="D1083" s="0" t="n">
        <v>2.6091</v>
      </c>
      <c r="E1083" s="0" t="n">
        <v>7.035</v>
      </c>
      <c r="F1083" s="0" t="n">
        <v>5.2152</v>
      </c>
      <c r="G1083" s="0" t="n">
        <v>11.8788</v>
      </c>
      <c r="H1083" s="0" t="n">
        <v>0.0754</v>
      </c>
      <c r="I1083" s="0" t="n">
        <v>5.2866</v>
      </c>
    </row>
    <row r="1084" customFormat="false" ht="12.75" hidden="false" customHeight="false" outlineLevel="0" collapsed="false">
      <c r="A1084" s="0" t="n">
        <v>142202</v>
      </c>
      <c r="B1084" s="0" t="n">
        <v>687996</v>
      </c>
      <c r="C1084" s="0" t="n">
        <v>2.2175</v>
      </c>
      <c r="D1084" s="0" t="n">
        <v>5.8029</v>
      </c>
      <c r="E1084" s="0" t="n">
        <v>7.7837</v>
      </c>
      <c r="F1084" s="0" t="n">
        <v>6.6859</v>
      </c>
      <c r="G1084" s="0" t="n">
        <v>14.1348</v>
      </c>
      <c r="H1084" s="0" t="n">
        <v>0.0482</v>
      </c>
      <c r="I1084" s="0" t="n">
        <v>5.2836</v>
      </c>
    </row>
    <row r="1085" customFormat="false" ht="12.75" hidden="false" customHeight="false" outlineLevel="0" collapsed="false">
      <c r="A1085" s="0" t="n">
        <v>142202</v>
      </c>
      <c r="B1085" s="0" t="n">
        <v>1196094</v>
      </c>
      <c r="C1085" s="0" t="n">
        <v>2.8899</v>
      </c>
      <c r="D1085" s="0" t="n">
        <v>5.1958</v>
      </c>
      <c r="E1085" s="0" t="n">
        <v>7.8409</v>
      </c>
      <c r="F1085" s="0" t="n">
        <v>5.1254</v>
      </c>
      <c r="G1085" s="0" t="n">
        <v>12.5788</v>
      </c>
      <c r="H1085" s="0" t="n">
        <v>0.1698</v>
      </c>
      <c r="I1085" s="0" t="n">
        <v>5.265</v>
      </c>
    </row>
    <row r="1086" customFormat="false" ht="12.75" hidden="false" customHeight="false" outlineLevel="0" collapsed="false">
      <c r="A1086" s="0" t="n">
        <v>151557</v>
      </c>
      <c r="B1086" s="0" t="n">
        <v>2134539</v>
      </c>
      <c r="C1086" s="0" t="n">
        <v>3.9764</v>
      </c>
      <c r="D1086" s="0" t="n">
        <v>8.8713</v>
      </c>
      <c r="E1086" s="0" t="n">
        <v>12.4114</v>
      </c>
      <c r="F1086" s="0" t="n">
        <v>2.5577</v>
      </c>
      <c r="G1086" s="0" t="n">
        <v>14.5697</v>
      </c>
      <c r="H1086" s="0" t="n">
        <v>0.1435</v>
      </c>
      <c r="I1086" s="0" t="n">
        <v>5.2798</v>
      </c>
    </row>
    <row r="1087" customFormat="false" ht="12.75" hidden="false" customHeight="false" outlineLevel="0" collapsed="false">
      <c r="A1087" s="0" t="n">
        <v>151557</v>
      </c>
      <c r="B1087" s="0" t="n">
        <v>2416515</v>
      </c>
      <c r="C1087" s="0" t="n">
        <v>3.0037</v>
      </c>
      <c r="D1087" s="0" t="n">
        <v>5.3463</v>
      </c>
      <c r="E1087" s="0" t="n">
        <v>8.0557</v>
      </c>
      <c r="F1087" s="0" t="n">
        <v>2.7518</v>
      </c>
      <c r="G1087" s="0" t="n">
        <v>10.2749</v>
      </c>
      <c r="H1087" s="0" t="n">
        <v>0.0172</v>
      </c>
      <c r="I1087" s="0" t="n">
        <v>5.2674</v>
      </c>
    </row>
    <row r="1088" customFormat="false" ht="12.75" hidden="false" customHeight="false" outlineLevel="0" collapsed="false">
      <c r="A1088" s="0" t="n">
        <v>149663</v>
      </c>
      <c r="B1088" s="0" t="n">
        <v>913785</v>
      </c>
      <c r="C1088" s="0" t="n">
        <v>1.6776</v>
      </c>
      <c r="D1088" s="0" t="n">
        <v>6.6328</v>
      </c>
      <c r="E1088" s="0" t="n">
        <v>8.0647</v>
      </c>
      <c r="F1088" s="0" t="n">
        <v>5.0457</v>
      </c>
      <c r="G1088" s="0" t="n">
        <v>12.7133</v>
      </c>
      <c r="H1088" s="0" t="n">
        <v>0.0211</v>
      </c>
      <c r="I1088" s="0" t="n">
        <v>5.2942</v>
      </c>
    </row>
    <row r="1089" customFormat="false" ht="12.75" hidden="false" customHeight="false" outlineLevel="0" collapsed="false">
      <c r="A1089" s="0" t="n">
        <v>149663</v>
      </c>
      <c r="B1089" s="0" t="n">
        <v>2676361</v>
      </c>
      <c r="C1089" s="0" t="n">
        <v>3.0799</v>
      </c>
      <c r="D1089" s="0" t="n">
        <v>2.5443</v>
      </c>
      <c r="E1089" s="0" t="n">
        <v>5.5201</v>
      </c>
      <c r="F1089" s="0" t="n">
        <v>2.4571</v>
      </c>
      <c r="G1089" s="0" t="n">
        <v>7.0857</v>
      </c>
      <c r="H1089" s="0" t="n">
        <v>0.079</v>
      </c>
      <c r="I1089" s="0" t="n">
        <v>5.283</v>
      </c>
    </row>
    <row r="1090" customFormat="false" ht="12.75" hidden="false" customHeight="false" outlineLevel="0" collapsed="false">
      <c r="A1090" s="0" t="n">
        <v>149678</v>
      </c>
      <c r="B1090" s="0" t="n">
        <v>148620</v>
      </c>
      <c r="C1090" s="0" t="n">
        <v>2.5119</v>
      </c>
      <c r="D1090" s="0" t="n">
        <v>3.5258</v>
      </c>
      <c r="E1090" s="0" t="n">
        <v>5.537</v>
      </c>
      <c r="F1090" s="0" t="n">
        <v>3.8731</v>
      </c>
      <c r="G1090" s="0" t="n">
        <v>9.1827</v>
      </c>
      <c r="H1090" s="0" t="n">
        <v>0.0374</v>
      </c>
      <c r="I1090" s="0" t="n">
        <v>5.2838</v>
      </c>
    </row>
    <row r="1091" customFormat="false" ht="12.75" hidden="false" customHeight="false" outlineLevel="0" collapsed="false">
      <c r="A1091" s="0" t="n">
        <v>158978</v>
      </c>
      <c r="B1091" s="0" t="n">
        <v>736786</v>
      </c>
      <c r="C1091" s="0" t="n">
        <v>5.5174</v>
      </c>
      <c r="D1091" s="0" t="n">
        <v>3.5085</v>
      </c>
      <c r="E1091" s="0" t="n">
        <v>8.5024</v>
      </c>
      <c r="F1091" s="0" t="n">
        <v>2.6994</v>
      </c>
      <c r="G1091" s="0" t="n">
        <v>10.6957</v>
      </c>
      <c r="H1091" s="0" t="n">
        <v>0.2521</v>
      </c>
      <c r="I1091" s="0" t="n">
        <v>5.3057</v>
      </c>
    </row>
    <row r="1092" customFormat="false" ht="12.75" hidden="false" customHeight="false" outlineLevel="0" collapsed="false">
      <c r="A1092" s="0" t="n">
        <v>147580</v>
      </c>
      <c r="B1092" s="0" t="n">
        <v>286478</v>
      </c>
      <c r="C1092" s="0" t="n">
        <v>12.9052</v>
      </c>
      <c r="D1092" s="0" t="n">
        <v>2.7274</v>
      </c>
      <c r="E1092" s="0" t="n">
        <v>15.3384</v>
      </c>
      <c r="F1092" s="0" t="n">
        <v>2.5552</v>
      </c>
      <c r="G1092" s="0" t="n">
        <v>17.8969</v>
      </c>
      <c r="H1092" s="0" t="n">
        <v>0.0902</v>
      </c>
      <c r="I1092" s="0" t="n">
        <v>5.3065</v>
      </c>
    </row>
    <row r="1093" customFormat="false" ht="12.75" hidden="false" customHeight="false" outlineLevel="0" collapsed="false">
      <c r="A1093" s="0" t="n">
        <v>147804</v>
      </c>
      <c r="B1093" s="0" t="n">
        <v>1008828</v>
      </c>
      <c r="C1093" s="0" t="n">
        <v>7.2666</v>
      </c>
      <c r="D1093" s="0" t="n">
        <v>1.5381</v>
      </c>
      <c r="E1093" s="0" t="n">
        <v>8.3117</v>
      </c>
      <c r="F1093" s="0" t="n">
        <v>8.0487</v>
      </c>
      <c r="G1093" s="0" t="n">
        <v>16.1025</v>
      </c>
      <c r="H1093" s="0" t="n">
        <v>0.0147</v>
      </c>
      <c r="I1093" s="0" t="n">
        <v>5.2843</v>
      </c>
    </row>
    <row r="1094" customFormat="false" ht="12.75" hidden="false" customHeight="false" outlineLevel="0" collapsed="false">
      <c r="A1094" s="0" t="n">
        <v>147804</v>
      </c>
      <c r="B1094" s="0" t="n">
        <v>1484829</v>
      </c>
      <c r="C1094" s="0" t="n">
        <v>4.1128</v>
      </c>
      <c r="D1094" s="0" t="n">
        <v>1.7532</v>
      </c>
      <c r="E1094" s="0" t="n">
        <v>5.5373</v>
      </c>
      <c r="F1094" s="0" t="n">
        <v>3.9049</v>
      </c>
      <c r="G1094" s="0" t="n">
        <v>8.95</v>
      </c>
      <c r="H1094" s="0" t="n">
        <v>0.1249</v>
      </c>
      <c r="I1094" s="0" t="n">
        <v>5.2897</v>
      </c>
    </row>
    <row r="1095" customFormat="false" ht="12.75" hidden="false" customHeight="false" outlineLevel="0" collapsed="false">
      <c r="A1095" s="0" t="n">
        <v>150288</v>
      </c>
      <c r="B1095" s="0" t="n">
        <v>66103</v>
      </c>
      <c r="C1095" s="0" t="n">
        <v>2.7302</v>
      </c>
      <c r="D1095" s="0" t="n">
        <v>3.6669</v>
      </c>
      <c r="E1095" s="0" t="n">
        <v>6.2964</v>
      </c>
      <c r="F1095" s="0" t="n">
        <v>2.8923</v>
      </c>
      <c r="G1095" s="0" t="n">
        <v>8.8894</v>
      </c>
      <c r="H1095" s="0" t="n">
        <v>0.0314</v>
      </c>
      <c r="I1095" s="0" t="n">
        <v>5.3073</v>
      </c>
    </row>
    <row r="1096" customFormat="false" ht="12.75" hidden="false" customHeight="false" outlineLevel="0" collapsed="false">
      <c r="A1096" s="0" t="n">
        <v>151434</v>
      </c>
      <c r="B1096" s="0" t="n">
        <v>1688942</v>
      </c>
      <c r="C1096" s="0" t="n">
        <v>2.4897</v>
      </c>
      <c r="D1096" s="0" t="n">
        <v>6.6482</v>
      </c>
      <c r="E1096" s="0" t="n">
        <v>9.1569</v>
      </c>
      <c r="F1096" s="0" t="n">
        <v>3.3168</v>
      </c>
      <c r="G1096" s="0" t="n">
        <v>12.3713</v>
      </c>
      <c r="H1096" s="0" t="n">
        <v>0.1633</v>
      </c>
      <c r="I1096" s="0" t="n">
        <v>5.2793</v>
      </c>
    </row>
    <row r="1097" customFormat="false" ht="12.75" hidden="false" customHeight="false" outlineLevel="0" collapsed="false">
      <c r="A1097" s="0" t="n">
        <v>177214</v>
      </c>
      <c r="B1097" s="0" t="n">
        <v>3410959</v>
      </c>
      <c r="C1097" s="0" t="n">
        <v>3.7623</v>
      </c>
      <c r="D1097" s="0" t="n">
        <v>4.7537</v>
      </c>
      <c r="E1097" s="0" t="n">
        <v>8.4554</v>
      </c>
      <c r="F1097" s="0" t="n">
        <v>8.1718</v>
      </c>
      <c r="G1097" s="0" t="n">
        <v>16.5771</v>
      </c>
      <c r="H1097" s="0" t="n">
        <v>0.1142</v>
      </c>
      <c r="I1097" s="0" t="n">
        <v>5.2756</v>
      </c>
    </row>
    <row r="1098" customFormat="false" ht="12.75" hidden="false" customHeight="false" outlineLevel="0" collapsed="false">
      <c r="A1098" s="0" t="n">
        <v>177214</v>
      </c>
      <c r="B1098" s="0" t="n">
        <v>3415831</v>
      </c>
      <c r="C1098" s="0" t="n">
        <v>3.3804</v>
      </c>
      <c r="D1098" s="0" t="n">
        <v>7.7079</v>
      </c>
      <c r="E1098" s="0" t="n">
        <v>10.9372</v>
      </c>
      <c r="F1098" s="0" t="n">
        <v>2.4864</v>
      </c>
      <c r="G1098" s="0" t="n">
        <v>13.1621</v>
      </c>
      <c r="H1098" s="0" t="n">
        <v>0.0154</v>
      </c>
      <c r="I1098" s="0" t="n">
        <v>5.2805</v>
      </c>
    </row>
    <row r="1099" customFormat="false" ht="12.75" hidden="false" customHeight="false" outlineLevel="0" collapsed="false">
      <c r="A1099" s="0" t="n">
        <v>177214</v>
      </c>
      <c r="B1099" s="0" t="n">
        <v>3560525</v>
      </c>
      <c r="C1099" s="0" t="n">
        <v>6.9038</v>
      </c>
      <c r="D1099" s="0" t="n">
        <v>2.2708</v>
      </c>
      <c r="E1099" s="0" t="n">
        <v>9.0883</v>
      </c>
      <c r="F1099" s="0" t="n">
        <v>6.0959</v>
      </c>
      <c r="G1099" s="0" t="n">
        <v>14.9806</v>
      </c>
      <c r="H1099" s="0" t="n">
        <v>0.235</v>
      </c>
      <c r="I1099" s="0" t="n">
        <v>5.2969</v>
      </c>
    </row>
    <row r="1100" customFormat="false" ht="12.75" hidden="false" customHeight="false" outlineLevel="0" collapsed="false">
      <c r="A1100" s="0" t="n">
        <v>159175</v>
      </c>
      <c r="B1100" s="0" t="n">
        <v>1288507</v>
      </c>
      <c r="C1100" s="0" t="n">
        <v>3.8633</v>
      </c>
      <c r="D1100" s="0" t="n">
        <v>4.1225</v>
      </c>
      <c r="E1100" s="0" t="n">
        <v>7.4135</v>
      </c>
      <c r="F1100" s="0" t="n">
        <v>2.247</v>
      </c>
      <c r="G1100" s="0" t="n">
        <v>9.5766</v>
      </c>
      <c r="H1100" s="0" t="n">
        <v>0.4914</v>
      </c>
      <c r="I1100" s="0" t="n">
        <v>5.2679</v>
      </c>
    </row>
    <row r="1101" customFormat="false" ht="12.75" hidden="false" customHeight="false" outlineLevel="0" collapsed="false">
      <c r="A1101" s="0" t="n">
        <v>140127</v>
      </c>
      <c r="B1101" s="0" t="n">
        <v>1749370</v>
      </c>
      <c r="C1101" s="0" t="n">
        <v>3.9731</v>
      </c>
      <c r="D1101" s="0" t="n">
        <v>6.2656</v>
      </c>
      <c r="E1101" s="0" t="n">
        <v>9.7675</v>
      </c>
      <c r="F1101" s="0" t="n">
        <v>2.4681</v>
      </c>
      <c r="G1101" s="0" t="n">
        <v>11.7726</v>
      </c>
      <c r="H1101" s="0" t="n">
        <v>0.1009</v>
      </c>
      <c r="I1101" s="0" t="n">
        <v>5.2658</v>
      </c>
    </row>
    <row r="1102" customFormat="false" ht="12.75" hidden="false" customHeight="false" outlineLevel="0" collapsed="false">
      <c r="A1102" s="0" t="n">
        <v>140129</v>
      </c>
      <c r="B1102" s="0" t="n">
        <v>1810021</v>
      </c>
      <c r="C1102" s="0" t="n">
        <v>2.327</v>
      </c>
      <c r="D1102" s="0" t="n">
        <v>4.8455</v>
      </c>
      <c r="E1102" s="0" t="n">
        <v>6.4916</v>
      </c>
      <c r="F1102" s="0" t="n">
        <v>3.7648</v>
      </c>
      <c r="G1102" s="0" t="n">
        <v>9.7608</v>
      </c>
      <c r="H1102" s="0" t="n">
        <v>0.0153</v>
      </c>
      <c r="I1102" s="0" t="n">
        <v>5.2499</v>
      </c>
    </row>
    <row r="1103" customFormat="false" ht="12.75" hidden="false" customHeight="false" outlineLevel="0" collapsed="false">
      <c r="A1103" s="0" t="n">
        <v>140148</v>
      </c>
      <c r="B1103" s="0" t="n">
        <v>601513</v>
      </c>
      <c r="C1103" s="0" t="n">
        <v>4.711</v>
      </c>
      <c r="D1103" s="0" t="n">
        <v>9.885</v>
      </c>
      <c r="E1103" s="0" t="n">
        <v>14.7274</v>
      </c>
      <c r="F1103" s="0" t="n">
        <v>6.6168</v>
      </c>
      <c r="G1103" s="0" t="n">
        <v>21.07</v>
      </c>
      <c r="H1103" s="0" t="n">
        <v>0.0651</v>
      </c>
      <c r="I1103" s="0" t="n">
        <v>5.2794</v>
      </c>
    </row>
    <row r="1104" customFormat="false" ht="12.75" hidden="false" customHeight="false" outlineLevel="0" collapsed="false">
      <c r="A1104" s="0" t="n">
        <v>151573</v>
      </c>
      <c r="B1104" s="0" t="n">
        <v>2231809</v>
      </c>
      <c r="C1104" s="0" t="n">
        <v>2.2226</v>
      </c>
      <c r="D1104" s="0" t="n">
        <v>5.8514</v>
      </c>
      <c r="E1104" s="0" t="n">
        <v>7.8321</v>
      </c>
      <c r="F1104" s="0" t="n">
        <v>7.453</v>
      </c>
      <c r="G1104" s="0" t="n">
        <v>15.195</v>
      </c>
      <c r="H1104" s="0" t="n">
        <v>0.0948</v>
      </c>
      <c r="I1104" s="0" t="n">
        <v>5.273</v>
      </c>
    </row>
    <row r="1105" customFormat="false" ht="12.75" hidden="false" customHeight="false" outlineLevel="0" collapsed="false">
      <c r="A1105" s="0" t="n">
        <v>151573</v>
      </c>
      <c r="B1105" s="0" t="n">
        <v>3333253</v>
      </c>
      <c r="C1105" s="0" t="n">
        <v>6.1406</v>
      </c>
      <c r="D1105" s="0" t="n">
        <v>1.7433</v>
      </c>
      <c r="E1105" s="0" t="n">
        <v>7.4433</v>
      </c>
      <c r="F1105" s="0" t="n">
        <v>3.8108</v>
      </c>
      <c r="G1105" s="0" t="n">
        <v>11.0781</v>
      </c>
      <c r="H1105" s="0" t="n">
        <v>0.2772</v>
      </c>
      <c r="I1105" s="0" t="n">
        <v>5.2881</v>
      </c>
    </row>
    <row r="1106" customFormat="false" ht="12.75" hidden="false" customHeight="false" outlineLevel="0" collapsed="false">
      <c r="A1106" s="0" t="n">
        <v>151573</v>
      </c>
      <c r="B1106" s="0" t="n">
        <v>3714506</v>
      </c>
      <c r="C1106" s="0" t="n">
        <v>2.7032</v>
      </c>
      <c r="D1106" s="0" t="n">
        <v>3.8249</v>
      </c>
      <c r="E1106" s="0" t="n">
        <v>6.0936</v>
      </c>
      <c r="F1106" s="0" t="n">
        <v>3.3539</v>
      </c>
      <c r="G1106" s="0" t="n">
        <v>9.1555</v>
      </c>
      <c r="H1106" s="0" t="n">
        <v>0.0358</v>
      </c>
      <c r="I1106" s="0" t="n">
        <v>5.2738</v>
      </c>
    </row>
    <row r="1107" customFormat="false" ht="12.75" hidden="false" customHeight="false" outlineLevel="0" collapsed="false">
      <c r="A1107" s="0" t="n">
        <v>151573</v>
      </c>
      <c r="B1107" s="0" t="n">
        <v>4616082</v>
      </c>
      <c r="C1107" s="0" t="n">
        <v>5.4149</v>
      </c>
      <c r="D1107" s="0" t="n">
        <v>2.0031</v>
      </c>
      <c r="E1107" s="0" t="n">
        <v>6.7458</v>
      </c>
      <c r="F1107" s="0" t="n">
        <v>5.6661</v>
      </c>
      <c r="G1107" s="0" t="n">
        <v>12.3631</v>
      </c>
      <c r="H1107" s="0" t="n">
        <v>0.0428</v>
      </c>
      <c r="I1107" s="0" t="n">
        <v>5.2712</v>
      </c>
    </row>
    <row r="1108" customFormat="false" ht="12.75" hidden="false" customHeight="false" outlineLevel="0" collapsed="false">
      <c r="A1108" s="0" t="n">
        <v>151573</v>
      </c>
      <c r="B1108" s="0" t="n">
        <v>4778500</v>
      </c>
      <c r="C1108" s="0" t="n">
        <v>3.7916</v>
      </c>
      <c r="D1108" s="0" t="n">
        <v>2.2954</v>
      </c>
      <c r="E1108" s="0" t="n">
        <v>5.6848</v>
      </c>
      <c r="F1108" s="0" t="n">
        <v>2.3414</v>
      </c>
      <c r="G1108" s="0" t="n">
        <v>8.0103</v>
      </c>
      <c r="H1108" s="0" t="n">
        <v>0.0306</v>
      </c>
      <c r="I1108" s="0" t="n">
        <v>5.2751</v>
      </c>
    </row>
    <row r="1109" customFormat="false" ht="12.75" hidden="false" customHeight="false" outlineLevel="0" collapsed="false">
      <c r="A1109" s="0" t="n">
        <v>155821</v>
      </c>
      <c r="B1109" s="0" t="n">
        <v>3053757</v>
      </c>
      <c r="C1109" s="0" t="n">
        <v>2.862</v>
      </c>
      <c r="D1109" s="0" t="n">
        <v>3.8842</v>
      </c>
      <c r="E1109" s="0" t="n">
        <v>6.0324</v>
      </c>
      <c r="F1109" s="0" t="n">
        <v>2.5173</v>
      </c>
      <c r="G1109" s="0" t="n">
        <v>8.3992</v>
      </c>
      <c r="H1109" s="0" t="n">
        <v>0.1594</v>
      </c>
      <c r="I1109" s="0" t="n">
        <v>5.2502</v>
      </c>
    </row>
    <row r="1110" customFormat="false" ht="12.75" hidden="false" customHeight="false" outlineLevel="0" collapsed="false">
      <c r="A1110" s="0" t="n">
        <v>141042</v>
      </c>
      <c r="B1110" s="0" t="n">
        <v>325267</v>
      </c>
      <c r="C1110" s="0" t="n">
        <v>1.6166</v>
      </c>
      <c r="D1110" s="0" t="n">
        <v>4.255</v>
      </c>
      <c r="E1110" s="0" t="n">
        <v>5.1319</v>
      </c>
      <c r="F1110" s="0" t="n">
        <v>4.3354</v>
      </c>
      <c r="G1110" s="0" t="n">
        <v>9.0808</v>
      </c>
      <c r="H1110" s="0" t="n">
        <v>0.3848</v>
      </c>
      <c r="I1110" s="0" t="n">
        <v>5.2841</v>
      </c>
    </row>
    <row r="1111" customFormat="false" ht="12.75" hidden="false" customHeight="false" outlineLevel="0" collapsed="false">
      <c r="A1111" s="0" t="n">
        <v>141216</v>
      </c>
      <c r="B1111" s="0" t="n">
        <v>485548</v>
      </c>
      <c r="C1111" s="0" t="n">
        <v>11.6908</v>
      </c>
      <c r="D1111" s="0" t="n">
        <v>5.5108</v>
      </c>
      <c r="E1111" s="0" t="n">
        <v>17.1487</v>
      </c>
      <c r="F1111" s="0" t="n">
        <v>6.0907</v>
      </c>
      <c r="G1111" s="0" t="n">
        <v>23.1276</v>
      </c>
      <c r="H1111" s="0" t="n">
        <v>0.4776</v>
      </c>
      <c r="I1111" s="0" t="n">
        <v>5.281</v>
      </c>
    </row>
    <row r="1112" customFormat="false" ht="12.75" hidden="false" customHeight="false" outlineLevel="0" collapsed="false">
      <c r="A1112" s="0" t="n">
        <v>151844</v>
      </c>
      <c r="B1112" s="0" t="n">
        <v>3496009</v>
      </c>
      <c r="C1112" s="0" t="n">
        <v>2.3963</v>
      </c>
      <c r="D1112" s="0" t="n">
        <v>3.9421</v>
      </c>
      <c r="E1112" s="0" t="n">
        <v>6.1348</v>
      </c>
      <c r="F1112" s="0" t="n">
        <v>4.8362</v>
      </c>
      <c r="G1112" s="0" t="n">
        <v>10.951</v>
      </c>
      <c r="H1112" s="0" t="n">
        <v>0.039</v>
      </c>
      <c r="I1112" s="0" t="n">
        <v>5.2503</v>
      </c>
    </row>
    <row r="1113" customFormat="false" ht="12.75" hidden="false" customHeight="false" outlineLevel="0" collapsed="false">
      <c r="A1113" s="0" t="n">
        <v>151845</v>
      </c>
      <c r="B1113" s="0" t="n">
        <v>333611</v>
      </c>
      <c r="C1113" s="0" t="n">
        <v>1.6935</v>
      </c>
      <c r="D1113" s="0" t="n">
        <v>4.2629</v>
      </c>
      <c r="E1113" s="0" t="n">
        <v>5.1663</v>
      </c>
      <c r="F1113" s="0" t="n">
        <v>2.333</v>
      </c>
      <c r="G1113" s="0" t="n">
        <v>7.1951</v>
      </c>
      <c r="H1113" s="0" t="n">
        <v>0.021</v>
      </c>
      <c r="I1113" s="0" t="n">
        <v>5.3134</v>
      </c>
    </row>
    <row r="1114" customFormat="false" ht="12.75" hidden="false" customHeight="false" outlineLevel="0" collapsed="false">
      <c r="A1114" s="0" t="n">
        <v>159199</v>
      </c>
      <c r="B1114" s="0" t="n">
        <v>1729386</v>
      </c>
      <c r="C1114" s="0" t="n">
        <v>4.0814</v>
      </c>
      <c r="D1114" s="0" t="n">
        <v>1.9973</v>
      </c>
      <c r="E1114" s="0" t="n">
        <v>5.2077</v>
      </c>
      <c r="F1114" s="0" t="n">
        <v>5.8898</v>
      </c>
      <c r="G1114" s="0" t="n">
        <v>11.1001</v>
      </c>
      <c r="H1114" s="0" t="n">
        <v>0.2485</v>
      </c>
      <c r="I1114" s="0" t="n">
        <v>5.2741</v>
      </c>
    </row>
    <row r="1115" customFormat="false" ht="12.75" hidden="false" customHeight="false" outlineLevel="0" collapsed="false">
      <c r="A1115" s="0" t="n">
        <v>144578</v>
      </c>
      <c r="B1115" s="0" t="n">
        <v>396857</v>
      </c>
      <c r="C1115" s="0" t="n">
        <v>1.5982</v>
      </c>
      <c r="D1115" s="0" t="n">
        <v>4.0658</v>
      </c>
      <c r="E1115" s="0" t="n">
        <v>5.6324</v>
      </c>
      <c r="F1115" s="0" t="n">
        <v>2.529</v>
      </c>
      <c r="G1115" s="0" t="n">
        <v>7.7266</v>
      </c>
      <c r="H1115" s="0" t="n">
        <v>0.0142</v>
      </c>
      <c r="I1115" s="0" t="n">
        <v>5.2791</v>
      </c>
    </row>
    <row r="1116" customFormat="false" ht="12.75" hidden="false" customHeight="false" outlineLevel="0" collapsed="false">
      <c r="A1116" s="0" t="n">
        <v>144580</v>
      </c>
      <c r="B1116" s="0" t="n">
        <v>192861</v>
      </c>
      <c r="C1116" s="0" t="n">
        <v>5.6134</v>
      </c>
      <c r="D1116" s="0" t="n">
        <v>3.5364</v>
      </c>
      <c r="E1116" s="0" t="n">
        <v>8.7478</v>
      </c>
      <c r="F1116" s="0" t="n">
        <v>9.7874</v>
      </c>
      <c r="G1116" s="0" t="n">
        <v>18.4821</v>
      </c>
      <c r="H1116" s="0" t="n">
        <v>0.2774</v>
      </c>
      <c r="I1116" s="0" t="n">
        <v>5.2856</v>
      </c>
    </row>
    <row r="1117" customFormat="false" ht="12.75" hidden="false" customHeight="false" outlineLevel="0" collapsed="false">
      <c r="A1117" s="0" t="n">
        <v>144673</v>
      </c>
      <c r="B1117" s="0" t="n">
        <v>2574250</v>
      </c>
      <c r="C1117" s="0" t="n">
        <v>3.2905</v>
      </c>
      <c r="D1117" s="0" t="n">
        <v>3.8238</v>
      </c>
      <c r="E1117" s="0" t="n">
        <v>6.8129</v>
      </c>
      <c r="F1117" s="0" t="n">
        <v>5.4063</v>
      </c>
      <c r="G1117" s="0" t="n">
        <v>11.7986</v>
      </c>
      <c r="H1117" s="0" t="n">
        <v>0.3313</v>
      </c>
      <c r="I1117" s="0" t="n">
        <v>5.2808</v>
      </c>
    </row>
    <row r="1118" customFormat="false" ht="12.75" hidden="false" customHeight="false" outlineLevel="0" collapsed="false">
      <c r="A1118" s="0" t="n">
        <v>151917</v>
      </c>
      <c r="B1118" s="0" t="n">
        <v>1304835</v>
      </c>
      <c r="C1118" s="0" t="n">
        <v>7.0922</v>
      </c>
      <c r="D1118" s="0" t="n">
        <v>2.9996</v>
      </c>
      <c r="E1118" s="0" t="n">
        <v>9.7512</v>
      </c>
      <c r="F1118" s="0" t="n">
        <v>2.4112</v>
      </c>
      <c r="G1118" s="0" t="n">
        <v>12.1246</v>
      </c>
      <c r="H1118" s="0" t="n">
        <v>0.023</v>
      </c>
      <c r="I1118" s="0" t="n">
        <v>5.2831</v>
      </c>
    </row>
    <row r="1119" customFormat="false" ht="12.75" hidden="false" customHeight="false" outlineLevel="0" collapsed="false">
      <c r="A1119" s="0" t="n">
        <v>151918</v>
      </c>
      <c r="B1119" s="0" t="n">
        <v>63778</v>
      </c>
      <c r="C1119" s="0" t="n">
        <v>8.4466</v>
      </c>
      <c r="D1119" s="0" t="n">
        <v>2.3803</v>
      </c>
      <c r="E1119" s="0" t="n">
        <v>10.8939</v>
      </c>
      <c r="F1119" s="0" t="n">
        <v>6.5417</v>
      </c>
      <c r="G1119" s="0" t="n">
        <v>17.1194</v>
      </c>
      <c r="H1119" s="0" t="n">
        <v>0.3408</v>
      </c>
      <c r="I1119" s="0" t="n">
        <v>5.2871</v>
      </c>
    </row>
    <row r="1120" customFormat="false" ht="12.75" hidden="false" customHeight="false" outlineLevel="0" collapsed="false">
      <c r="A1120" s="0" t="n">
        <v>144674</v>
      </c>
      <c r="B1120" s="0" t="n">
        <v>613828</v>
      </c>
      <c r="C1120" s="0" t="n">
        <v>3.466</v>
      </c>
      <c r="D1120" s="0" t="n">
        <v>3.0515</v>
      </c>
      <c r="E1120" s="0" t="n">
        <v>5.7311</v>
      </c>
      <c r="F1120" s="0" t="n">
        <v>2.8946</v>
      </c>
      <c r="G1120" s="0" t="n">
        <v>7.9141</v>
      </c>
      <c r="H1120" s="0" t="n">
        <v>0.063</v>
      </c>
      <c r="I1120" s="0" t="n">
        <v>5.2783</v>
      </c>
    </row>
    <row r="1121" customFormat="false" ht="12.75" hidden="false" customHeight="false" outlineLevel="0" collapsed="false">
      <c r="A1121" s="0" t="n">
        <v>144694</v>
      </c>
      <c r="B1121" s="0" t="n">
        <v>1101051</v>
      </c>
      <c r="C1121" s="0" t="n">
        <v>3.2284</v>
      </c>
      <c r="D1121" s="0" t="n">
        <v>3.3532</v>
      </c>
      <c r="E1121" s="0" t="n">
        <v>6.2382</v>
      </c>
      <c r="F1121" s="0" t="n">
        <v>3.2715</v>
      </c>
      <c r="G1121" s="0" t="n">
        <v>9.3864</v>
      </c>
      <c r="H1121" s="0" t="n">
        <v>0.1044</v>
      </c>
      <c r="I1121" s="0" t="n">
        <v>5.2762</v>
      </c>
    </row>
    <row r="1122" customFormat="false" ht="12.75" hidden="false" customHeight="false" outlineLevel="0" collapsed="false">
      <c r="A1122" s="0" t="n">
        <v>144694</v>
      </c>
      <c r="B1122" s="0" t="n">
        <v>1976465</v>
      </c>
      <c r="C1122" s="0" t="n">
        <v>3.2195</v>
      </c>
      <c r="D1122" s="0" t="n">
        <v>3.0658</v>
      </c>
      <c r="E1122" s="0" t="n">
        <v>6.2697</v>
      </c>
      <c r="F1122" s="0" t="n">
        <v>2.963</v>
      </c>
      <c r="G1122" s="0" t="n">
        <v>8.6552</v>
      </c>
      <c r="H1122" s="0" t="n">
        <v>0.0597</v>
      </c>
      <c r="I1122" s="0" t="n">
        <v>5.2584</v>
      </c>
    </row>
    <row r="1123" customFormat="false" ht="12.75" hidden="false" customHeight="false" outlineLevel="0" collapsed="false">
      <c r="A1123" s="0" t="n">
        <v>144694</v>
      </c>
      <c r="B1123" s="0" t="n">
        <v>2145808</v>
      </c>
      <c r="C1123" s="0" t="n">
        <v>2.0555</v>
      </c>
      <c r="D1123" s="0" t="n">
        <v>3.5391</v>
      </c>
      <c r="E1123" s="0" t="n">
        <v>5.2394</v>
      </c>
      <c r="F1123" s="0" t="n">
        <v>3.02</v>
      </c>
      <c r="G1123" s="0" t="n">
        <v>7.882</v>
      </c>
      <c r="H1123" s="0" t="n">
        <v>0.0447</v>
      </c>
      <c r="I1123" s="0" t="n">
        <v>5.2727</v>
      </c>
    </row>
    <row r="1124" customFormat="false" ht="12.75" hidden="false" customHeight="false" outlineLevel="0" collapsed="false">
      <c r="A1124" s="0" t="n">
        <v>148916</v>
      </c>
      <c r="B1124" s="0" t="n">
        <v>848209</v>
      </c>
      <c r="C1124" s="0" t="n">
        <v>2.7275</v>
      </c>
      <c r="D1124" s="0" t="n">
        <v>4.102</v>
      </c>
      <c r="E1124" s="0" t="n">
        <v>6.1158</v>
      </c>
      <c r="F1124" s="0" t="n">
        <v>3.0112</v>
      </c>
      <c r="G1124" s="0" t="n">
        <v>8.9885</v>
      </c>
      <c r="H1124" s="0" t="n">
        <v>0.0102</v>
      </c>
      <c r="I1124" s="0" t="n">
        <v>5.2575</v>
      </c>
    </row>
    <row r="1125" customFormat="false" ht="12.75" hidden="false" customHeight="false" outlineLevel="0" collapsed="false">
      <c r="A1125" s="0" t="n">
        <v>149387</v>
      </c>
      <c r="B1125" s="0" t="n">
        <v>1894737</v>
      </c>
      <c r="C1125" s="0" t="n">
        <v>2.6208</v>
      </c>
      <c r="D1125" s="0" t="n">
        <v>4.356</v>
      </c>
      <c r="E1125" s="0" t="n">
        <v>6.6099</v>
      </c>
      <c r="F1125" s="0" t="n">
        <v>8.2592</v>
      </c>
      <c r="G1125" s="0" t="n">
        <v>14.849</v>
      </c>
      <c r="H1125" s="0" t="n">
        <v>0.0539</v>
      </c>
      <c r="I1125" s="0" t="n">
        <v>5.2871</v>
      </c>
    </row>
    <row r="1126" customFormat="false" ht="12.75" hidden="false" customHeight="false" outlineLevel="0" collapsed="false">
      <c r="A1126" s="0" t="n">
        <v>177267</v>
      </c>
      <c r="B1126" s="0" t="n">
        <v>1165253</v>
      </c>
      <c r="C1126" s="0" t="n">
        <v>2.3336</v>
      </c>
      <c r="D1126" s="0" t="n">
        <v>9.5134</v>
      </c>
      <c r="E1126" s="0" t="n">
        <v>11.9589</v>
      </c>
      <c r="F1126" s="0" t="n">
        <v>3.1939</v>
      </c>
      <c r="G1126" s="0" t="n">
        <v>14.6628</v>
      </c>
      <c r="H1126" s="0" t="n">
        <v>0.0487</v>
      </c>
      <c r="I1126" s="0" t="n">
        <v>5.2932</v>
      </c>
    </row>
    <row r="1127" customFormat="false" ht="12.75" hidden="false" customHeight="false" outlineLevel="0" collapsed="false">
      <c r="A1127" s="0" t="n">
        <v>155411</v>
      </c>
      <c r="B1127" s="0" t="n">
        <v>25372</v>
      </c>
      <c r="C1127" s="0" t="n">
        <v>3.4478</v>
      </c>
      <c r="D1127" s="0" t="n">
        <v>2.8822</v>
      </c>
      <c r="E1127" s="0" t="n">
        <v>6.3243</v>
      </c>
      <c r="F1127" s="0" t="n">
        <v>2.931</v>
      </c>
      <c r="G1127" s="0" t="n">
        <v>9.071</v>
      </c>
      <c r="H1127" s="0" t="n">
        <v>0.0413</v>
      </c>
      <c r="I1127" s="0" t="n">
        <v>5.2818</v>
      </c>
    </row>
    <row r="1128" customFormat="false" ht="12.75" hidden="false" customHeight="false" outlineLevel="0" collapsed="false">
      <c r="A1128" s="0" t="n">
        <v>155433</v>
      </c>
      <c r="B1128" s="0" t="n">
        <v>114740</v>
      </c>
      <c r="C1128" s="0" t="n">
        <v>8.0956</v>
      </c>
      <c r="D1128" s="0" t="n">
        <v>6.7883</v>
      </c>
      <c r="E1128" s="0" t="n">
        <v>14.8827</v>
      </c>
      <c r="F1128" s="0" t="n">
        <v>2.6438</v>
      </c>
      <c r="G1128" s="0" t="n">
        <v>17.2419</v>
      </c>
      <c r="H1128" s="0" t="n">
        <v>0.2907</v>
      </c>
      <c r="I1128" s="0" t="n">
        <v>5.2846</v>
      </c>
    </row>
    <row r="1129" customFormat="false" ht="12.75" hidden="false" customHeight="false" outlineLevel="0" collapsed="false">
      <c r="A1129" s="0" t="n">
        <v>155997</v>
      </c>
      <c r="B1129" s="0" t="n">
        <v>203577</v>
      </c>
      <c r="C1129" s="0" t="n">
        <v>1.9507</v>
      </c>
      <c r="D1129" s="0" t="n">
        <v>4.4129</v>
      </c>
      <c r="E1129" s="0" t="n">
        <v>5.9106</v>
      </c>
      <c r="F1129" s="0" t="n">
        <v>4.3478</v>
      </c>
      <c r="G1129" s="0" t="n">
        <v>9.9338</v>
      </c>
      <c r="H1129" s="0" t="n">
        <v>0.0125</v>
      </c>
      <c r="I1129" s="0" t="n">
        <v>5.2735</v>
      </c>
    </row>
    <row r="1130" customFormat="false" ht="12.75" hidden="false" customHeight="false" outlineLevel="0" collapsed="false">
      <c r="A1130" s="0" t="n">
        <v>155997</v>
      </c>
      <c r="B1130" s="0" t="n">
        <v>203577</v>
      </c>
      <c r="C1130" s="0" t="n">
        <v>1.9507</v>
      </c>
      <c r="D1130" s="0" t="n">
        <v>4.3494</v>
      </c>
      <c r="E1130" s="0" t="n">
        <v>5.5109</v>
      </c>
      <c r="F1130" s="0" t="n">
        <v>4.4111</v>
      </c>
      <c r="G1130" s="0" t="n">
        <v>9.9247</v>
      </c>
      <c r="H1130" s="0" t="n">
        <v>0.0127</v>
      </c>
      <c r="I1130" s="0" t="n">
        <v>5.2618</v>
      </c>
    </row>
    <row r="1131" customFormat="false" ht="12.75" hidden="false" customHeight="false" outlineLevel="0" collapsed="false">
      <c r="A1131" s="0" t="n">
        <v>149387</v>
      </c>
      <c r="B1131" s="0" t="n">
        <v>3736686</v>
      </c>
      <c r="C1131" s="0" t="n">
        <v>3.2452</v>
      </c>
      <c r="D1131" s="0" t="n">
        <v>3.0028</v>
      </c>
      <c r="E1131" s="0" t="n">
        <v>5.4976</v>
      </c>
      <c r="F1131" s="0" t="n">
        <v>2.6647</v>
      </c>
      <c r="G1131" s="0" t="n">
        <v>7.396</v>
      </c>
      <c r="H1131" s="0" t="n">
        <v>0.0589</v>
      </c>
      <c r="I1131" s="0" t="n">
        <v>5.2927</v>
      </c>
    </row>
    <row r="1132" customFormat="false" ht="12.75" hidden="false" customHeight="false" outlineLevel="0" collapsed="false">
      <c r="A1132" s="0" t="n">
        <v>149387</v>
      </c>
      <c r="B1132" s="0" t="n">
        <v>4180762</v>
      </c>
      <c r="C1132" s="0" t="n">
        <v>6.0862</v>
      </c>
      <c r="D1132" s="0" t="n">
        <v>1.6098</v>
      </c>
      <c r="E1132" s="0" t="n">
        <v>7.1314</v>
      </c>
      <c r="F1132" s="0" t="n">
        <v>11.8136</v>
      </c>
      <c r="G1132" s="0" t="n">
        <v>18.9156</v>
      </c>
      <c r="H1132" s="0" t="n">
        <v>0.0672</v>
      </c>
      <c r="I1132" s="0" t="n">
        <v>5.2732</v>
      </c>
    </row>
    <row r="1133" customFormat="false" ht="12.75" hidden="false" customHeight="false" outlineLevel="0" collapsed="false">
      <c r="A1133" s="0" t="n">
        <v>148824</v>
      </c>
      <c r="B1133" s="0" t="n">
        <v>874193</v>
      </c>
      <c r="C1133" s="0" t="n">
        <v>6.9757</v>
      </c>
      <c r="D1133" s="0" t="n">
        <v>7.3838</v>
      </c>
      <c r="E1133" s="0" t="n">
        <v>14.2405</v>
      </c>
      <c r="F1133" s="0" t="n">
        <v>5.5841</v>
      </c>
      <c r="G1133" s="0" t="n">
        <v>19.7347</v>
      </c>
      <c r="H1133" s="0" t="n">
        <v>0.1159</v>
      </c>
      <c r="I1133" s="0" t="n">
        <v>5.2651</v>
      </c>
    </row>
    <row r="1134" customFormat="false" ht="12.75" hidden="false" customHeight="false" outlineLevel="0" collapsed="false">
      <c r="A1134" s="0" t="n">
        <v>148856</v>
      </c>
      <c r="B1134" s="0" t="n">
        <v>661604</v>
      </c>
      <c r="C1134" s="0" t="n">
        <v>1.9949</v>
      </c>
      <c r="D1134" s="0" t="n">
        <v>4.2463</v>
      </c>
      <c r="E1134" s="0" t="n">
        <v>5.4703</v>
      </c>
      <c r="F1134" s="0" t="n">
        <v>2.2079</v>
      </c>
      <c r="G1134" s="0" t="n">
        <v>7.1157</v>
      </c>
      <c r="H1134" s="0" t="n">
        <v>0.2104</v>
      </c>
      <c r="I1134" s="0" t="n">
        <v>5.2908</v>
      </c>
    </row>
    <row r="1135" customFormat="false" ht="12.75" hidden="false" customHeight="false" outlineLevel="0" collapsed="false">
      <c r="A1135" s="0" t="n">
        <v>152125</v>
      </c>
      <c r="B1135" s="0" t="n">
        <v>37706</v>
      </c>
      <c r="C1135" s="0" t="n">
        <v>4.5634</v>
      </c>
      <c r="D1135" s="0" t="n">
        <v>3.0154</v>
      </c>
      <c r="E1135" s="0" t="n">
        <v>7.547</v>
      </c>
      <c r="F1135" s="0" t="n">
        <v>4.8426</v>
      </c>
      <c r="G1135" s="0" t="n">
        <v>12.2912</v>
      </c>
      <c r="H1135" s="0" t="n">
        <v>0.0152</v>
      </c>
      <c r="I1135" s="0" t="n">
        <v>5.2904</v>
      </c>
    </row>
    <row r="1136" customFormat="false" ht="12.75" hidden="false" customHeight="false" outlineLevel="0" collapsed="false">
      <c r="A1136" s="0" t="n">
        <v>152125</v>
      </c>
      <c r="B1136" s="0" t="n">
        <v>1182078</v>
      </c>
      <c r="C1136" s="0" t="n">
        <v>8.1043</v>
      </c>
      <c r="D1136" s="0" t="n">
        <v>2.4213</v>
      </c>
      <c r="E1136" s="0" t="n">
        <v>10.5128</v>
      </c>
      <c r="F1136" s="0" t="n">
        <v>4.5145</v>
      </c>
      <c r="G1136" s="0" t="n">
        <v>14.5929</v>
      </c>
      <c r="H1136" s="0" t="n">
        <v>0.112</v>
      </c>
      <c r="I1136" s="0" t="n">
        <v>5.2524</v>
      </c>
    </row>
    <row r="1137" customFormat="false" ht="12.75" hidden="false" customHeight="false" outlineLevel="0" collapsed="false">
      <c r="A1137" s="0" t="n">
        <v>151974</v>
      </c>
      <c r="B1137" s="0" t="n">
        <v>1000394</v>
      </c>
      <c r="C1137" s="0" t="n">
        <v>4.2111</v>
      </c>
      <c r="D1137" s="0" t="n">
        <v>4.0698</v>
      </c>
      <c r="E1137" s="0" t="n">
        <v>7.8759</v>
      </c>
      <c r="F1137" s="0" t="n">
        <v>3.5977</v>
      </c>
      <c r="G1137" s="0" t="n">
        <v>11.2392</v>
      </c>
      <c r="H1137" s="0" t="n">
        <v>0.1645</v>
      </c>
      <c r="I1137" s="0" t="n">
        <v>5.2624</v>
      </c>
    </row>
    <row r="1138" customFormat="false" ht="12.75" hidden="false" customHeight="false" outlineLevel="0" collapsed="false">
      <c r="A1138" s="0" t="n">
        <v>151978</v>
      </c>
      <c r="B1138" s="0" t="n">
        <v>1957759</v>
      </c>
      <c r="C1138" s="0" t="n">
        <v>4.7342</v>
      </c>
      <c r="D1138" s="0" t="n">
        <v>3.7635</v>
      </c>
      <c r="E1138" s="0" t="n">
        <v>8.4642</v>
      </c>
      <c r="F1138" s="0" t="n">
        <v>3.7678</v>
      </c>
      <c r="G1138" s="0" t="n">
        <v>11.8914</v>
      </c>
      <c r="H1138" s="0" t="n">
        <v>0.681</v>
      </c>
      <c r="I1138" s="0" t="n">
        <v>5.2954</v>
      </c>
    </row>
    <row r="1139" customFormat="false" ht="12.75" hidden="false" customHeight="false" outlineLevel="0" collapsed="false">
      <c r="A1139" s="0" t="n">
        <v>152123</v>
      </c>
      <c r="B1139" s="0" t="n">
        <v>70335</v>
      </c>
      <c r="C1139" s="0" t="n">
        <v>7.7459</v>
      </c>
      <c r="D1139" s="0" t="n">
        <v>7.8992</v>
      </c>
      <c r="E1139" s="0" t="n">
        <v>15.382</v>
      </c>
      <c r="F1139" s="0" t="n">
        <v>8.6985</v>
      </c>
      <c r="G1139" s="0" t="n">
        <v>24.0868</v>
      </c>
      <c r="H1139" s="0" t="n">
        <v>0.761</v>
      </c>
      <c r="I1139" s="0" t="n">
        <v>5.2841</v>
      </c>
    </row>
    <row r="1140" customFormat="false" ht="12.75" hidden="false" customHeight="false" outlineLevel="0" collapsed="false">
      <c r="A1140" s="0" t="n">
        <v>177927</v>
      </c>
      <c r="B1140" s="0" t="n">
        <v>4005822</v>
      </c>
      <c r="C1140" s="0" t="n">
        <v>5.6691</v>
      </c>
      <c r="D1140" s="0" t="n">
        <v>5.2039</v>
      </c>
      <c r="E1140" s="0" t="n">
        <v>10.5064</v>
      </c>
      <c r="F1140" s="0" t="n">
        <v>3.4943</v>
      </c>
      <c r="G1140" s="0" t="n">
        <v>13.4877</v>
      </c>
      <c r="H1140" s="0" t="n">
        <v>0.0246</v>
      </c>
      <c r="I1140" s="0" t="n">
        <v>5.2878</v>
      </c>
    </row>
    <row r="1141" customFormat="false" ht="12.75" hidden="false" customHeight="false" outlineLevel="0" collapsed="false">
      <c r="A1141" s="0" t="n">
        <v>142108</v>
      </c>
      <c r="B1141" s="0" t="n">
        <v>436487</v>
      </c>
      <c r="C1141" s="0" t="n">
        <v>7.8595</v>
      </c>
      <c r="D1141" s="0" t="n">
        <v>2.712</v>
      </c>
      <c r="E1141" s="0" t="n">
        <v>10.1249</v>
      </c>
      <c r="F1141" s="0" t="n">
        <v>6.8318</v>
      </c>
      <c r="G1141" s="0" t="n">
        <v>16.6345</v>
      </c>
      <c r="H1141" s="0" t="n">
        <v>0.0746</v>
      </c>
      <c r="I1141" s="0" t="n">
        <v>5.303</v>
      </c>
    </row>
    <row r="1142" customFormat="false" ht="12.75" hidden="false" customHeight="false" outlineLevel="0" collapsed="false">
      <c r="A1142" s="0" t="n">
        <v>142110</v>
      </c>
      <c r="B1142" s="0" t="n">
        <v>13984</v>
      </c>
      <c r="C1142" s="0" t="n">
        <v>2.9946</v>
      </c>
      <c r="D1142" s="0" t="n">
        <v>5.9067</v>
      </c>
      <c r="E1142" s="0" t="n">
        <v>8.4334</v>
      </c>
      <c r="F1142" s="0" t="n">
        <v>8.6166</v>
      </c>
      <c r="G1142" s="0" t="n">
        <v>17.0263</v>
      </c>
      <c r="H1142" s="0" t="n">
        <v>0.1714</v>
      </c>
      <c r="I1142" s="0" t="n">
        <v>5.2845</v>
      </c>
    </row>
    <row r="1143" customFormat="false" ht="12.75" hidden="false" customHeight="false" outlineLevel="0" collapsed="false">
      <c r="A1143" s="0" t="n">
        <v>142110</v>
      </c>
      <c r="B1143" s="0" t="n">
        <v>513334</v>
      </c>
      <c r="C1143" s="0" t="n">
        <v>4.0618</v>
      </c>
      <c r="D1143" s="0" t="n">
        <v>2.2763</v>
      </c>
      <c r="E1143" s="0" t="n">
        <v>5.5726</v>
      </c>
      <c r="F1143" s="0" t="n">
        <v>2.4877</v>
      </c>
      <c r="G1143" s="0" t="n">
        <v>7.5381</v>
      </c>
      <c r="H1143" s="0" t="n">
        <v>0.1243</v>
      </c>
      <c r="I1143" s="0" t="n">
        <v>5.2815</v>
      </c>
    </row>
    <row r="1144" customFormat="false" ht="12.75" hidden="false" customHeight="false" outlineLevel="0" collapsed="false">
      <c r="A1144" s="0" t="n">
        <v>151843</v>
      </c>
      <c r="B1144" s="0" t="n">
        <v>2075901</v>
      </c>
      <c r="C1144" s="0" t="n">
        <v>4.9776</v>
      </c>
      <c r="D1144" s="0" t="n">
        <v>1.8979</v>
      </c>
      <c r="E1144" s="0" t="n">
        <v>6.2901</v>
      </c>
      <c r="F1144" s="0" t="n">
        <v>2.6087</v>
      </c>
      <c r="G1144" s="0" t="n">
        <v>8.3099</v>
      </c>
      <c r="H1144" s="0" t="n">
        <v>0.185</v>
      </c>
      <c r="I1144" s="0" t="n">
        <v>5.2514</v>
      </c>
    </row>
    <row r="1145" customFormat="false" ht="12.75" hidden="false" customHeight="false" outlineLevel="0" collapsed="false">
      <c r="A1145" s="0" t="n">
        <v>151843</v>
      </c>
      <c r="B1145" s="0" t="n">
        <v>2410575</v>
      </c>
      <c r="C1145" s="0" t="n">
        <v>9.2468</v>
      </c>
      <c r="D1145" s="0" t="n">
        <v>2.9713</v>
      </c>
      <c r="E1145" s="0" t="n">
        <v>12.0245</v>
      </c>
      <c r="F1145" s="0" t="n">
        <v>2.4465</v>
      </c>
      <c r="G1145" s="0" t="n">
        <v>14.294</v>
      </c>
      <c r="H1145" s="0" t="n">
        <v>0.0336</v>
      </c>
      <c r="I1145" s="0" t="n">
        <v>5.3056</v>
      </c>
    </row>
    <row r="1146" customFormat="false" ht="12.75" hidden="false" customHeight="false" outlineLevel="0" collapsed="false">
      <c r="A1146" s="0" t="n">
        <v>151843</v>
      </c>
      <c r="B1146" s="0" t="n">
        <v>2709089</v>
      </c>
      <c r="C1146" s="0" t="n">
        <v>2.2399</v>
      </c>
      <c r="D1146" s="0" t="n">
        <v>3.2631</v>
      </c>
      <c r="E1146" s="0" t="n">
        <v>5.2805</v>
      </c>
      <c r="F1146" s="0" t="n">
        <v>2.2271</v>
      </c>
      <c r="G1146" s="0" t="n">
        <v>6.6712</v>
      </c>
      <c r="H1146" s="0" t="n">
        <v>0.0671</v>
      </c>
      <c r="I1146" s="0" t="n">
        <v>5.2816</v>
      </c>
    </row>
    <row r="1147" customFormat="false" ht="12.75" hidden="false" customHeight="false" outlineLevel="0" collapsed="false">
      <c r="A1147" s="0" t="n">
        <v>151844</v>
      </c>
      <c r="B1147" s="0" t="n">
        <v>116961</v>
      </c>
      <c r="C1147" s="0" t="n">
        <v>5.1627</v>
      </c>
      <c r="D1147" s="0" t="n">
        <v>3.2256</v>
      </c>
      <c r="E1147" s="0" t="n">
        <v>8.3008</v>
      </c>
      <c r="F1147" s="0" t="n">
        <v>11.1273</v>
      </c>
      <c r="G1147" s="0" t="n">
        <v>19.3031</v>
      </c>
      <c r="H1147" s="0" t="n">
        <v>0.0218</v>
      </c>
      <c r="I1147" s="0" t="n">
        <v>5.2735</v>
      </c>
    </row>
    <row r="1148" customFormat="false" ht="12.75" hidden="false" customHeight="false" outlineLevel="0" collapsed="false">
      <c r="A1148" s="0" t="n">
        <v>141437</v>
      </c>
      <c r="B1148" s="0" t="n">
        <v>37113</v>
      </c>
      <c r="C1148" s="0" t="n">
        <v>2.578</v>
      </c>
      <c r="D1148" s="0" t="n">
        <v>3.3976</v>
      </c>
      <c r="E1148" s="0" t="n">
        <v>5.1285</v>
      </c>
      <c r="F1148" s="0" t="n">
        <v>5.6008</v>
      </c>
      <c r="G1148" s="0" t="n">
        <v>10.7077</v>
      </c>
      <c r="H1148" s="0" t="n">
        <v>0.1705</v>
      </c>
      <c r="I1148" s="0" t="n">
        <v>5.2876</v>
      </c>
    </row>
    <row r="1149" customFormat="false" ht="12.75" hidden="false" customHeight="false" outlineLevel="0" collapsed="false">
      <c r="A1149" s="0" t="n">
        <v>141540</v>
      </c>
      <c r="B1149" s="0" t="n">
        <v>267911</v>
      </c>
      <c r="C1149" s="0" t="n">
        <v>4.4225</v>
      </c>
      <c r="D1149" s="0" t="n">
        <v>3.1943</v>
      </c>
      <c r="E1149" s="0" t="n">
        <v>7.0482</v>
      </c>
      <c r="F1149" s="0" t="n">
        <v>5.231</v>
      </c>
      <c r="G1149" s="0" t="n">
        <v>12.1919</v>
      </c>
      <c r="H1149" s="0" t="n">
        <v>0.1718</v>
      </c>
      <c r="I1149" s="0" t="n">
        <v>5.28</v>
      </c>
    </row>
    <row r="1150" customFormat="false" ht="12.75" hidden="false" customHeight="false" outlineLevel="0" collapsed="false">
      <c r="A1150" s="0" t="n">
        <v>141544</v>
      </c>
      <c r="B1150" s="0" t="n">
        <v>502834</v>
      </c>
      <c r="C1150" s="0" t="n">
        <v>5.2711</v>
      </c>
      <c r="D1150" s="0" t="n">
        <v>4.7817</v>
      </c>
      <c r="E1150" s="0" t="n">
        <v>9.7735</v>
      </c>
      <c r="F1150" s="0" t="n">
        <v>5.0624</v>
      </c>
      <c r="G1150" s="0" t="n">
        <v>14.8269</v>
      </c>
      <c r="H1150" s="0" t="n">
        <v>0.2541</v>
      </c>
      <c r="I1150" s="0" t="n">
        <v>5.2672</v>
      </c>
    </row>
    <row r="1151" customFormat="false" ht="12.75" hidden="false" customHeight="false" outlineLevel="0" collapsed="false">
      <c r="A1151" s="0" t="n">
        <v>141597</v>
      </c>
      <c r="B1151" s="0" t="n">
        <v>429645</v>
      </c>
      <c r="C1151" s="0" t="n">
        <v>4.2837</v>
      </c>
      <c r="D1151" s="0" t="n">
        <v>4.0622</v>
      </c>
      <c r="E1151" s="0" t="n">
        <v>7.9032</v>
      </c>
      <c r="F1151" s="0" t="n">
        <v>2.4152</v>
      </c>
      <c r="G1151" s="0" t="n">
        <v>10.2947</v>
      </c>
      <c r="H1151" s="0" t="n">
        <v>0.1429</v>
      </c>
      <c r="I1151" s="0" t="n">
        <v>5.2731</v>
      </c>
    </row>
    <row r="1152" customFormat="false" ht="12.75" hidden="false" customHeight="false" outlineLevel="0" collapsed="false">
      <c r="A1152" s="0" t="n">
        <v>141597</v>
      </c>
      <c r="B1152" s="0" t="n">
        <v>497814</v>
      </c>
      <c r="C1152" s="0" t="n">
        <v>4.6214</v>
      </c>
      <c r="D1152" s="0" t="n">
        <v>6.1582</v>
      </c>
      <c r="E1152" s="0" t="n">
        <v>10.5744</v>
      </c>
      <c r="F1152" s="0" t="n">
        <v>2.5733</v>
      </c>
      <c r="G1152" s="0" t="n">
        <v>12.966</v>
      </c>
      <c r="H1152" s="0" t="n">
        <v>0.107</v>
      </c>
      <c r="I1152" s="0" t="n">
        <v>5.2786</v>
      </c>
    </row>
    <row r="1153" customFormat="false" ht="12.75" hidden="false" customHeight="false" outlineLevel="0" collapsed="false">
      <c r="A1153" s="0" t="n">
        <v>151873</v>
      </c>
      <c r="B1153" s="0" t="n">
        <v>690467</v>
      </c>
      <c r="C1153" s="0" t="n">
        <v>2.6358</v>
      </c>
      <c r="D1153" s="0" t="n">
        <v>2.8094</v>
      </c>
      <c r="E1153" s="0" t="n">
        <v>5.1328</v>
      </c>
      <c r="F1153" s="0" t="n">
        <v>6.5774</v>
      </c>
      <c r="G1153" s="0" t="n">
        <v>11.6029</v>
      </c>
      <c r="H1153" s="0" t="n">
        <v>0.0424</v>
      </c>
      <c r="I1153" s="0" t="n">
        <v>5.287</v>
      </c>
    </row>
    <row r="1154" customFormat="false" ht="12.75" hidden="false" customHeight="false" outlineLevel="0" collapsed="false">
      <c r="A1154" s="0" t="n">
        <v>175288</v>
      </c>
      <c r="B1154" s="0" t="n">
        <v>523300</v>
      </c>
      <c r="C1154" s="0" t="n">
        <v>2.1881</v>
      </c>
      <c r="D1154" s="0" t="n">
        <v>3.9554</v>
      </c>
      <c r="E1154" s="0" t="n">
        <v>5.3957</v>
      </c>
      <c r="F1154" s="0" t="n">
        <v>2.4733</v>
      </c>
      <c r="G1154" s="0" t="n">
        <v>7.0876</v>
      </c>
      <c r="H1154" s="0" t="n">
        <v>0.1439</v>
      </c>
      <c r="I1154" s="0" t="n">
        <v>5.2865</v>
      </c>
    </row>
    <row r="1155" customFormat="false" ht="12.75" hidden="false" customHeight="false" outlineLevel="0" collapsed="false">
      <c r="A1155" s="0" t="n">
        <v>175288</v>
      </c>
      <c r="B1155" s="0" t="n">
        <v>696533</v>
      </c>
      <c r="C1155" s="0" t="n">
        <v>3.0305</v>
      </c>
      <c r="D1155" s="0" t="n">
        <v>4.188</v>
      </c>
      <c r="E1155" s="0" t="n">
        <v>6.6386</v>
      </c>
      <c r="F1155" s="0" t="n">
        <v>2.5941</v>
      </c>
      <c r="G1155" s="0" t="n">
        <v>8.6566</v>
      </c>
      <c r="H1155" s="0" t="n">
        <v>0.147</v>
      </c>
      <c r="I1155" s="0" t="n">
        <v>5.305</v>
      </c>
    </row>
    <row r="1156" customFormat="false" ht="12.75" hidden="false" customHeight="false" outlineLevel="0" collapsed="false">
      <c r="A1156" s="0" t="n">
        <v>150432</v>
      </c>
      <c r="B1156" s="0" t="n">
        <v>2119434</v>
      </c>
      <c r="C1156" s="0" t="n">
        <v>2.5434</v>
      </c>
      <c r="D1156" s="0" t="n">
        <v>5.6326</v>
      </c>
      <c r="E1156" s="0" t="n">
        <v>8.1471</v>
      </c>
      <c r="F1156" s="0" t="n">
        <v>10.6629</v>
      </c>
      <c r="G1156" s="0" t="n">
        <v>18.6651</v>
      </c>
      <c r="H1156" s="0" t="n">
        <v>0.0794</v>
      </c>
      <c r="I1156" s="0" t="n">
        <v>5.27</v>
      </c>
    </row>
    <row r="1157" customFormat="false" ht="12.75" hidden="false" customHeight="false" outlineLevel="0" collapsed="false">
      <c r="A1157" s="0" t="n">
        <v>150435</v>
      </c>
      <c r="B1157" s="0" t="n">
        <v>2299838</v>
      </c>
      <c r="C1157" s="0" t="n">
        <v>3.1932</v>
      </c>
      <c r="D1157" s="0" t="n">
        <v>3.2866</v>
      </c>
      <c r="E1157" s="0" t="n">
        <v>6.141</v>
      </c>
      <c r="F1157" s="0" t="n">
        <v>4.7178</v>
      </c>
      <c r="G1157" s="0" t="n">
        <v>10.8203</v>
      </c>
      <c r="H1157" s="0" t="n">
        <v>0.0257</v>
      </c>
      <c r="I1157" s="0" t="n">
        <v>5.2739</v>
      </c>
    </row>
    <row r="1158" customFormat="false" ht="12.75" hidden="false" customHeight="false" outlineLevel="0" collapsed="false">
      <c r="A1158" s="0" t="n">
        <v>147865</v>
      </c>
      <c r="B1158" s="0" t="n">
        <v>1298044</v>
      </c>
      <c r="C1158" s="0" t="n">
        <v>1.5183</v>
      </c>
      <c r="D1158" s="0" t="n">
        <v>19.6589</v>
      </c>
      <c r="E1158" s="0" t="n">
        <v>21.0783</v>
      </c>
      <c r="F1158" s="0" t="n">
        <v>2.2598</v>
      </c>
      <c r="G1158" s="0" t="n">
        <v>23.0316</v>
      </c>
      <c r="H1158" s="0" t="n">
        <v>0.0306</v>
      </c>
      <c r="I1158" s="0" t="n">
        <v>5.2835</v>
      </c>
    </row>
    <row r="1159" customFormat="false" ht="12.75" hidden="false" customHeight="false" outlineLevel="0" collapsed="false">
      <c r="A1159" s="0" t="n">
        <v>147866</v>
      </c>
      <c r="B1159" s="0" t="n">
        <v>571069</v>
      </c>
      <c r="C1159" s="0" t="n">
        <v>1.8477</v>
      </c>
      <c r="D1159" s="0" t="n">
        <v>4.5982</v>
      </c>
      <c r="E1159" s="0" t="n">
        <v>6.3706</v>
      </c>
      <c r="F1159" s="0" t="n">
        <v>2.3814</v>
      </c>
      <c r="G1159" s="0" t="n">
        <v>8.7186</v>
      </c>
      <c r="H1159" s="0" t="n">
        <v>0.0205</v>
      </c>
      <c r="I1159" s="0" t="n">
        <v>5.2519</v>
      </c>
    </row>
    <row r="1160" customFormat="false" ht="12.75" hidden="false" customHeight="false" outlineLevel="0" collapsed="false">
      <c r="A1160" s="0" t="n">
        <v>148677</v>
      </c>
      <c r="B1160" s="0" t="n">
        <v>492566</v>
      </c>
      <c r="C1160" s="0" t="n">
        <v>14.5329</v>
      </c>
      <c r="D1160" s="0" t="n">
        <v>3.2176</v>
      </c>
      <c r="E1160" s="0" t="n">
        <v>17.7335</v>
      </c>
      <c r="F1160" s="0" t="n">
        <v>5.447</v>
      </c>
      <c r="G1160" s="0" t="n">
        <v>22.9735</v>
      </c>
      <c r="H1160" s="0" t="n">
        <v>0.3619</v>
      </c>
      <c r="I1160" s="0" t="n">
        <v>5.2862</v>
      </c>
    </row>
    <row r="1161" customFormat="false" ht="12.75" hidden="false" customHeight="false" outlineLevel="0" collapsed="false">
      <c r="A1161" s="0" t="n">
        <v>148677</v>
      </c>
      <c r="B1161" s="0" t="n">
        <v>735415</v>
      </c>
      <c r="C1161" s="0" t="n">
        <v>5.3023</v>
      </c>
      <c r="D1161" s="0" t="n">
        <v>6.7002</v>
      </c>
      <c r="E1161" s="0" t="n">
        <v>11.7483</v>
      </c>
      <c r="F1161" s="0" t="n">
        <v>2.2127</v>
      </c>
      <c r="G1161" s="0" t="n">
        <v>13.7867</v>
      </c>
      <c r="H1161" s="0" t="n">
        <v>0.063</v>
      </c>
      <c r="I1161" s="0" t="n">
        <v>5.2806</v>
      </c>
    </row>
    <row r="1162" customFormat="false" ht="12.75" hidden="false" customHeight="false" outlineLevel="0" collapsed="false">
      <c r="A1162" s="0" t="n">
        <v>140883</v>
      </c>
      <c r="B1162" s="0" t="n">
        <v>116661</v>
      </c>
      <c r="C1162" s="0" t="n">
        <v>2.2039</v>
      </c>
      <c r="D1162" s="0" t="n">
        <v>4.2006</v>
      </c>
      <c r="E1162" s="0" t="n">
        <v>5.8031</v>
      </c>
      <c r="F1162" s="0" t="n">
        <v>3.0131</v>
      </c>
      <c r="G1162" s="0" t="n">
        <v>8.7933</v>
      </c>
      <c r="H1162" s="0" t="n">
        <v>0.2049</v>
      </c>
      <c r="I1162" s="0" t="n">
        <v>5.2664</v>
      </c>
    </row>
    <row r="1163" customFormat="false" ht="12.75" hidden="false" customHeight="false" outlineLevel="0" collapsed="false">
      <c r="A1163" s="0" t="n">
        <v>141002</v>
      </c>
      <c r="B1163" s="0" t="n">
        <v>420156</v>
      </c>
      <c r="C1163" s="0" t="n">
        <v>16.0371</v>
      </c>
      <c r="D1163" s="0" t="n">
        <v>7.7583</v>
      </c>
      <c r="E1163" s="0" t="n">
        <v>23.6848</v>
      </c>
      <c r="F1163" s="0" t="n">
        <v>4.6726</v>
      </c>
      <c r="G1163" s="0" t="n">
        <v>28.263</v>
      </c>
      <c r="H1163" s="0" t="n">
        <v>0.1091</v>
      </c>
      <c r="I1163" s="0" t="n">
        <v>5.2845</v>
      </c>
    </row>
    <row r="1164" customFormat="false" ht="12.75" hidden="false" customHeight="false" outlineLevel="0" collapsed="false">
      <c r="A1164" s="0" t="n">
        <v>141002</v>
      </c>
      <c r="B1164" s="0" t="n">
        <v>420156</v>
      </c>
      <c r="C1164" s="0" t="n">
        <v>16.0371</v>
      </c>
      <c r="D1164" s="0" t="n">
        <v>4.6742</v>
      </c>
      <c r="E1164" s="0" t="n">
        <v>20.9322</v>
      </c>
      <c r="F1164" s="0" t="n">
        <v>7.7566</v>
      </c>
      <c r="G1164" s="0" t="n">
        <v>28.4604</v>
      </c>
      <c r="H1164" s="0" t="n">
        <v>0.109</v>
      </c>
      <c r="I1164" s="0" t="n">
        <v>5.2701</v>
      </c>
    </row>
    <row r="1165" customFormat="false" ht="12.75" hidden="false" customHeight="false" outlineLevel="0" collapsed="false">
      <c r="A1165" s="0" t="n">
        <v>141013</v>
      </c>
      <c r="B1165" s="0" t="n">
        <v>553020</v>
      </c>
      <c r="C1165" s="0" t="n">
        <v>8.3472</v>
      </c>
      <c r="D1165" s="0" t="n">
        <v>4.1747</v>
      </c>
      <c r="E1165" s="0" t="n">
        <v>12.2964</v>
      </c>
      <c r="F1165" s="0" t="n">
        <v>2.784</v>
      </c>
      <c r="G1165" s="0" t="n">
        <v>14.9981</v>
      </c>
      <c r="H1165" s="0" t="n">
        <v>0.137</v>
      </c>
      <c r="I1165" s="0" t="n">
        <v>5.2804</v>
      </c>
    </row>
    <row r="1166" customFormat="false" ht="12.75" hidden="false" customHeight="false" outlineLevel="0" collapsed="false">
      <c r="A1166" s="0" t="n">
        <v>141013</v>
      </c>
      <c r="B1166" s="0" t="n">
        <v>1113444</v>
      </c>
      <c r="C1166" s="0" t="n">
        <v>2.3284</v>
      </c>
      <c r="D1166" s="0" t="n">
        <v>4.4255</v>
      </c>
      <c r="E1166" s="0" t="n">
        <v>6.5698</v>
      </c>
      <c r="F1166" s="0" t="n">
        <v>7.7674</v>
      </c>
      <c r="G1166" s="0" t="n">
        <v>14.1316</v>
      </c>
      <c r="H1166" s="0" t="n">
        <v>0.3796</v>
      </c>
      <c r="I1166" s="0" t="n">
        <v>5.2949</v>
      </c>
    </row>
    <row r="1167" customFormat="false" ht="12.75" hidden="false" customHeight="false" outlineLevel="0" collapsed="false">
      <c r="A1167" s="0" t="n">
        <v>144884</v>
      </c>
      <c r="B1167" s="0" t="n">
        <v>964075</v>
      </c>
      <c r="C1167" s="0" t="n">
        <v>3.7122</v>
      </c>
      <c r="D1167" s="0" t="n">
        <v>3.5596</v>
      </c>
      <c r="E1167" s="0" t="n">
        <v>6.7733</v>
      </c>
      <c r="F1167" s="0" t="n">
        <v>3.1612</v>
      </c>
      <c r="G1167" s="0" t="n">
        <v>9.8102</v>
      </c>
      <c r="H1167" s="0" t="n">
        <v>0.2962</v>
      </c>
      <c r="I1167" s="0" t="n">
        <v>5.2894</v>
      </c>
    </row>
    <row r="1168" customFormat="false" ht="12.75" hidden="false" customHeight="false" outlineLevel="0" collapsed="false">
      <c r="A1168" s="0" t="n">
        <v>145651</v>
      </c>
      <c r="B1168" s="0" t="n">
        <v>530610</v>
      </c>
      <c r="C1168" s="0" t="n">
        <v>6.5144</v>
      </c>
      <c r="D1168" s="0" t="n">
        <v>7.2953</v>
      </c>
      <c r="E1168" s="0" t="n">
        <v>13.4604</v>
      </c>
      <c r="F1168" s="0" t="n">
        <v>2.2017</v>
      </c>
      <c r="G1168" s="0" t="n">
        <v>15.2986</v>
      </c>
      <c r="H1168" s="0" t="n">
        <v>0.0776</v>
      </c>
      <c r="I1168" s="0" t="n">
        <v>5.2637</v>
      </c>
    </row>
    <row r="1169" customFormat="false" ht="12.75" hidden="false" customHeight="false" outlineLevel="0" collapsed="false">
      <c r="A1169" s="0" t="n">
        <v>145653</v>
      </c>
      <c r="B1169" s="0" t="n">
        <v>642577</v>
      </c>
      <c r="C1169" s="0" t="n">
        <v>1.9244</v>
      </c>
      <c r="D1169" s="0" t="n">
        <v>4.2562</v>
      </c>
      <c r="E1169" s="0" t="n">
        <v>5.6665</v>
      </c>
      <c r="F1169" s="0" t="n">
        <v>2.8159</v>
      </c>
      <c r="G1169" s="0" t="n">
        <v>7.8483</v>
      </c>
      <c r="H1169" s="0" t="n">
        <v>0.1294</v>
      </c>
      <c r="I1169" s="0" t="n">
        <v>5.2722</v>
      </c>
    </row>
    <row r="1170" customFormat="false" ht="12.75" hidden="false" customHeight="false" outlineLevel="0" collapsed="false">
      <c r="A1170" s="0" t="n">
        <v>149058</v>
      </c>
      <c r="B1170" s="0" t="n">
        <v>2475829</v>
      </c>
      <c r="C1170" s="0" t="n">
        <v>7.0805</v>
      </c>
      <c r="D1170" s="0" t="n">
        <v>2.141</v>
      </c>
      <c r="E1170" s="0" t="n">
        <v>8.7222</v>
      </c>
      <c r="F1170" s="0" t="n">
        <v>5.4125</v>
      </c>
      <c r="G1170" s="0" t="n">
        <v>14.1143</v>
      </c>
      <c r="H1170" s="0" t="n">
        <v>0.0114</v>
      </c>
      <c r="I1170" s="0" t="n">
        <v>5.3006</v>
      </c>
    </row>
    <row r="1171" customFormat="false" ht="12.75" hidden="false" customHeight="false" outlineLevel="0" collapsed="false">
      <c r="A1171" s="0" t="n">
        <v>149264</v>
      </c>
      <c r="B1171" s="0" t="n">
        <v>423859</v>
      </c>
      <c r="C1171" s="0" t="n">
        <v>4.1309</v>
      </c>
      <c r="D1171" s="0" t="n">
        <v>2.578</v>
      </c>
      <c r="E1171" s="0" t="n">
        <v>6.5842</v>
      </c>
      <c r="F1171" s="0" t="n">
        <v>8.6251</v>
      </c>
      <c r="G1171" s="0" t="n">
        <v>15.0221</v>
      </c>
      <c r="H1171" s="0" t="n">
        <v>0.1463</v>
      </c>
      <c r="I1171" s="0" t="n">
        <v>5.2821</v>
      </c>
    </row>
    <row r="1172" customFormat="false" ht="12.75" hidden="false" customHeight="false" outlineLevel="0" collapsed="false">
      <c r="A1172" s="0" t="n">
        <v>149264</v>
      </c>
      <c r="B1172" s="0" t="n">
        <v>1251338</v>
      </c>
      <c r="C1172" s="0" t="n">
        <v>2.5027</v>
      </c>
      <c r="D1172" s="0" t="n">
        <v>4.0164</v>
      </c>
      <c r="E1172" s="0" t="n">
        <v>6.3405</v>
      </c>
      <c r="F1172" s="0" t="n">
        <v>2.7436</v>
      </c>
      <c r="G1172" s="0" t="n">
        <v>8.7746</v>
      </c>
      <c r="H1172" s="0" t="n">
        <v>0.1858</v>
      </c>
      <c r="I1172" s="0" t="n">
        <v>5.2682</v>
      </c>
    </row>
    <row r="1173" customFormat="false" ht="12.75" hidden="false" customHeight="false" outlineLevel="0" collapsed="false">
      <c r="A1173" s="0" t="n">
        <v>151919</v>
      </c>
      <c r="B1173" s="0" t="n">
        <v>757855</v>
      </c>
      <c r="C1173" s="0" t="n">
        <v>3.7232</v>
      </c>
      <c r="D1173" s="0" t="n">
        <v>12.46</v>
      </c>
      <c r="E1173" s="0" t="n">
        <v>16.0468</v>
      </c>
      <c r="F1173" s="0" t="n">
        <v>2.8406</v>
      </c>
      <c r="G1173" s="0" t="n">
        <v>18.6307</v>
      </c>
      <c r="H1173" s="0" t="n">
        <v>0.1656</v>
      </c>
      <c r="I1173" s="0" t="n">
        <v>5.2569</v>
      </c>
    </row>
    <row r="1174" customFormat="false" ht="12.75" hidden="false" customHeight="false" outlineLevel="0" collapsed="false">
      <c r="A1174" s="0" t="n">
        <v>151434</v>
      </c>
      <c r="B1174" s="0" t="n">
        <v>799631</v>
      </c>
      <c r="C1174" s="0" t="n">
        <v>3.6792</v>
      </c>
      <c r="D1174" s="0" t="n">
        <v>2.4068</v>
      </c>
      <c r="E1174" s="0" t="n">
        <v>5.9079</v>
      </c>
      <c r="F1174" s="0" t="n">
        <v>7.6859</v>
      </c>
      <c r="G1174" s="0" t="n">
        <v>13.5272</v>
      </c>
      <c r="H1174" s="0" t="n">
        <v>0.0701</v>
      </c>
      <c r="I1174" s="0" t="n">
        <v>5.2799</v>
      </c>
    </row>
    <row r="1175" customFormat="false" ht="12.75" hidden="false" customHeight="false" outlineLevel="0" collapsed="false">
      <c r="A1175" s="0" t="n">
        <v>152169</v>
      </c>
      <c r="B1175" s="0" t="n">
        <v>804853</v>
      </c>
      <c r="C1175" s="0" t="n">
        <v>1.7048</v>
      </c>
      <c r="D1175" s="0" t="n">
        <v>8.3546</v>
      </c>
      <c r="E1175" s="0" t="n">
        <v>9.7174</v>
      </c>
      <c r="F1175" s="0" t="n">
        <v>4.4218</v>
      </c>
      <c r="G1175" s="0" t="n">
        <v>13.7416</v>
      </c>
      <c r="H1175" s="0" t="n">
        <v>0.411</v>
      </c>
      <c r="I1175" s="0" t="n">
        <v>5.2907</v>
      </c>
    </row>
    <row r="1176" customFormat="false" ht="12.75" hidden="false" customHeight="false" outlineLevel="0" collapsed="false">
      <c r="A1176" s="0" t="n">
        <v>152270</v>
      </c>
      <c r="B1176" s="0" t="n">
        <v>299965</v>
      </c>
      <c r="C1176" s="0" t="n">
        <v>2.7148</v>
      </c>
      <c r="D1176" s="0" t="n">
        <v>4.6733</v>
      </c>
      <c r="E1176" s="0" t="n">
        <v>6.7092</v>
      </c>
      <c r="F1176" s="0" t="n">
        <v>3.215</v>
      </c>
      <c r="G1176" s="0" t="n">
        <v>9.2621</v>
      </c>
      <c r="H1176" s="0" t="n">
        <v>0.0289</v>
      </c>
      <c r="I1176" s="0" t="n">
        <v>5.2859</v>
      </c>
    </row>
    <row r="1177" customFormat="false" ht="12.75" hidden="false" customHeight="false" outlineLevel="0" collapsed="false">
      <c r="A1177" s="0" t="n">
        <v>151476</v>
      </c>
      <c r="B1177" s="0" t="n">
        <v>4537374</v>
      </c>
      <c r="C1177" s="0" t="n">
        <v>3.4916</v>
      </c>
      <c r="D1177" s="0" t="n">
        <v>4.0627</v>
      </c>
      <c r="E1177" s="0" t="n">
        <v>7.2218</v>
      </c>
      <c r="F1177" s="0" t="n">
        <v>3.0155</v>
      </c>
      <c r="G1177" s="0" t="n">
        <v>10.1564</v>
      </c>
      <c r="H1177" s="0" t="n">
        <v>0.1414</v>
      </c>
      <c r="I1177" s="0" t="n">
        <v>5.2824</v>
      </c>
    </row>
    <row r="1178" customFormat="false" ht="12.75" hidden="false" customHeight="false" outlineLevel="0" collapsed="false">
      <c r="A1178" s="0" t="n">
        <v>151476</v>
      </c>
      <c r="B1178" s="0" t="n">
        <v>4547904</v>
      </c>
      <c r="C1178" s="0" t="n">
        <v>9.5569</v>
      </c>
      <c r="D1178" s="0" t="n">
        <v>9.0068</v>
      </c>
      <c r="E1178" s="0" t="n">
        <v>18.6778</v>
      </c>
      <c r="F1178" s="0" t="n">
        <v>7.381</v>
      </c>
      <c r="G1178" s="0" t="n">
        <v>25.9777</v>
      </c>
      <c r="H1178" s="0" t="n">
        <v>0.3056</v>
      </c>
      <c r="I1178" s="0" t="n">
        <v>5.254</v>
      </c>
    </row>
    <row r="1179" customFormat="false" ht="12.75" hidden="false" customHeight="false" outlineLevel="0" collapsed="false">
      <c r="A1179" s="0" t="n">
        <v>151477</v>
      </c>
      <c r="B1179" s="0" t="n">
        <v>1083660</v>
      </c>
      <c r="C1179" s="0" t="n">
        <v>2.8523</v>
      </c>
      <c r="D1179" s="0" t="n">
        <v>5.1567</v>
      </c>
      <c r="E1179" s="0" t="n">
        <v>7.8542</v>
      </c>
      <c r="F1179" s="0" t="n">
        <v>8.8169</v>
      </c>
      <c r="G1179" s="0" t="n">
        <v>16.5121</v>
      </c>
      <c r="H1179" s="0" t="n">
        <v>0.0797</v>
      </c>
      <c r="I1179" s="0" t="n">
        <v>5.2962</v>
      </c>
    </row>
    <row r="1180" customFormat="false" ht="12.75" hidden="false" customHeight="false" outlineLevel="0" collapsed="false">
      <c r="A1180" s="0" t="n">
        <v>151477</v>
      </c>
      <c r="B1180" s="0" t="n">
        <v>1431659</v>
      </c>
      <c r="C1180" s="0" t="n">
        <v>7.3802</v>
      </c>
      <c r="D1180" s="0" t="n">
        <v>1.8861</v>
      </c>
      <c r="E1180" s="0" t="n">
        <v>8.7678</v>
      </c>
      <c r="F1180" s="0" t="n">
        <v>2.905</v>
      </c>
      <c r="G1180" s="0" t="n">
        <v>11.1799</v>
      </c>
      <c r="H1180" s="0" t="n">
        <v>0.0347</v>
      </c>
      <c r="I1180" s="0" t="n">
        <v>5.2776</v>
      </c>
    </row>
    <row r="1181" customFormat="false" ht="12.75" hidden="false" customHeight="false" outlineLevel="0" collapsed="false">
      <c r="A1181" s="0" t="n">
        <v>151477</v>
      </c>
      <c r="B1181" s="0" t="n">
        <v>1889156</v>
      </c>
      <c r="C1181" s="0" t="n">
        <v>3.9183</v>
      </c>
      <c r="D1181" s="0" t="n">
        <v>4.3934</v>
      </c>
      <c r="E1181" s="0" t="n">
        <v>7.7192</v>
      </c>
      <c r="F1181" s="0" t="n">
        <v>10.1852</v>
      </c>
      <c r="G1181" s="0" t="n">
        <v>17.9028</v>
      </c>
      <c r="H1181" s="0" t="n">
        <v>0.0714</v>
      </c>
      <c r="I1181" s="0" t="n">
        <v>5.2763</v>
      </c>
    </row>
    <row r="1182" customFormat="false" ht="12.75" hidden="false" customHeight="false" outlineLevel="0" collapsed="false">
      <c r="A1182" s="0" t="n">
        <v>152636</v>
      </c>
      <c r="B1182" s="0" t="n">
        <v>597931</v>
      </c>
      <c r="C1182" s="0" t="n">
        <v>6.4493</v>
      </c>
      <c r="D1182" s="0" t="n">
        <v>2.6871</v>
      </c>
      <c r="E1182" s="0" t="n">
        <v>8.781</v>
      </c>
      <c r="F1182" s="0" t="n">
        <v>4.3034</v>
      </c>
      <c r="G1182" s="0" t="n">
        <v>13.0841</v>
      </c>
      <c r="H1182" s="0" t="n">
        <v>0.0351</v>
      </c>
      <c r="I1182" s="0" t="n">
        <v>5.2621</v>
      </c>
    </row>
    <row r="1183" customFormat="false" ht="12.75" hidden="false" customHeight="false" outlineLevel="0" collapsed="false">
      <c r="A1183" s="0" t="n">
        <v>152636</v>
      </c>
      <c r="B1183" s="0" t="n">
        <v>1217545</v>
      </c>
      <c r="C1183" s="0" t="n">
        <v>3.0218</v>
      </c>
      <c r="D1183" s="0" t="n">
        <v>3.3482</v>
      </c>
      <c r="E1183" s="0" t="n">
        <v>5.607</v>
      </c>
      <c r="F1183" s="0" t="n">
        <v>7.8083</v>
      </c>
      <c r="G1183" s="0" t="n">
        <v>13.4157</v>
      </c>
      <c r="H1183" s="0" t="n">
        <v>0.1798</v>
      </c>
      <c r="I1183" s="0" t="n">
        <v>5.2682</v>
      </c>
    </row>
    <row r="1184" customFormat="false" ht="12.75" hidden="false" customHeight="false" outlineLevel="0" collapsed="false">
      <c r="A1184" s="0" t="n">
        <v>148676</v>
      </c>
      <c r="B1184" s="0" t="n">
        <v>15218</v>
      </c>
      <c r="C1184" s="0" t="n">
        <v>2.204</v>
      </c>
      <c r="D1184" s="0" t="n">
        <v>4.1383</v>
      </c>
      <c r="E1184" s="0" t="n">
        <v>6.2736</v>
      </c>
      <c r="F1184" s="0" t="n">
        <v>2.3474</v>
      </c>
      <c r="G1184" s="0" t="n">
        <v>8.034</v>
      </c>
      <c r="H1184" s="0" t="n">
        <v>0.0339</v>
      </c>
      <c r="I1184" s="0" t="n">
        <v>5.2821</v>
      </c>
    </row>
    <row r="1185" customFormat="false" ht="12.75" hidden="false" customHeight="false" outlineLevel="0" collapsed="false">
      <c r="A1185" s="0" t="n">
        <v>148775</v>
      </c>
      <c r="B1185" s="0" t="n">
        <v>10595</v>
      </c>
      <c r="C1185" s="0" t="n">
        <v>6.5075</v>
      </c>
      <c r="D1185" s="0" t="n">
        <v>7.5807</v>
      </c>
      <c r="E1185" s="0" t="n">
        <v>13.8913</v>
      </c>
      <c r="F1185" s="0" t="n">
        <v>2.3862</v>
      </c>
      <c r="G1185" s="0" t="n">
        <v>16.2655</v>
      </c>
      <c r="H1185" s="0" t="n">
        <v>0.51</v>
      </c>
      <c r="I1185" s="0" t="n">
        <v>5.265</v>
      </c>
    </row>
    <row r="1186" customFormat="false" ht="12.75" hidden="false" customHeight="false" outlineLevel="0" collapsed="false">
      <c r="A1186" s="0" t="n">
        <v>148775</v>
      </c>
      <c r="B1186" s="0" t="n">
        <v>483111</v>
      </c>
      <c r="C1186" s="0" t="n">
        <v>2.9838</v>
      </c>
      <c r="D1186" s="0" t="n">
        <v>2.8563</v>
      </c>
      <c r="E1186" s="0" t="n">
        <v>5.3162</v>
      </c>
      <c r="F1186" s="0" t="n">
        <v>3.0799</v>
      </c>
      <c r="G1186" s="0" t="n">
        <v>8.2988</v>
      </c>
      <c r="H1186" s="0" t="n">
        <v>0.0757</v>
      </c>
      <c r="I1186" s="0" t="n">
        <v>5.2751</v>
      </c>
    </row>
    <row r="1187" customFormat="false" ht="12.75" hidden="false" customHeight="false" outlineLevel="0" collapsed="false">
      <c r="A1187" s="0" t="n">
        <v>152581</v>
      </c>
      <c r="B1187" s="0" t="n">
        <v>131927</v>
      </c>
      <c r="C1187" s="0" t="n">
        <v>2.9813</v>
      </c>
      <c r="D1187" s="0" t="n">
        <v>5.324</v>
      </c>
      <c r="E1187" s="0" t="n">
        <v>8.0725</v>
      </c>
      <c r="F1187" s="0" t="n">
        <v>2.8415</v>
      </c>
      <c r="G1187" s="0" t="n">
        <v>10.3102</v>
      </c>
      <c r="H1187" s="0" t="n">
        <v>0.0432</v>
      </c>
      <c r="I1187" s="0" t="n">
        <v>5.282</v>
      </c>
    </row>
    <row r="1188" customFormat="false" ht="12.75" hidden="false" customHeight="false" outlineLevel="0" collapsed="false">
      <c r="A1188" s="0" t="n">
        <v>152581</v>
      </c>
      <c r="B1188" s="0" t="n">
        <v>1349336</v>
      </c>
      <c r="C1188" s="0" t="n">
        <v>4.5673</v>
      </c>
      <c r="D1188" s="0" t="n">
        <v>1.6218</v>
      </c>
      <c r="E1188" s="0" t="n">
        <v>5.4412</v>
      </c>
      <c r="F1188" s="0" t="n">
        <v>2.3359</v>
      </c>
      <c r="G1188" s="0" t="n">
        <v>7.1678</v>
      </c>
      <c r="H1188" s="0" t="n">
        <v>0.01</v>
      </c>
      <c r="I1188" s="0" t="n">
        <v>5.279</v>
      </c>
    </row>
    <row r="1189" customFormat="false" ht="12.75" hidden="false" customHeight="false" outlineLevel="0" collapsed="false">
      <c r="A1189" s="0" t="n">
        <v>152582</v>
      </c>
      <c r="B1189" s="0" t="n">
        <v>231804</v>
      </c>
      <c r="C1189" s="0" t="n">
        <v>6.8296</v>
      </c>
      <c r="D1189" s="0" t="n">
        <v>5.1406</v>
      </c>
      <c r="E1189" s="0" t="n">
        <v>11.619</v>
      </c>
      <c r="F1189" s="0" t="n">
        <v>4.1063</v>
      </c>
      <c r="G1189" s="0" t="n">
        <v>15.604</v>
      </c>
      <c r="H1189" s="0" t="n">
        <v>0.317</v>
      </c>
      <c r="I1189" s="0" t="n">
        <v>5.2872</v>
      </c>
    </row>
    <row r="1190" customFormat="false" ht="12.75" hidden="false" customHeight="false" outlineLevel="0" collapsed="false">
      <c r="A1190" s="0" t="n">
        <v>144457</v>
      </c>
      <c r="B1190" s="0" t="n">
        <v>718217</v>
      </c>
      <c r="C1190" s="0" t="n">
        <v>3.8661</v>
      </c>
      <c r="D1190" s="0" t="n">
        <v>5.7207</v>
      </c>
      <c r="E1190" s="0" t="n">
        <v>9.5551</v>
      </c>
      <c r="F1190" s="0" t="n">
        <v>6.3683</v>
      </c>
      <c r="G1190" s="0" t="n">
        <v>15.5793</v>
      </c>
      <c r="H1190" s="0" t="n">
        <v>0.1738</v>
      </c>
      <c r="I1190" s="0" t="n">
        <v>5.285</v>
      </c>
    </row>
    <row r="1191" customFormat="false" ht="12.75" hidden="false" customHeight="false" outlineLevel="0" collapsed="false">
      <c r="A1191" s="0" t="n">
        <v>144574</v>
      </c>
      <c r="B1191" s="0" t="n">
        <v>50237</v>
      </c>
      <c r="C1191" s="0" t="n">
        <v>4.6728</v>
      </c>
      <c r="D1191" s="0" t="n">
        <v>5.0202</v>
      </c>
      <c r="E1191" s="0" t="n">
        <v>9.6782</v>
      </c>
      <c r="F1191" s="0" t="n">
        <v>4.6954</v>
      </c>
      <c r="G1191" s="0" t="n">
        <v>14.152</v>
      </c>
      <c r="H1191" s="0" t="n">
        <v>0.0823</v>
      </c>
      <c r="I1191" s="0" t="n">
        <v>5.2866</v>
      </c>
    </row>
    <row r="1192" customFormat="false" ht="12.75" hidden="false" customHeight="false" outlineLevel="0" collapsed="false">
      <c r="A1192" s="0" t="n">
        <v>144575</v>
      </c>
      <c r="B1192" s="0" t="n">
        <v>1186120</v>
      </c>
      <c r="C1192" s="0" t="n">
        <v>5.3845</v>
      </c>
      <c r="D1192" s="0" t="n">
        <v>1.9584</v>
      </c>
      <c r="E1192" s="0" t="n">
        <v>6.7347</v>
      </c>
      <c r="F1192" s="0" t="n">
        <v>11.8649</v>
      </c>
      <c r="G1192" s="0" t="n">
        <v>18.585</v>
      </c>
      <c r="H1192" s="0" t="n">
        <v>0.0782</v>
      </c>
      <c r="I1192" s="0" t="n">
        <v>5.2574</v>
      </c>
    </row>
    <row r="1193" customFormat="false" ht="12.75" hidden="false" customHeight="false" outlineLevel="0" collapsed="false">
      <c r="A1193" s="0" t="n">
        <v>144576</v>
      </c>
      <c r="B1193" s="0" t="n">
        <v>337896</v>
      </c>
      <c r="C1193" s="0" t="n">
        <v>6.9552</v>
      </c>
      <c r="D1193" s="0" t="n">
        <v>3.3997</v>
      </c>
      <c r="E1193" s="0" t="n">
        <v>10.1263</v>
      </c>
      <c r="F1193" s="0" t="n">
        <v>2.2663</v>
      </c>
      <c r="G1193" s="0" t="n">
        <v>12.3944</v>
      </c>
      <c r="H1193" s="0" t="n">
        <v>0.0781</v>
      </c>
      <c r="I1193" s="0" t="n">
        <v>5.2734</v>
      </c>
    </row>
    <row r="1194" customFormat="false" ht="12.75" hidden="false" customHeight="false" outlineLevel="0" collapsed="false">
      <c r="A1194" s="0" t="n">
        <v>147805</v>
      </c>
      <c r="B1194" s="0" t="n">
        <v>1296052</v>
      </c>
      <c r="C1194" s="0" t="n">
        <v>6.347</v>
      </c>
      <c r="D1194" s="0" t="n">
        <v>1.8547</v>
      </c>
      <c r="E1194" s="0" t="n">
        <v>7.6421</v>
      </c>
      <c r="F1194" s="0" t="n">
        <v>12.0596</v>
      </c>
      <c r="G1194" s="0" t="n">
        <v>19.6746</v>
      </c>
      <c r="H1194" s="0" t="n">
        <v>0.0822</v>
      </c>
      <c r="I1194" s="0" t="n">
        <v>5.28</v>
      </c>
    </row>
    <row r="1195" customFormat="false" ht="12.75" hidden="false" customHeight="false" outlineLevel="0" collapsed="false">
      <c r="A1195" s="0" t="n">
        <v>147805</v>
      </c>
      <c r="B1195" s="0" t="n">
        <v>1939448</v>
      </c>
      <c r="C1195" s="0" t="n">
        <v>5.9639</v>
      </c>
      <c r="D1195" s="0" t="n">
        <v>2.4969</v>
      </c>
      <c r="E1195" s="0" t="n">
        <v>8.366</v>
      </c>
      <c r="F1195" s="0" t="n">
        <v>2.5585</v>
      </c>
      <c r="G1195" s="0" t="n">
        <v>10.6568</v>
      </c>
      <c r="H1195" s="0" t="n">
        <v>0.2412</v>
      </c>
      <c r="I1195" s="0" t="n">
        <v>5.2936</v>
      </c>
    </row>
    <row r="1196" customFormat="false" ht="12.75" hidden="false" customHeight="false" outlineLevel="0" collapsed="false">
      <c r="A1196" s="0" t="n">
        <v>177214</v>
      </c>
      <c r="B1196" s="0" t="n">
        <v>1098470</v>
      </c>
      <c r="C1196" s="0" t="n">
        <v>3.0425</v>
      </c>
      <c r="D1196" s="0" t="n">
        <v>3.2848</v>
      </c>
      <c r="E1196" s="0" t="n">
        <v>5.5409</v>
      </c>
      <c r="F1196" s="0" t="n">
        <v>5.5177</v>
      </c>
      <c r="G1196" s="0" t="n">
        <v>11.0278</v>
      </c>
      <c r="H1196" s="0" t="n">
        <v>0.0346</v>
      </c>
      <c r="I1196" s="0" t="n">
        <v>5.2594</v>
      </c>
    </row>
    <row r="1197" customFormat="false" ht="12.75" hidden="false" customHeight="false" outlineLevel="0" collapsed="false">
      <c r="A1197" s="0" t="n">
        <v>177214</v>
      </c>
      <c r="B1197" s="0" t="n">
        <v>5549522</v>
      </c>
      <c r="C1197" s="0" t="n">
        <v>1.6097</v>
      </c>
      <c r="D1197" s="0" t="n">
        <v>20.9174</v>
      </c>
      <c r="E1197" s="0" t="n">
        <v>22.9974</v>
      </c>
      <c r="F1197" s="0" t="n">
        <v>4.5932</v>
      </c>
      <c r="G1197" s="0" t="n">
        <v>27.5303</v>
      </c>
      <c r="H1197" s="0" t="n">
        <v>0.2538</v>
      </c>
      <c r="I1197" s="0" t="n">
        <v>5.2791</v>
      </c>
    </row>
    <row r="1198" customFormat="false" ht="12.75" hidden="false" customHeight="false" outlineLevel="0" collapsed="false">
      <c r="A1198" s="0" t="n">
        <v>147806</v>
      </c>
      <c r="B1198" s="0" t="n">
        <v>4981</v>
      </c>
      <c r="C1198" s="0" t="n">
        <v>2.6177</v>
      </c>
      <c r="D1198" s="0" t="n">
        <v>2.8066</v>
      </c>
      <c r="E1198" s="0" t="n">
        <v>5.3426</v>
      </c>
      <c r="F1198" s="0" t="n">
        <v>2.5914</v>
      </c>
      <c r="G1198" s="0" t="n">
        <v>7.2815</v>
      </c>
      <c r="H1198" s="0" t="n">
        <v>0.0417</v>
      </c>
      <c r="I1198" s="0" t="n">
        <v>5.3</v>
      </c>
    </row>
    <row r="1199" customFormat="false" ht="12.75" hidden="false" customHeight="false" outlineLevel="0" collapsed="false">
      <c r="A1199" s="0" t="n">
        <v>147806</v>
      </c>
      <c r="B1199" s="0" t="n">
        <v>1087682</v>
      </c>
      <c r="C1199" s="0" t="n">
        <v>4.8953</v>
      </c>
      <c r="D1199" s="0" t="n">
        <v>2.181</v>
      </c>
      <c r="E1199" s="0" t="n">
        <v>6.4789</v>
      </c>
      <c r="F1199" s="0" t="n">
        <v>2.453</v>
      </c>
      <c r="G1199" s="0" t="n">
        <v>8.2134</v>
      </c>
      <c r="H1199" s="0" t="n">
        <v>0.0712</v>
      </c>
      <c r="I1199" s="0" t="n">
        <v>5.2975</v>
      </c>
    </row>
    <row r="1200" customFormat="false" ht="12.75" hidden="false" customHeight="false" outlineLevel="0" collapsed="false">
      <c r="A1200" s="0" t="n">
        <v>147832</v>
      </c>
      <c r="B1200" s="0" t="n">
        <v>631115</v>
      </c>
      <c r="C1200" s="0" t="n">
        <v>4.7913</v>
      </c>
      <c r="D1200" s="0" t="n">
        <v>4.5618</v>
      </c>
      <c r="E1200" s="0" t="n">
        <v>9.1318</v>
      </c>
      <c r="F1200" s="0" t="n">
        <v>3.0434</v>
      </c>
      <c r="G1200" s="0" t="n">
        <v>12.1226</v>
      </c>
      <c r="H1200" s="0" t="n">
        <v>0.0143</v>
      </c>
      <c r="I1200" s="0" t="n">
        <v>5.2769</v>
      </c>
    </row>
    <row r="1201" customFormat="false" ht="12.75" hidden="false" customHeight="false" outlineLevel="0" collapsed="false">
      <c r="A1201" s="0" t="n">
        <v>147835</v>
      </c>
      <c r="B1201" s="0" t="n">
        <v>202725</v>
      </c>
      <c r="C1201" s="0" t="n">
        <v>7.5692</v>
      </c>
      <c r="D1201" s="0" t="n">
        <v>5.7397</v>
      </c>
      <c r="E1201" s="0" t="n">
        <v>13.0856</v>
      </c>
      <c r="F1201" s="0" t="n">
        <v>13.1077</v>
      </c>
      <c r="G1201" s="0" t="n">
        <v>26.1156</v>
      </c>
      <c r="H1201" s="0" t="n">
        <v>0.1279</v>
      </c>
      <c r="I1201" s="0" t="n">
        <v>5.2821</v>
      </c>
    </row>
    <row r="1202" customFormat="false" ht="12.75" hidden="false" customHeight="false" outlineLevel="0" collapsed="false">
      <c r="A1202" s="0" t="n">
        <v>147836</v>
      </c>
      <c r="B1202" s="0" t="n">
        <v>433010</v>
      </c>
      <c r="C1202" s="0" t="n">
        <v>3.1403</v>
      </c>
      <c r="D1202" s="0" t="n">
        <v>3.6297</v>
      </c>
      <c r="E1202" s="0" t="n">
        <v>6.7127</v>
      </c>
      <c r="F1202" s="0" t="n">
        <v>7.3846</v>
      </c>
      <c r="G1202" s="0" t="n">
        <v>14.0849</v>
      </c>
      <c r="H1202" s="0" t="n">
        <v>0.3201</v>
      </c>
      <c r="I1202" s="0" t="n">
        <v>5.2586</v>
      </c>
    </row>
    <row r="1203" customFormat="false" ht="12.75" hidden="false" customHeight="false" outlineLevel="0" collapsed="false">
      <c r="A1203" s="0" t="n">
        <v>147836</v>
      </c>
      <c r="B1203" s="0" t="n">
        <v>573079</v>
      </c>
      <c r="C1203" s="0" t="n">
        <v>7.3462</v>
      </c>
      <c r="D1203" s="0" t="n">
        <v>7.2146</v>
      </c>
      <c r="E1203" s="0" t="n">
        <v>14.2201</v>
      </c>
      <c r="F1203" s="0" t="n">
        <v>9.8498</v>
      </c>
      <c r="G1203" s="0" t="n">
        <v>23.9137</v>
      </c>
      <c r="H1203" s="0" t="n">
        <v>0.19</v>
      </c>
      <c r="I1203" s="0" t="n">
        <v>5.2841</v>
      </c>
    </row>
    <row r="1204" customFormat="false" ht="12.75" hidden="false" customHeight="false" outlineLevel="0" collapsed="false">
      <c r="A1204" s="0" t="n">
        <v>147843</v>
      </c>
      <c r="B1204" s="0" t="n">
        <v>30117</v>
      </c>
      <c r="C1204" s="0" t="n">
        <v>10.8638</v>
      </c>
      <c r="D1204" s="0" t="n">
        <v>5.7293</v>
      </c>
      <c r="E1204" s="0" t="n">
        <v>16.4592</v>
      </c>
      <c r="F1204" s="0" t="n">
        <v>10.068</v>
      </c>
      <c r="G1204" s="0" t="n">
        <v>26.348</v>
      </c>
      <c r="H1204" s="0" t="n">
        <v>0.0446</v>
      </c>
      <c r="I1204" s="0" t="n">
        <v>5.2778</v>
      </c>
    </row>
    <row r="1205" customFormat="false" ht="12.75" hidden="false" customHeight="false" outlineLevel="0" collapsed="false">
      <c r="A1205" s="0" t="n">
        <v>151628</v>
      </c>
      <c r="B1205" s="0" t="n">
        <v>903809</v>
      </c>
      <c r="C1205" s="0" t="n">
        <v>1.7461</v>
      </c>
      <c r="D1205" s="0" t="n">
        <v>4.2417</v>
      </c>
      <c r="E1205" s="0" t="n">
        <v>5.6618</v>
      </c>
      <c r="F1205" s="0" t="n">
        <v>2.3201</v>
      </c>
      <c r="G1205" s="0" t="n">
        <v>7.0767</v>
      </c>
      <c r="H1205" s="0" t="n">
        <v>0.0715</v>
      </c>
      <c r="I1205" s="0" t="n">
        <v>5.2778</v>
      </c>
    </row>
    <row r="1206" customFormat="false" ht="12.75" hidden="false" customHeight="false" outlineLevel="0" collapsed="false">
      <c r="A1206" s="0" t="n">
        <v>151641</v>
      </c>
      <c r="B1206" s="0" t="n">
        <v>249590</v>
      </c>
      <c r="C1206" s="0" t="n">
        <v>4.126</v>
      </c>
      <c r="D1206" s="0" t="n">
        <v>2.842</v>
      </c>
      <c r="E1206" s="0" t="n">
        <v>6.7993</v>
      </c>
      <c r="F1206" s="0" t="n">
        <v>2.2932</v>
      </c>
      <c r="G1206" s="0" t="n">
        <v>9.0173</v>
      </c>
      <c r="H1206" s="0" t="n">
        <v>0.0135</v>
      </c>
      <c r="I1206" s="0" t="n">
        <v>5.2736</v>
      </c>
    </row>
    <row r="1207" customFormat="false" ht="12.75" hidden="false" customHeight="false" outlineLevel="0" collapsed="false">
      <c r="A1207" s="0" t="n">
        <v>151641</v>
      </c>
      <c r="B1207" s="0" t="n">
        <v>430620</v>
      </c>
      <c r="C1207" s="0" t="n">
        <v>2.3133</v>
      </c>
      <c r="D1207" s="0" t="n">
        <v>8.5976</v>
      </c>
      <c r="E1207" s="0" t="n">
        <v>10.5509</v>
      </c>
      <c r="F1207" s="0" t="n">
        <v>3.386</v>
      </c>
      <c r="G1207" s="0" t="n">
        <v>13.7139</v>
      </c>
      <c r="H1207" s="0" t="n">
        <v>0.2746</v>
      </c>
      <c r="I1207" s="0" t="n">
        <v>5.2707</v>
      </c>
    </row>
    <row r="1208" customFormat="false" ht="12.75" hidden="false" customHeight="false" outlineLevel="0" collapsed="false">
      <c r="A1208" s="0" t="n">
        <v>151641</v>
      </c>
      <c r="B1208" s="0" t="n">
        <v>686296</v>
      </c>
      <c r="C1208" s="0" t="n">
        <v>2.7838</v>
      </c>
      <c r="D1208" s="0" t="n">
        <v>5.1259</v>
      </c>
      <c r="E1208" s="0" t="n">
        <v>7.8563</v>
      </c>
      <c r="F1208" s="0" t="n">
        <v>4.2193</v>
      </c>
      <c r="G1208" s="0" t="n">
        <v>11.6681</v>
      </c>
      <c r="H1208" s="0" t="n">
        <v>0.0499</v>
      </c>
      <c r="I1208" s="0" t="n">
        <v>5.2835</v>
      </c>
    </row>
    <row r="1209" customFormat="false" ht="12.75" hidden="false" customHeight="false" outlineLevel="0" collapsed="false">
      <c r="A1209" s="0" t="n">
        <v>151641</v>
      </c>
      <c r="B1209" s="0" t="n">
        <v>1084848</v>
      </c>
      <c r="C1209" s="0" t="n">
        <v>8.2234</v>
      </c>
      <c r="D1209" s="0" t="n">
        <v>8.5696</v>
      </c>
      <c r="E1209" s="0" t="n">
        <v>16.5198</v>
      </c>
      <c r="F1209" s="0" t="n">
        <v>13.6975</v>
      </c>
      <c r="G1209" s="0" t="n">
        <v>30.2314</v>
      </c>
      <c r="H1209" s="0" t="n">
        <v>0.1066</v>
      </c>
      <c r="I1209" s="0" t="n">
        <v>5.2929</v>
      </c>
    </row>
    <row r="1210" customFormat="false" ht="12.75" hidden="false" customHeight="false" outlineLevel="0" collapsed="false">
      <c r="A1210" s="0" t="n">
        <v>151641</v>
      </c>
      <c r="B1210" s="0" t="n">
        <v>2364970</v>
      </c>
      <c r="C1210" s="0" t="n">
        <v>5.4161</v>
      </c>
      <c r="D1210" s="0" t="n">
        <v>23.1174</v>
      </c>
      <c r="E1210" s="0" t="n">
        <v>28.0621</v>
      </c>
      <c r="F1210" s="0" t="n">
        <v>2.8758</v>
      </c>
      <c r="G1210" s="0" t="n">
        <v>30.9194</v>
      </c>
      <c r="H1210" s="0" t="n">
        <v>0.071</v>
      </c>
      <c r="I1210" s="0" t="n">
        <v>5.2973</v>
      </c>
    </row>
    <row r="1211" customFormat="false" ht="12.75" hidden="false" customHeight="false" outlineLevel="0" collapsed="false">
      <c r="A1211" s="0" t="n">
        <v>151683</v>
      </c>
      <c r="B1211" s="0" t="n">
        <v>285679</v>
      </c>
      <c r="C1211" s="0" t="n">
        <v>5.038</v>
      </c>
      <c r="D1211" s="0" t="n">
        <v>2.8571</v>
      </c>
      <c r="E1211" s="0" t="n">
        <v>7.6627</v>
      </c>
      <c r="F1211" s="0" t="n">
        <v>13.2083</v>
      </c>
      <c r="G1211" s="0" t="n">
        <v>20.8417</v>
      </c>
      <c r="H1211" s="0" t="n">
        <v>0.1284</v>
      </c>
      <c r="I1211" s="0" t="n">
        <v>5.2828</v>
      </c>
    </row>
    <row r="1212" customFormat="false" ht="12.75" hidden="false" customHeight="false" outlineLevel="0" collapsed="false">
      <c r="A1212" s="0" t="n">
        <v>148154</v>
      </c>
      <c r="B1212" s="0" t="n">
        <v>2009015</v>
      </c>
      <c r="C1212" s="0" t="n">
        <v>5.7177</v>
      </c>
      <c r="D1212" s="0" t="n">
        <v>10.9902</v>
      </c>
      <c r="E1212" s="0" t="n">
        <v>16.6447</v>
      </c>
      <c r="F1212" s="0" t="n">
        <v>3.2658</v>
      </c>
      <c r="G1212" s="0" t="n">
        <v>19.7907</v>
      </c>
      <c r="H1212" s="0" t="n">
        <v>0.0583</v>
      </c>
      <c r="I1212" s="0" t="n">
        <v>5.2993</v>
      </c>
    </row>
    <row r="1213" customFormat="false" ht="12.75" hidden="false" customHeight="false" outlineLevel="0" collapsed="false">
      <c r="A1213" s="0" t="n">
        <v>148293</v>
      </c>
      <c r="B1213" s="0" t="n">
        <v>931626</v>
      </c>
      <c r="C1213" s="0" t="n">
        <v>3.927</v>
      </c>
      <c r="D1213" s="0" t="n">
        <v>2.187</v>
      </c>
      <c r="E1213" s="0" t="n">
        <v>5.3966</v>
      </c>
      <c r="F1213" s="0" t="n">
        <v>2.661</v>
      </c>
      <c r="G1213" s="0" t="n">
        <v>7.9751</v>
      </c>
      <c r="H1213" s="0" t="n">
        <v>0.0181</v>
      </c>
      <c r="I1213" s="0" t="n">
        <v>5.2839</v>
      </c>
    </row>
    <row r="1214" customFormat="false" ht="12.75" hidden="false" customHeight="false" outlineLevel="0" collapsed="false">
      <c r="A1214" s="0" t="n">
        <v>151688</v>
      </c>
      <c r="B1214" s="0" t="n">
        <v>183710</v>
      </c>
      <c r="C1214" s="0" t="n">
        <v>4.3419</v>
      </c>
      <c r="D1214" s="0" t="n">
        <v>8.1907</v>
      </c>
      <c r="E1214" s="0" t="n">
        <v>12.2838</v>
      </c>
      <c r="F1214" s="0" t="n">
        <v>2.5146</v>
      </c>
      <c r="G1214" s="0" t="n">
        <v>14.8049</v>
      </c>
      <c r="H1214" s="0" t="n">
        <v>0.3872</v>
      </c>
      <c r="I1214" s="0" t="n">
        <v>5.309</v>
      </c>
    </row>
    <row r="1215" customFormat="false" ht="12.75" hidden="false" customHeight="false" outlineLevel="0" collapsed="false">
      <c r="A1215" s="0" t="n">
        <v>151688</v>
      </c>
      <c r="B1215" s="0" t="n">
        <v>219931</v>
      </c>
      <c r="C1215" s="0" t="n">
        <v>4.3699</v>
      </c>
      <c r="D1215" s="0" t="n">
        <v>7.0702</v>
      </c>
      <c r="E1215" s="0" t="n">
        <v>11.1065</v>
      </c>
      <c r="F1215" s="0" t="n">
        <v>4.0032</v>
      </c>
      <c r="G1215" s="0" t="n">
        <v>15.1033</v>
      </c>
      <c r="H1215" s="0" t="n">
        <v>0.0351</v>
      </c>
      <c r="I1215" s="0" t="n">
        <v>5.2866</v>
      </c>
    </row>
    <row r="1216" customFormat="false" ht="12.75" hidden="false" customHeight="false" outlineLevel="0" collapsed="false">
      <c r="A1216" s="0" t="n">
        <v>151688</v>
      </c>
      <c r="B1216" s="0" t="n">
        <v>2339096</v>
      </c>
      <c r="C1216" s="0" t="n">
        <v>2.6144</v>
      </c>
      <c r="D1216" s="0" t="n">
        <v>5.2727</v>
      </c>
      <c r="E1216" s="0" t="n">
        <v>7.63</v>
      </c>
      <c r="F1216" s="0" t="n">
        <v>5.8874</v>
      </c>
      <c r="G1216" s="0" t="n">
        <v>13.1825</v>
      </c>
      <c r="H1216" s="0" t="n">
        <v>0.0561</v>
      </c>
      <c r="I1216" s="0" t="n">
        <v>5.2748</v>
      </c>
    </row>
    <row r="1217" customFormat="false" ht="12.75" hidden="false" customHeight="false" outlineLevel="0" collapsed="false">
      <c r="A1217" s="0" t="n">
        <v>175146</v>
      </c>
      <c r="B1217" s="0" t="n">
        <v>23116</v>
      </c>
      <c r="C1217" s="0" t="n">
        <v>4.0875</v>
      </c>
      <c r="D1217" s="0" t="n">
        <v>2.7364</v>
      </c>
      <c r="E1217" s="0" t="n">
        <v>6.1402</v>
      </c>
      <c r="F1217" s="0" t="n">
        <v>5.6596</v>
      </c>
      <c r="G1217" s="0" t="n">
        <v>11.7151</v>
      </c>
      <c r="H1217" s="0" t="n">
        <v>0.0321</v>
      </c>
      <c r="I1217" s="0" t="n">
        <v>5.2734</v>
      </c>
    </row>
    <row r="1218" customFormat="false" ht="12.75" hidden="false" customHeight="false" outlineLevel="0" collapsed="false">
      <c r="A1218" s="0" t="n">
        <v>149354</v>
      </c>
      <c r="B1218" s="0" t="n">
        <v>1001651</v>
      </c>
      <c r="C1218" s="0" t="n">
        <v>3.2606</v>
      </c>
      <c r="D1218" s="0" t="n">
        <v>8.5473</v>
      </c>
      <c r="E1218" s="0" t="n">
        <v>11.4245</v>
      </c>
      <c r="F1218" s="0" t="n">
        <v>4.2954</v>
      </c>
      <c r="G1218" s="0" t="n">
        <v>15.4727</v>
      </c>
      <c r="H1218" s="0" t="n">
        <v>0.0452</v>
      </c>
      <c r="I1218" s="0" t="n">
        <v>5.2764</v>
      </c>
    </row>
    <row r="1219" customFormat="false" ht="12.75" hidden="false" customHeight="false" outlineLevel="0" collapsed="false">
      <c r="A1219" s="0" t="n">
        <v>149386</v>
      </c>
      <c r="B1219" s="0" t="n">
        <v>42816</v>
      </c>
      <c r="C1219" s="0" t="n">
        <v>5.7224</v>
      </c>
      <c r="D1219" s="0" t="n">
        <v>1.6593</v>
      </c>
      <c r="E1219" s="0" t="n">
        <v>6.7119</v>
      </c>
      <c r="F1219" s="0" t="n">
        <v>8.0686</v>
      </c>
      <c r="G1219" s="0" t="n">
        <v>14.7951</v>
      </c>
      <c r="H1219" s="0" t="n">
        <v>0.0455</v>
      </c>
      <c r="I1219" s="0" t="n">
        <v>5.2647</v>
      </c>
    </row>
    <row r="1220" customFormat="false" ht="12.75" hidden="false" customHeight="false" outlineLevel="0" collapsed="false">
      <c r="A1220" s="0" t="n">
        <v>149386</v>
      </c>
      <c r="B1220" s="0" t="n">
        <v>1039967</v>
      </c>
      <c r="C1220" s="0" t="n">
        <v>4.6315</v>
      </c>
      <c r="D1220" s="0" t="n">
        <v>2.4929</v>
      </c>
      <c r="E1220" s="0" t="n">
        <v>7.1434</v>
      </c>
      <c r="F1220" s="0" t="n">
        <v>12.2111</v>
      </c>
      <c r="G1220" s="0" t="n">
        <v>19.3256</v>
      </c>
      <c r="H1220" s="0" t="n">
        <v>0.0319</v>
      </c>
      <c r="I1220" s="0" t="n">
        <v>5.2664</v>
      </c>
    </row>
    <row r="1221" customFormat="false" ht="12.75" hidden="false" customHeight="false" outlineLevel="0" collapsed="false">
      <c r="A1221" s="0" t="n">
        <v>149387</v>
      </c>
      <c r="B1221" s="0" t="n">
        <v>3142639</v>
      </c>
      <c r="C1221" s="0" t="n">
        <v>2.812</v>
      </c>
      <c r="D1221" s="0" t="n">
        <v>2.3637</v>
      </c>
      <c r="E1221" s="0" t="n">
        <v>5.1873</v>
      </c>
      <c r="F1221" s="0" t="n">
        <v>5.3013</v>
      </c>
      <c r="G1221" s="0" t="n">
        <v>10.3625</v>
      </c>
      <c r="H1221" s="0" t="n">
        <v>0.136</v>
      </c>
      <c r="I1221" s="0" t="n">
        <v>5.2858</v>
      </c>
    </row>
    <row r="1222" customFormat="false" ht="12.75" hidden="false" customHeight="false" outlineLevel="0" collapsed="false">
      <c r="A1222" s="0" t="n">
        <v>151971</v>
      </c>
      <c r="B1222" s="0" t="n">
        <v>916222</v>
      </c>
      <c r="C1222" s="0" t="n">
        <v>2.1905</v>
      </c>
      <c r="D1222" s="0" t="n">
        <v>7.601</v>
      </c>
      <c r="E1222" s="0" t="n">
        <v>9.2459</v>
      </c>
      <c r="F1222" s="0" t="n">
        <v>10.0263</v>
      </c>
      <c r="G1222" s="0" t="n">
        <v>19.2783</v>
      </c>
      <c r="H1222" s="0" t="n">
        <v>0.1549</v>
      </c>
      <c r="I1222" s="0" t="n">
        <v>5.2748</v>
      </c>
    </row>
    <row r="1223" customFormat="false" ht="12.75" hidden="false" customHeight="false" outlineLevel="0" collapsed="false">
      <c r="A1223" s="0" t="n">
        <v>151971</v>
      </c>
      <c r="B1223" s="0" t="n">
        <v>1259728</v>
      </c>
      <c r="C1223" s="0" t="n">
        <v>5.7112</v>
      </c>
      <c r="D1223" s="0" t="n">
        <v>2.9258</v>
      </c>
      <c r="E1223" s="0" t="n">
        <v>8.5317</v>
      </c>
      <c r="F1223" s="0" t="n">
        <v>3.6355</v>
      </c>
      <c r="G1223" s="0" t="n">
        <v>12.1507</v>
      </c>
      <c r="H1223" s="0" t="n">
        <v>0.0149</v>
      </c>
      <c r="I1223" s="0" t="n">
        <v>5.2887</v>
      </c>
    </row>
    <row r="1224" customFormat="false" ht="12.75" hidden="false" customHeight="false" outlineLevel="0" collapsed="false">
      <c r="A1224" s="0" t="n">
        <v>151971</v>
      </c>
      <c r="B1224" s="0" t="n">
        <v>1582440</v>
      </c>
      <c r="C1224" s="0" t="n">
        <v>2.0532</v>
      </c>
      <c r="D1224" s="0" t="n">
        <v>6.3858</v>
      </c>
      <c r="E1224" s="0" t="n">
        <v>8.0374</v>
      </c>
      <c r="F1224" s="0" t="n">
        <v>5.8129</v>
      </c>
      <c r="G1224" s="0" t="n">
        <v>13.8376</v>
      </c>
      <c r="H1224" s="0" t="n">
        <v>0.1752</v>
      </c>
      <c r="I1224" s="0" t="n">
        <v>5.2958</v>
      </c>
    </row>
    <row r="1225" customFormat="false" ht="12.75" hidden="false" customHeight="false" outlineLevel="0" collapsed="false">
      <c r="A1225" s="0" t="n">
        <v>151971</v>
      </c>
      <c r="B1225" s="0" t="n">
        <v>2325982</v>
      </c>
      <c r="C1225" s="0" t="n">
        <v>3.4399</v>
      </c>
      <c r="D1225" s="0" t="n">
        <v>2.7077</v>
      </c>
      <c r="E1225" s="0" t="n">
        <v>5.3975</v>
      </c>
      <c r="F1225" s="0" t="n">
        <v>2.4593</v>
      </c>
      <c r="G1225" s="0" t="n">
        <v>7.8566</v>
      </c>
      <c r="H1225" s="0" t="n">
        <v>0.0163</v>
      </c>
      <c r="I1225" s="0" t="n">
        <v>5.2802</v>
      </c>
    </row>
    <row r="1226" customFormat="false" ht="12.75" hidden="false" customHeight="false" outlineLevel="0" collapsed="false">
      <c r="A1226" s="0" t="n">
        <v>175079</v>
      </c>
      <c r="B1226" s="0" t="n">
        <v>377324</v>
      </c>
      <c r="C1226" s="0" t="n">
        <v>9.689</v>
      </c>
      <c r="D1226" s="0" t="n">
        <v>3.9134</v>
      </c>
      <c r="E1226" s="0" t="n">
        <v>13.3086</v>
      </c>
      <c r="F1226" s="0" t="n">
        <v>5.0984</v>
      </c>
      <c r="G1226" s="0" t="n">
        <v>18.0796</v>
      </c>
      <c r="H1226" s="0" t="n">
        <v>0.6288</v>
      </c>
      <c r="I1226" s="0" t="n">
        <v>5.28</v>
      </c>
    </row>
    <row r="1227" customFormat="false" ht="12.75" hidden="false" customHeight="false" outlineLevel="0" collapsed="false">
      <c r="A1227" s="0" t="n">
        <v>150080</v>
      </c>
      <c r="B1227" s="0" t="n">
        <v>3297547</v>
      </c>
      <c r="C1227" s="0" t="n">
        <v>7.5438</v>
      </c>
      <c r="D1227" s="0" t="n">
        <v>7.3774</v>
      </c>
      <c r="E1227" s="0" t="n">
        <v>14.9222</v>
      </c>
      <c r="F1227" s="0" t="n">
        <v>3.794</v>
      </c>
      <c r="G1227" s="0" t="n">
        <v>18.4061</v>
      </c>
      <c r="H1227" s="0" t="n">
        <v>0.0871</v>
      </c>
      <c r="I1227" s="0" t="n">
        <v>5.2735</v>
      </c>
    </row>
    <row r="1228" customFormat="false" ht="12.75" hidden="false" customHeight="false" outlineLevel="0" collapsed="false">
      <c r="A1228" s="0" t="n">
        <v>150080</v>
      </c>
      <c r="B1228" s="0" t="n">
        <v>3975751</v>
      </c>
      <c r="C1228" s="0" t="n">
        <v>4.3877</v>
      </c>
      <c r="D1228" s="0" t="n">
        <v>3.1657</v>
      </c>
      <c r="E1228" s="0" t="n">
        <v>7.5337</v>
      </c>
      <c r="F1228" s="0" t="n">
        <v>5.411</v>
      </c>
      <c r="G1228" s="0" t="n">
        <v>12.513</v>
      </c>
      <c r="H1228" s="0" t="n">
        <v>0.1214</v>
      </c>
      <c r="I1228" s="0" t="n">
        <v>5.2901</v>
      </c>
    </row>
    <row r="1229" customFormat="false" ht="12.75" hidden="false" customHeight="false" outlineLevel="0" collapsed="false">
      <c r="A1229" s="0" t="n">
        <v>152579</v>
      </c>
      <c r="B1229" s="0" t="n">
        <v>80309</v>
      </c>
      <c r="C1229" s="0" t="n">
        <v>1.7193</v>
      </c>
      <c r="D1229" s="0" t="n">
        <v>10.1802</v>
      </c>
      <c r="E1229" s="0" t="n">
        <v>11.4191</v>
      </c>
      <c r="F1229" s="0" t="n">
        <v>2.8963</v>
      </c>
      <c r="G1229" s="0" t="n">
        <v>13.9502</v>
      </c>
      <c r="H1229" s="0" t="n">
        <v>0.0985</v>
      </c>
      <c r="I1229" s="0" t="n">
        <v>5.2741</v>
      </c>
    </row>
    <row r="1230" customFormat="false" ht="12.75" hidden="false" customHeight="false" outlineLevel="0" collapsed="false">
      <c r="A1230" s="0" t="n">
        <v>152579</v>
      </c>
      <c r="B1230" s="0" t="n">
        <v>1563312</v>
      </c>
      <c r="C1230" s="0" t="n">
        <v>3.6517</v>
      </c>
      <c r="D1230" s="0" t="n">
        <v>2.084</v>
      </c>
      <c r="E1230" s="0" t="n">
        <v>5.2714</v>
      </c>
      <c r="F1230" s="0" t="n">
        <v>2.7849</v>
      </c>
      <c r="G1230" s="0" t="n">
        <v>7.3333</v>
      </c>
      <c r="H1230" s="0" t="n">
        <v>0.1186</v>
      </c>
      <c r="I1230" s="0" t="n">
        <v>5.2751</v>
      </c>
    </row>
    <row r="1231" customFormat="false" ht="12.75" hidden="false" customHeight="false" outlineLevel="0" collapsed="false">
      <c r="A1231" s="0" t="n">
        <v>177267</v>
      </c>
      <c r="B1231" s="0" t="n">
        <v>8248786</v>
      </c>
      <c r="C1231" s="0" t="n">
        <v>5.705</v>
      </c>
      <c r="D1231" s="0" t="n">
        <v>7.5523</v>
      </c>
      <c r="E1231" s="0" t="n">
        <v>12.994</v>
      </c>
      <c r="F1231" s="0" t="n">
        <v>3.2407</v>
      </c>
      <c r="G1231" s="0" t="n">
        <v>16.0736</v>
      </c>
      <c r="H1231" s="0" t="n">
        <v>0.1509</v>
      </c>
      <c r="I1231" s="0" t="n">
        <v>5.2818</v>
      </c>
    </row>
    <row r="1232" customFormat="false" ht="12.75" hidden="false" customHeight="false" outlineLevel="0" collapsed="false">
      <c r="A1232" s="0" t="n">
        <v>150415</v>
      </c>
      <c r="B1232" s="0" t="n">
        <v>51840</v>
      </c>
      <c r="C1232" s="0" t="n">
        <v>14.0706</v>
      </c>
      <c r="D1232" s="0" t="n">
        <v>9.9857</v>
      </c>
      <c r="E1232" s="0" t="n">
        <v>23.8114</v>
      </c>
      <c r="F1232" s="0" t="n">
        <v>3.5558</v>
      </c>
      <c r="G1232" s="0" t="n">
        <v>27.3544</v>
      </c>
      <c r="H1232" s="0" t="n">
        <v>0.243</v>
      </c>
      <c r="I1232" s="0" t="n">
        <v>5.2696</v>
      </c>
    </row>
    <row r="1233" customFormat="false" ht="12.75" hidden="false" customHeight="false" outlineLevel="0" collapsed="false">
      <c r="A1233" s="0" t="n">
        <v>150418</v>
      </c>
      <c r="B1233" s="0" t="n">
        <v>732893</v>
      </c>
      <c r="C1233" s="0" t="n">
        <v>2.8093</v>
      </c>
      <c r="D1233" s="0" t="n">
        <v>5.6624</v>
      </c>
      <c r="E1233" s="0" t="n">
        <v>8.4243</v>
      </c>
      <c r="F1233" s="0" t="n">
        <v>3.0677</v>
      </c>
      <c r="G1233" s="0" t="n">
        <v>10.8749</v>
      </c>
      <c r="H1233" s="0" t="n">
        <v>0.0374</v>
      </c>
      <c r="I1233" s="0" t="n">
        <v>5.2957</v>
      </c>
    </row>
    <row r="1234" customFormat="false" ht="12.75" hidden="false" customHeight="false" outlineLevel="0" collapsed="false">
      <c r="A1234" s="0" t="n">
        <v>150421</v>
      </c>
      <c r="B1234" s="0" t="n">
        <v>890154</v>
      </c>
      <c r="C1234" s="0" t="n">
        <v>6.4764</v>
      </c>
      <c r="D1234" s="0" t="n">
        <v>4.1265</v>
      </c>
      <c r="E1234" s="0" t="n">
        <v>10.5774</v>
      </c>
      <c r="F1234" s="0" t="n">
        <v>2.8649</v>
      </c>
      <c r="G1234" s="0" t="n">
        <v>13.4417</v>
      </c>
      <c r="H1234" s="0" t="n">
        <v>0.0438</v>
      </c>
      <c r="I1234" s="0" t="n">
        <v>5.2744</v>
      </c>
    </row>
    <row r="1235" customFormat="false" ht="12.75" hidden="false" customHeight="false" outlineLevel="0" collapsed="false">
      <c r="A1235" s="0" t="n">
        <v>152601</v>
      </c>
      <c r="B1235" s="0" t="n">
        <v>301117</v>
      </c>
      <c r="C1235" s="0" t="n">
        <v>3.8303</v>
      </c>
      <c r="D1235" s="0" t="n">
        <v>7.9273</v>
      </c>
      <c r="E1235" s="0" t="n">
        <v>11.8225</v>
      </c>
      <c r="F1235" s="0" t="n">
        <v>4.0533</v>
      </c>
      <c r="G1235" s="0" t="n">
        <v>15.5912</v>
      </c>
      <c r="H1235" s="0" t="n">
        <v>0.1786</v>
      </c>
      <c r="I1235" s="0" t="n">
        <v>5.2652</v>
      </c>
    </row>
    <row r="1236" customFormat="false" ht="12.75" hidden="false" customHeight="false" outlineLevel="0" collapsed="false">
      <c r="A1236" s="0" t="n">
        <v>152601</v>
      </c>
      <c r="B1236" s="0" t="n">
        <v>781434</v>
      </c>
      <c r="C1236" s="0" t="n">
        <v>2.7516</v>
      </c>
      <c r="D1236" s="0" t="n">
        <v>5.4445</v>
      </c>
      <c r="E1236" s="0" t="n">
        <v>8.0538</v>
      </c>
      <c r="F1236" s="0" t="n">
        <v>5.107</v>
      </c>
      <c r="G1236" s="0" t="n">
        <v>13.0124</v>
      </c>
      <c r="H1236" s="0" t="n">
        <v>0.059</v>
      </c>
      <c r="I1236" s="0" t="n">
        <v>5.2609</v>
      </c>
    </row>
    <row r="1237" customFormat="false" ht="12.75" hidden="false" customHeight="false" outlineLevel="0" collapsed="false">
      <c r="A1237" s="0" t="n">
        <v>152602</v>
      </c>
      <c r="B1237" s="0" t="n">
        <v>833948</v>
      </c>
      <c r="C1237" s="0" t="n">
        <v>3.5715</v>
      </c>
      <c r="D1237" s="0" t="n">
        <v>1.8324</v>
      </c>
      <c r="E1237" s="0" t="n">
        <v>5.2358</v>
      </c>
      <c r="F1237" s="0" t="n">
        <v>4.4995</v>
      </c>
      <c r="G1237" s="0" t="n">
        <v>9.225</v>
      </c>
      <c r="H1237" s="0" t="n">
        <v>0.069</v>
      </c>
      <c r="I1237" s="0" t="n">
        <v>5.2533</v>
      </c>
    </row>
    <row r="1238" customFormat="false" ht="12.75" hidden="false" customHeight="false" outlineLevel="0" collapsed="false">
      <c r="A1238" s="0" t="n">
        <v>152602</v>
      </c>
      <c r="B1238" s="0" t="n">
        <v>1294941</v>
      </c>
      <c r="C1238" s="0" t="n">
        <v>5.9376</v>
      </c>
      <c r="D1238" s="0" t="n">
        <v>2.5601</v>
      </c>
      <c r="E1238" s="0" t="n">
        <v>8.0621</v>
      </c>
      <c r="F1238" s="0" t="n">
        <v>4.863</v>
      </c>
      <c r="G1238" s="0" t="n">
        <v>12.9099</v>
      </c>
      <c r="H1238" s="0" t="n">
        <v>0.3058</v>
      </c>
      <c r="I1238" s="0" t="n">
        <v>5.3035</v>
      </c>
    </row>
    <row r="1239" customFormat="false" ht="12.75" hidden="false" customHeight="false" outlineLevel="0" collapsed="false">
      <c r="A1239" s="0" t="n">
        <v>175078</v>
      </c>
      <c r="B1239" s="0" t="n">
        <v>574544</v>
      </c>
      <c r="C1239" s="0" t="n">
        <v>2.7584</v>
      </c>
      <c r="D1239" s="0" t="n">
        <v>3.028</v>
      </c>
      <c r="E1239" s="0" t="n">
        <v>5.1944</v>
      </c>
      <c r="F1239" s="0" t="n">
        <v>2.7896</v>
      </c>
      <c r="G1239" s="0" t="n">
        <v>7.2265</v>
      </c>
      <c r="H1239" s="0" t="n">
        <v>0.1612</v>
      </c>
      <c r="I1239" s="0" t="n">
        <v>5.3104</v>
      </c>
    </row>
    <row r="1240" customFormat="false" ht="12.75" hidden="false" customHeight="false" outlineLevel="0" collapsed="false">
      <c r="A1240" s="0" t="n">
        <v>150112</v>
      </c>
      <c r="B1240" s="0" t="n">
        <v>386327</v>
      </c>
      <c r="C1240" s="0" t="n">
        <v>4.347</v>
      </c>
      <c r="D1240" s="0" t="n">
        <v>2.7252</v>
      </c>
      <c r="E1240" s="0" t="n">
        <v>6.4343</v>
      </c>
      <c r="F1240" s="0" t="n">
        <v>4.1584</v>
      </c>
      <c r="G1240" s="0" t="n">
        <v>10.0778</v>
      </c>
      <c r="H1240" s="0" t="n">
        <v>0.2868</v>
      </c>
      <c r="I1240" s="0" t="n">
        <v>5.2932</v>
      </c>
    </row>
    <row r="1241" customFormat="false" ht="12.75" hidden="false" customHeight="false" outlineLevel="0" collapsed="false">
      <c r="A1241" s="0" t="n">
        <v>150140</v>
      </c>
      <c r="B1241" s="0" t="n">
        <v>906772</v>
      </c>
      <c r="C1241" s="0" t="n">
        <v>8.1308</v>
      </c>
      <c r="D1241" s="0" t="n">
        <v>5.7128</v>
      </c>
      <c r="E1241" s="0" t="n">
        <v>13.734</v>
      </c>
      <c r="F1241" s="0" t="n">
        <v>5.1996</v>
      </c>
      <c r="G1241" s="0" t="n">
        <v>18.7755</v>
      </c>
      <c r="H1241" s="0" t="n">
        <v>0.6914</v>
      </c>
      <c r="I1241" s="0" t="n">
        <v>5.2722</v>
      </c>
    </row>
    <row r="1242" customFormat="false" ht="12.75" hidden="false" customHeight="false" outlineLevel="0" collapsed="false">
      <c r="A1242" s="0" t="n">
        <v>152772</v>
      </c>
      <c r="B1242" s="0" t="n">
        <v>1052827</v>
      </c>
      <c r="C1242" s="0" t="n">
        <v>7.3163</v>
      </c>
      <c r="D1242" s="0" t="n">
        <v>2.0058</v>
      </c>
      <c r="E1242" s="0" t="n">
        <v>9.2685</v>
      </c>
      <c r="F1242" s="0" t="n">
        <v>2.7967</v>
      </c>
      <c r="G1242" s="0" t="n">
        <v>11.8768</v>
      </c>
      <c r="H1242" s="0" t="n">
        <v>0.0593</v>
      </c>
      <c r="I1242" s="0" t="n">
        <v>5.2665</v>
      </c>
    </row>
    <row r="1243" customFormat="false" ht="12.75" hidden="false" customHeight="false" outlineLevel="0" collapsed="false">
      <c r="A1243" s="0" t="n">
        <v>150427</v>
      </c>
      <c r="B1243" s="0" t="n">
        <v>939790</v>
      </c>
      <c r="C1243" s="0" t="n">
        <v>3.4064</v>
      </c>
      <c r="D1243" s="0" t="n">
        <v>14.3523</v>
      </c>
      <c r="E1243" s="0" t="n">
        <v>17.6469</v>
      </c>
      <c r="F1243" s="0" t="n">
        <v>8.5935</v>
      </c>
      <c r="G1243" s="0" t="n">
        <v>26.1461</v>
      </c>
      <c r="H1243" s="0" t="n">
        <v>0.0659</v>
      </c>
      <c r="I1243" s="0" t="n">
        <v>5.2951</v>
      </c>
    </row>
    <row r="1244" customFormat="false" ht="12.75" hidden="false" customHeight="false" outlineLevel="0" collapsed="false">
      <c r="A1244" s="0" t="n">
        <v>150432</v>
      </c>
      <c r="B1244" s="0" t="n">
        <v>1015149</v>
      </c>
      <c r="C1244" s="0" t="n">
        <v>5.7289</v>
      </c>
      <c r="D1244" s="0" t="n">
        <v>5.0918</v>
      </c>
      <c r="E1244" s="0" t="n">
        <v>10.561</v>
      </c>
      <c r="F1244" s="0" t="n">
        <v>2.8114</v>
      </c>
      <c r="G1244" s="0" t="n">
        <v>13.3068</v>
      </c>
      <c r="H1244" s="0" t="n">
        <v>0.2158</v>
      </c>
      <c r="I1244" s="0" t="n">
        <v>5.2867</v>
      </c>
    </row>
    <row r="1245" customFormat="false" ht="12.75" hidden="false" customHeight="false" outlineLevel="0" collapsed="false">
      <c r="A1245" s="0" t="n">
        <v>150432</v>
      </c>
      <c r="B1245" s="0" t="n">
        <v>1272524</v>
      </c>
      <c r="C1245" s="0" t="n">
        <v>2.5341</v>
      </c>
      <c r="D1245" s="0" t="n">
        <v>3.6913</v>
      </c>
      <c r="E1245" s="0" t="n">
        <v>5.7338</v>
      </c>
      <c r="F1245" s="0" t="n">
        <v>3.5338</v>
      </c>
      <c r="G1245" s="0" t="n">
        <v>9.155</v>
      </c>
      <c r="H1245" s="0" t="n">
        <v>0.0476</v>
      </c>
      <c r="I1245" s="0" t="n">
        <v>5.2847</v>
      </c>
    </row>
    <row r="1246" customFormat="false" ht="12.75" hidden="false" customHeight="false" outlineLevel="0" collapsed="false">
      <c r="A1246" s="0" t="n">
        <v>152554</v>
      </c>
      <c r="B1246" s="0" t="n">
        <v>587334</v>
      </c>
      <c r="C1246" s="0" t="n">
        <v>3.6122</v>
      </c>
      <c r="D1246" s="0" t="n">
        <v>3.4404</v>
      </c>
      <c r="E1246" s="0" t="n">
        <v>6.9207</v>
      </c>
      <c r="F1246" s="0" t="n">
        <v>2.5207</v>
      </c>
      <c r="G1246" s="0" t="n">
        <v>9.1688</v>
      </c>
      <c r="H1246" s="0" t="n">
        <v>0.0827</v>
      </c>
      <c r="I1246" s="0" t="n">
        <v>5.2656</v>
      </c>
    </row>
    <row r="1247" customFormat="false" ht="12.75" hidden="false" customHeight="false" outlineLevel="0" collapsed="false">
      <c r="A1247" s="0" t="n">
        <v>152554</v>
      </c>
      <c r="B1247" s="0" t="n">
        <v>749380</v>
      </c>
      <c r="C1247" s="0" t="n">
        <v>2.1209</v>
      </c>
      <c r="D1247" s="0" t="n">
        <v>3.6236</v>
      </c>
      <c r="E1247" s="0" t="n">
        <v>5.0699</v>
      </c>
      <c r="F1247" s="0" t="n">
        <v>3.404</v>
      </c>
      <c r="G1247" s="0" t="n">
        <v>7.9801</v>
      </c>
      <c r="H1247" s="0" t="n">
        <v>0.0982</v>
      </c>
      <c r="I1247" s="0" t="n">
        <v>5.2472</v>
      </c>
    </row>
    <row r="1248" customFormat="false" ht="12.75" hidden="false" customHeight="false" outlineLevel="0" collapsed="false">
      <c r="A1248" s="0" t="n">
        <v>152555</v>
      </c>
      <c r="B1248" s="0" t="n">
        <v>253737</v>
      </c>
      <c r="C1248" s="0" t="n">
        <v>4.4923</v>
      </c>
      <c r="D1248" s="0" t="n">
        <v>4.0811</v>
      </c>
      <c r="E1248" s="0" t="n">
        <v>8.4098</v>
      </c>
      <c r="F1248" s="0" t="n">
        <v>2.3205</v>
      </c>
      <c r="G1248" s="0" t="n">
        <v>10.7252</v>
      </c>
      <c r="H1248" s="0" t="n">
        <v>0.0244</v>
      </c>
      <c r="I1248" s="0" t="n">
        <v>5.2436</v>
      </c>
    </row>
    <row r="1249" customFormat="false" ht="12.75" hidden="false" customHeight="false" outlineLevel="0" collapsed="false">
      <c r="A1249" s="0" t="n">
        <v>152555</v>
      </c>
      <c r="B1249" s="0" t="n">
        <v>2017956</v>
      </c>
      <c r="C1249" s="0" t="n">
        <v>5.276</v>
      </c>
      <c r="D1249" s="0" t="n">
        <v>1.7246</v>
      </c>
      <c r="E1249" s="0" t="n">
        <v>6.2848</v>
      </c>
      <c r="F1249" s="0" t="n">
        <v>3.2019</v>
      </c>
      <c r="G1249" s="0" t="n">
        <v>9.0556</v>
      </c>
      <c r="H1249" s="0" t="n">
        <v>0.019</v>
      </c>
      <c r="I1249" s="0" t="n">
        <v>5.2803</v>
      </c>
    </row>
    <row r="1250" customFormat="false" ht="12.75" hidden="false" customHeight="false" outlineLevel="0" collapsed="false">
      <c r="A1250" s="0" t="n">
        <v>152617</v>
      </c>
      <c r="B1250" s="0" t="n">
        <v>573025</v>
      </c>
      <c r="C1250" s="0" t="n">
        <v>3.2565</v>
      </c>
      <c r="D1250" s="0" t="n">
        <v>2.3788</v>
      </c>
      <c r="E1250" s="0" t="n">
        <v>5.3619</v>
      </c>
      <c r="F1250" s="0" t="n">
        <v>5.1964</v>
      </c>
      <c r="G1250" s="0" t="n">
        <v>10.5628</v>
      </c>
      <c r="H1250" s="0" t="n">
        <v>0.1458</v>
      </c>
      <c r="I1250" s="0" t="n">
        <v>5.2797</v>
      </c>
    </row>
    <row r="1251" customFormat="false" ht="12.75" hidden="false" customHeight="false" outlineLevel="0" collapsed="false">
      <c r="A1251" s="0" t="n">
        <v>152617</v>
      </c>
      <c r="B1251" s="0" t="n">
        <v>2133662</v>
      </c>
      <c r="C1251" s="0" t="n">
        <v>3.971</v>
      </c>
      <c r="D1251" s="0" t="n">
        <v>2.0878</v>
      </c>
      <c r="E1251" s="0" t="n">
        <v>6.0896</v>
      </c>
      <c r="F1251" s="0" t="n">
        <v>3.7303</v>
      </c>
      <c r="G1251" s="0" t="n">
        <v>9.2246</v>
      </c>
      <c r="H1251" s="0" t="n">
        <v>0.0941</v>
      </c>
      <c r="I1251" s="0" t="n">
        <v>5.2963</v>
      </c>
    </row>
    <row r="1252" customFormat="false" ht="12.75" hidden="false" customHeight="false" outlineLevel="0" collapsed="false">
      <c r="A1252" s="0" t="n">
        <v>152619</v>
      </c>
      <c r="B1252" s="0" t="n">
        <v>610736</v>
      </c>
      <c r="C1252" s="0" t="n">
        <v>3.6282</v>
      </c>
      <c r="D1252" s="0" t="n">
        <v>3.0704</v>
      </c>
      <c r="E1252" s="0" t="n">
        <v>6.5663</v>
      </c>
      <c r="F1252" s="0" t="n">
        <v>9.7076</v>
      </c>
      <c r="G1252" s="0" t="n">
        <v>16.255</v>
      </c>
      <c r="H1252" s="0" t="n">
        <v>0.3593</v>
      </c>
      <c r="I1252" s="0" t="n">
        <v>5.2732</v>
      </c>
    </row>
    <row r="1253" customFormat="false" ht="12.75" hidden="false" customHeight="false" outlineLevel="0" collapsed="false">
      <c r="A1253" s="0" t="n">
        <v>152619</v>
      </c>
      <c r="B1253" s="0" t="n">
        <v>937202</v>
      </c>
      <c r="C1253" s="0" t="n">
        <v>5.6745</v>
      </c>
      <c r="D1253" s="0" t="n">
        <v>18.557</v>
      </c>
      <c r="E1253" s="0" t="n">
        <v>24.1171</v>
      </c>
      <c r="F1253" s="0" t="n">
        <v>12.9855</v>
      </c>
      <c r="G1253" s="0" t="n">
        <v>37.0074</v>
      </c>
      <c r="H1253" s="0" t="n">
        <v>0.9251</v>
      </c>
      <c r="I1253" s="0" t="n">
        <v>5.2697</v>
      </c>
    </row>
    <row r="1254" customFormat="false" ht="12.75" hidden="false" customHeight="false" outlineLevel="0" collapsed="false">
      <c r="A1254" s="0" t="n">
        <v>177314</v>
      </c>
      <c r="B1254" s="0" t="n">
        <v>716934</v>
      </c>
      <c r="C1254" s="0" t="n">
        <v>5.3011</v>
      </c>
      <c r="D1254" s="0" t="n">
        <v>2.5043</v>
      </c>
      <c r="E1254" s="0" t="n">
        <v>7.4714</v>
      </c>
      <c r="F1254" s="0" t="n">
        <v>3.8208</v>
      </c>
      <c r="G1254" s="0" t="n">
        <v>10.9738</v>
      </c>
      <c r="H1254" s="0" t="n">
        <v>0.0778</v>
      </c>
      <c r="I1254" s="0" t="n">
        <v>5.2815</v>
      </c>
    </row>
    <row r="1255" customFormat="false" ht="12.75" hidden="false" customHeight="false" outlineLevel="0" collapsed="false">
      <c r="A1255" s="0" t="n">
        <v>155605</v>
      </c>
      <c r="B1255" s="0" t="n">
        <v>339861</v>
      </c>
      <c r="C1255" s="0" t="n">
        <v>3.2665</v>
      </c>
      <c r="D1255" s="0" t="n">
        <v>2.7516</v>
      </c>
      <c r="E1255" s="0" t="n">
        <v>5.2109</v>
      </c>
      <c r="F1255" s="0" t="n">
        <v>3.0992</v>
      </c>
      <c r="G1255" s="0" t="n">
        <v>7.6105</v>
      </c>
      <c r="H1255" s="0" t="n">
        <v>0.0679</v>
      </c>
      <c r="I1255" s="0" t="n">
        <v>5.2853</v>
      </c>
    </row>
    <row r="1256" customFormat="false" ht="12.75" hidden="false" customHeight="false" outlineLevel="0" collapsed="false">
      <c r="A1256" s="0" t="n">
        <v>155342</v>
      </c>
      <c r="B1256" s="0" t="n">
        <v>176135</v>
      </c>
      <c r="C1256" s="0" t="n">
        <v>3.9591</v>
      </c>
      <c r="D1256" s="0" t="n">
        <v>2.5569</v>
      </c>
      <c r="E1256" s="0" t="n">
        <v>5.9371</v>
      </c>
      <c r="F1256" s="0" t="n">
        <v>4.0743</v>
      </c>
      <c r="G1256" s="0" t="n">
        <v>9.5169</v>
      </c>
      <c r="H1256" s="0" t="n">
        <v>0.0436</v>
      </c>
      <c r="I1256" s="0" t="n">
        <v>5.2733</v>
      </c>
    </row>
    <row r="1257" customFormat="false" ht="12.75" hidden="false" customHeight="false" outlineLevel="0" collapsed="false">
      <c r="A1257" s="0" t="n">
        <v>155895</v>
      </c>
      <c r="B1257" s="0" t="n">
        <v>7147562</v>
      </c>
      <c r="C1257" s="0" t="n">
        <v>8.8275</v>
      </c>
      <c r="D1257" s="0" t="n">
        <v>10.3181</v>
      </c>
      <c r="E1257" s="0" t="n">
        <v>19.2545</v>
      </c>
      <c r="F1257" s="0" t="n">
        <v>5.8552</v>
      </c>
      <c r="G1257" s="0" t="n">
        <v>24.8984</v>
      </c>
      <c r="H1257" s="0" t="n">
        <v>0.0443</v>
      </c>
      <c r="I1257" s="0" t="n">
        <v>5.2556</v>
      </c>
    </row>
    <row r="1258" customFormat="false" ht="12.75" hidden="false" customHeight="false" outlineLevel="0" collapsed="false">
      <c r="A1258" s="0" t="n">
        <v>158875</v>
      </c>
      <c r="B1258" s="0" t="n">
        <v>13290</v>
      </c>
      <c r="C1258" s="0" t="n">
        <v>2.3478</v>
      </c>
      <c r="D1258" s="0" t="n">
        <v>5.092</v>
      </c>
      <c r="E1258" s="0" t="n">
        <v>6.8502</v>
      </c>
      <c r="F1258" s="0" t="n">
        <v>3.3526</v>
      </c>
      <c r="G1258" s="0" t="n">
        <v>10.1516</v>
      </c>
      <c r="H1258" s="0" t="n">
        <v>0.0542</v>
      </c>
      <c r="I1258" s="0" t="n">
        <v>5.2916</v>
      </c>
    </row>
    <row r="1259" customFormat="false" ht="12.75" hidden="false" customHeight="false" outlineLevel="0" collapsed="false">
      <c r="A1259" s="0" t="n">
        <v>150820</v>
      </c>
      <c r="B1259" s="0" t="n">
        <v>974204</v>
      </c>
      <c r="C1259" s="0" t="n">
        <v>3.6145</v>
      </c>
      <c r="D1259" s="0" t="n">
        <v>3.1186</v>
      </c>
      <c r="E1259" s="0" t="n">
        <v>6.7045</v>
      </c>
      <c r="F1259" s="0" t="n">
        <v>2.5107</v>
      </c>
      <c r="G1259" s="0" t="n">
        <v>8.6876</v>
      </c>
      <c r="H1259" s="0" t="n">
        <v>0.0143</v>
      </c>
      <c r="I1259" s="0" t="n">
        <v>5.2792</v>
      </c>
    </row>
    <row r="1260" customFormat="false" ht="12.75" hidden="false" customHeight="false" outlineLevel="0" collapsed="false">
      <c r="A1260" s="0" t="n">
        <v>150820</v>
      </c>
      <c r="B1260" s="0" t="n">
        <v>2222769</v>
      </c>
      <c r="C1260" s="0" t="n">
        <v>5.848</v>
      </c>
      <c r="D1260" s="0" t="n">
        <v>8.5057</v>
      </c>
      <c r="E1260" s="0" t="n">
        <v>14.3637</v>
      </c>
      <c r="F1260" s="0" t="n">
        <v>6.1658</v>
      </c>
      <c r="G1260" s="0" t="n">
        <v>20.3133</v>
      </c>
      <c r="H1260" s="0" t="n">
        <v>0.2541</v>
      </c>
      <c r="I1260" s="0" t="n">
        <v>5.281</v>
      </c>
    </row>
    <row r="1261" customFormat="false" ht="12.75" hidden="false" customHeight="false" outlineLevel="0" collapsed="false">
      <c r="A1261" s="0" t="n">
        <v>150820</v>
      </c>
      <c r="B1261" s="0" t="n">
        <v>2448054</v>
      </c>
      <c r="C1261" s="0" t="n">
        <v>3.0297</v>
      </c>
      <c r="D1261" s="0" t="n">
        <v>5.0868</v>
      </c>
      <c r="E1261" s="0" t="n">
        <v>7.6289</v>
      </c>
      <c r="F1261" s="0" t="n">
        <v>2.2978</v>
      </c>
      <c r="G1261" s="0" t="n">
        <v>9.9275</v>
      </c>
      <c r="H1261" s="0" t="n">
        <v>0.0114</v>
      </c>
      <c r="I1261" s="0" t="n">
        <v>5.3049</v>
      </c>
    </row>
    <row r="1262" customFormat="false" ht="12.75" hidden="false" customHeight="false" outlineLevel="0" collapsed="false">
      <c r="A1262" s="0" t="n">
        <v>150820</v>
      </c>
      <c r="B1262" s="0" t="n">
        <v>3417827</v>
      </c>
      <c r="C1262" s="0" t="n">
        <v>1.7132</v>
      </c>
      <c r="D1262" s="0" t="n">
        <v>6.1674</v>
      </c>
      <c r="E1262" s="0" t="n">
        <v>7.7577</v>
      </c>
      <c r="F1262" s="0" t="n">
        <v>2.3944</v>
      </c>
      <c r="G1262" s="0" t="n">
        <v>10.0501</v>
      </c>
      <c r="H1262" s="0" t="n">
        <v>0.0186</v>
      </c>
      <c r="I1262" s="0" t="n">
        <v>5.286</v>
      </c>
    </row>
    <row r="1263" customFormat="false" ht="12.75" hidden="false" customHeight="false" outlineLevel="0" collapsed="false">
      <c r="A1263" s="0" t="n">
        <v>152641</v>
      </c>
      <c r="B1263" s="0" t="n">
        <v>674532</v>
      </c>
      <c r="C1263" s="0" t="n">
        <v>6.3172</v>
      </c>
      <c r="D1263" s="0" t="n">
        <v>10.515</v>
      </c>
      <c r="E1263" s="0" t="n">
        <v>16.7585</v>
      </c>
      <c r="F1263" s="0" t="n">
        <v>7.5934</v>
      </c>
      <c r="G1263" s="0" t="n">
        <v>24.1594</v>
      </c>
      <c r="H1263" s="0" t="n">
        <v>0.5642</v>
      </c>
      <c r="I1263" s="0" t="n">
        <v>5.2743</v>
      </c>
    </row>
    <row r="1264" customFormat="false" ht="12.75" hidden="false" customHeight="false" outlineLevel="0" collapsed="false">
      <c r="A1264" s="0" t="n">
        <v>152641</v>
      </c>
      <c r="B1264" s="0" t="n">
        <v>869476</v>
      </c>
      <c r="C1264" s="0" t="n">
        <v>4.2593</v>
      </c>
      <c r="D1264" s="0" t="n">
        <v>2.9204</v>
      </c>
      <c r="E1264" s="0" t="n">
        <v>6.7574</v>
      </c>
      <c r="F1264" s="0" t="n">
        <v>6.6699</v>
      </c>
      <c r="G1264" s="0" t="n">
        <v>13.4291</v>
      </c>
      <c r="H1264" s="0" t="n">
        <v>0.0322</v>
      </c>
      <c r="I1264" s="0" t="n">
        <v>5.295</v>
      </c>
    </row>
    <row r="1265" customFormat="false" ht="12.75" hidden="false" customHeight="false" outlineLevel="0" collapsed="false">
      <c r="A1265" s="0" t="n">
        <v>152641</v>
      </c>
      <c r="B1265" s="0" t="n">
        <v>1411502</v>
      </c>
      <c r="C1265" s="0" t="n">
        <v>3.2835</v>
      </c>
      <c r="D1265" s="0" t="n">
        <v>2.9485</v>
      </c>
      <c r="E1265" s="0" t="n">
        <v>5.5538</v>
      </c>
      <c r="F1265" s="0" t="n">
        <v>7.6563</v>
      </c>
      <c r="G1265" s="0" t="n">
        <v>13.1376</v>
      </c>
      <c r="H1265" s="0" t="n">
        <v>0.0107</v>
      </c>
      <c r="I1265" s="0" t="n">
        <v>5.2595</v>
      </c>
    </row>
    <row r="1266" customFormat="false" ht="12.75" hidden="false" customHeight="false" outlineLevel="0" collapsed="false">
      <c r="A1266" s="0" t="n">
        <v>152641</v>
      </c>
      <c r="B1266" s="0" t="n">
        <v>1562017</v>
      </c>
      <c r="C1266" s="0" t="n">
        <v>2.5328</v>
      </c>
      <c r="D1266" s="0" t="n">
        <v>7.3207</v>
      </c>
      <c r="E1266" s="0" t="n">
        <v>9.8422</v>
      </c>
      <c r="F1266" s="0" t="n">
        <v>2.6007</v>
      </c>
      <c r="G1266" s="0" t="n">
        <v>12.4445</v>
      </c>
      <c r="H1266" s="0" t="n">
        <v>0.3086</v>
      </c>
      <c r="I1266" s="0" t="n">
        <v>5.2525</v>
      </c>
    </row>
    <row r="1267" customFormat="false" ht="12.75" hidden="false" customHeight="false" outlineLevel="0" collapsed="false">
      <c r="A1267" s="0" t="n">
        <v>152641</v>
      </c>
      <c r="B1267" s="0" t="n">
        <v>2582379</v>
      </c>
      <c r="C1267" s="0" t="n">
        <v>4.6545</v>
      </c>
      <c r="D1267" s="0" t="n">
        <v>2.6247</v>
      </c>
      <c r="E1267" s="0" t="n">
        <v>6.6018</v>
      </c>
      <c r="F1267" s="0" t="n">
        <v>2.8309</v>
      </c>
      <c r="G1267" s="0" t="n">
        <v>9.0523</v>
      </c>
      <c r="H1267" s="0" t="n">
        <v>0.0306</v>
      </c>
      <c r="I1267" s="0" t="n">
        <v>5.2973</v>
      </c>
    </row>
    <row r="1268" customFormat="false" ht="12.75" hidden="false" customHeight="false" outlineLevel="0" collapsed="false">
      <c r="A1268" s="0" t="n">
        <v>152641</v>
      </c>
      <c r="B1268" s="0" t="n">
        <v>4085240</v>
      </c>
      <c r="C1268" s="0" t="n">
        <v>9.2312</v>
      </c>
      <c r="D1268" s="0" t="n">
        <v>3.1336</v>
      </c>
      <c r="E1268" s="0" t="n">
        <v>12.138</v>
      </c>
      <c r="F1268" s="0" t="n">
        <v>3.3151</v>
      </c>
      <c r="G1268" s="0" t="n">
        <v>15.4537</v>
      </c>
      <c r="H1268" s="0" t="n">
        <v>0.2077</v>
      </c>
      <c r="I1268" s="0" t="n">
        <v>5.3026</v>
      </c>
    </row>
    <row r="1269" customFormat="false" ht="12.75" hidden="false" customHeight="false" outlineLevel="0" collapsed="false">
      <c r="A1269" s="0" t="n">
        <v>150885</v>
      </c>
      <c r="B1269" s="0" t="n">
        <v>2753901</v>
      </c>
      <c r="C1269" s="0" t="n">
        <v>6.1833</v>
      </c>
      <c r="D1269" s="0" t="n">
        <v>1.9048</v>
      </c>
      <c r="E1269" s="0" t="n">
        <v>7.9232</v>
      </c>
      <c r="F1269" s="0" t="n">
        <v>3.9023</v>
      </c>
      <c r="G1269" s="0" t="n">
        <v>11.7362</v>
      </c>
      <c r="H1269" s="0" t="n">
        <v>0.1785</v>
      </c>
      <c r="I1269" s="0" t="n">
        <v>5.2598</v>
      </c>
    </row>
    <row r="1270" customFormat="false" ht="12.75" hidden="false" customHeight="false" outlineLevel="0" collapsed="false">
      <c r="A1270" s="0" t="n">
        <v>150853</v>
      </c>
      <c r="B1270" s="0" t="n">
        <v>611306</v>
      </c>
      <c r="C1270" s="0" t="n">
        <v>3.1937</v>
      </c>
      <c r="D1270" s="0" t="n">
        <v>5.1409</v>
      </c>
      <c r="E1270" s="0" t="n">
        <v>8.198</v>
      </c>
      <c r="F1270" s="0" t="n">
        <v>3.9231</v>
      </c>
      <c r="G1270" s="0" t="n">
        <v>11.8567</v>
      </c>
      <c r="H1270" s="0" t="n">
        <v>0.213</v>
      </c>
      <c r="I1270" s="0" t="n">
        <v>5.2814</v>
      </c>
    </row>
    <row r="1271" customFormat="false" ht="12.75" hidden="false" customHeight="false" outlineLevel="0" collapsed="false">
      <c r="A1271" s="0" t="n">
        <v>152669</v>
      </c>
      <c r="B1271" s="0" t="n">
        <v>458130</v>
      </c>
      <c r="C1271" s="0" t="n">
        <v>2.468</v>
      </c>
      <c r="D1271" s="0" t="n">
        <v>4.0425</v>
      </c>
      <c r="E1271" s="0" t="n">
        <v>5.9076</v>
      </c>
      <c r="F1271" s="0" t="n">
        <v>3.0988</v>
      </c>
      <c r="G1271" s="0" t="n">
        <v>9.0095</v>
      </c>
      <c r="H1271" s="0" t="n">
        <v>0.0436</v>
      </c>
      <c r="I1271" s="0" t="n">
        <v>5.2592</v>
      </c>
    </row>
    <row r="1272" customFormat="false" ht="12.75" hidden="false" customHeight="false" outlineLevel="0" collapsed="false">
      <c r="A1272" s="0" t="n">
        <v>152669</v>
      </c>
      <c r="B1272" s="0" t="n">
        <v>810938</v>
      </c>
      <c r="C1272" s="0" t="n">
        <v>5.1753</v>
      </c>
      <c r="D1272" s="0" t="n">
        <v>13.5642</v>
      </c>
      <c r="E1272" s="0" t="n">
        <v>18.5848</v>
      </c>
      <c r="F1272" s="0" t="n">
        <v>7.5534</v>
      </c>
      <c r="G1272" s="0" t="n">
        <v>25.9231</v>
      </c>
      <c r="H1272" s="0" t="n">
        <v>1.0863</v>
      </c>
      <c r="I1272" s="0" t="n">
        <v>5.2818</v>
      </c>
    </row>
    <row r="1273" customFormat="false" ht="12.75" hidden="false" customHeight="false" outlineLevel="0" collapsed="false">
      <c r="A1273" s="0" t="n">
        <v>152669</v>
      </c>
      <c r="B1273" s="0" t="n">
        <v>1101934</v>
      </c>
      <c r="C1273" s="0" t="n">
        <v>1.9881</v>
      </c>
      <c r="D1273" s="0" t="n">
        <v>3.1025</v>
      </c>
      <c r="E1273" s="0" t="n">
        <v>5.1005</v>
      </c>
      <c r="F1273" s="0" t="n">
        <v>3.4592</v>
      </c>
      <c r="G1273" s="0" t="n">
        <v>7.8634</v>
      </c>
      <c r="H1273" s="0" t="n">
        <v>0.024</v>
      </c>
      <c r="I1273" s="0" t="n">
        <v>5.2704</v>
      </c>
    </row>
    <row r="1274" customFormat="false" ht="12.75" hidden="false" customHeight="false" outlineLevel="0" collapsed="false">
      <c r="A1274" s="0" t="n">
        <v>177267</v>
      </c>
      <c r="B1274" s="0" t="n">
        <v>3491646</v>
      </c>
      <c r="C1274" s="0" t="n">
        <v>5.0913</v>
      </c>
      <c r="D1274" s="0" t="n">
        <v>4.1331</v>
      </c>
      <c r="E1274" s="0" t="n">
        <v>9.2249</v>
      </c>
      <c r="F1274" s="0" t="n">
        <v>3.4205</v>
      </c>
      <c r="G1274" s="0" t="n">
        <v>12.4889</v>
      </c>
      <c r="H1274" s="0" t="n">
        <v>0.1971</v>
      </c>
      <c r="I1274" s="0" t="n">
        <v>5.2821</v>
      </c>
    </row>
    <row r="1275" customFormat="false" ht="12.75" hidden="false" customHeight="false" outlineLevel="0" collapsed="false">
      <c r="A1275" s="0" t="n">
        <v>177415</v>
      </c>
      <c r="B1275" s="0" t="n">
        <v>2103517</v>
      </c>
      <c r="C1275" s="0" t="n">
        <v>3.4104</v>
      </c>
      <c r="D1275" s="0" t="n">
        <v>5.0231</v>
      </c>
      <c r="E1275" s="0" t="n">
        <v>7.875</v>
      </c>
      <c r="F1275" s="0" t="n">
        <v>3.3224</v>
      </c>
      <c r="G1275" s="0" t="n">
        <v>11.1664</v>
      </c>
      <c r="H1275" s="0" t="n">
        <v>0.0794</v>
      </c>
      <c r="I1275" s="0" t="n">
        <v>5.2836</v>
      </c>
    </row>
    <row r="1276" customFormat="false" ht="12.75" hidden="false" customHeight="false" outlineLevel="0" collapsed="false">
      <c r="A1276" s="0" t="n">
        <v>152598</v>
      </c>
      <c r="B1276" s="0" t="n">
        <v>1102027</v>
      </c>
      <c r="C1276" s="0" t="n">
        <v>3.0343</v>
      </c>
      <c r="D1276" s="0" t="n">
        <v>3.6559</v>
      </c>
      <c r="E1276" s="0" t="n">
        <v>6.6444</v>
      </c>
      <c r="F1276" s="0" t="n">
        <v>3.3149</v>
      </c>
      <c r="G1276" s="0" t="n">
        <v>9.5178</v>
      </c>
      <c r="H1276" s="0" t="n">
        <v>0.2332</v>
      </c>
      <c r="I1276" s="0" t="n">
        <v>5.2834</v>
      </c>
    </row>
    <row r="1277" customFormat="false" ht="12.75" hidden="false" customHeight="false" outlineLevel="0" collapsed="false">
      <c r="A1277" s="0" t="n">
        <v>152599</v>
      </c>
      <c r="B1277" s="0" t="n">
        <v>1316482</v>
      </c>
      <c r="C1277" s="0" t="n">
        <v>3.1871</v>
      </c>
      <c r="D1277" s="0" t="n">
        <v>3.9993</v>
      </c>
      <c r="E1277" s="0" t="n">
        <v>6.7153</v>
      </c>
      <c r="F1277" s="0" t="n">
        <v>3.2212</v>
      </c>
      <c r="G1277" s="0" t="n">
        <v>9.3446</v>
      </c>
      <c r="H1277" s="0" t="n">
        <v>0.3327</v>
      </c>
      <c r="I1277" s="0" t="n">
        <v>5.274</v>
      </c>
    </row>
    <row r="1278" customFormat="false" ht="12.75" hidden="false" customHeight="false" outlineLevel="0" collapsed="false">
      <c r="A1278" s="0" t="n">
        <v>152599</v>
      </c>
      <c r="B1278" s="0" t="n">
        <v>1512322</v>
      </c>
      <c r="C1278" s="0" t="n">
        <v>2.1409</v>
      </c>
      <c r="D1278" s="0" t="n">
        <v>5.4316</v>
      </c>
      <c r="E1278" s="0" t="n">
        <v>7.4928</v>
      </c>
      <c r="F1278" s="0" t="n">
        <v>7.7498</v>
      </c>
      <c r="G1278" s="0" t="n">
        <v>15.0123</v>
      </c>
      <c r="H1278" s="0" t="n">
        <v>0.0237</v>
      </c>
      <c r="I1278" s="0" t="n">
        <v>5.2716</v>
      </c>
    </row>
    <row r="1279" customFormat="false" ht="12.75" hidden="false" customHeight="false" outlineLevel="0" collapsed="false">
      <c r="A1279" s="0" t="n">
        <v>152600</v>
      </c>
      <c r="B1279" s="0" t="n">
        <v>736165</v>
      </c>
      <c r="C1279" s="0" t="n">
        <v>7.4052</v>
      </c>
      <c r="D1279" s="0" t="n">
        <v>1.6464</v>
      </c>
      <c r="E1279" s="0" t="n">
        <v>8.6626</v>
      </c>
      <c r="F1279" s="0" t="n">
        <v>3.7172</v>
      </c>
      <c r="G1279" s="0" t="n">
        <v>12.0271</v>
      </c>
      <c r="H1279" s="0" t="n">
        <v>0.0705</v>
      </c>
      <c r="I1279" s="0" t="n">
        <v>5.2552</v>
      </c>
    </row>
    <row r="1280" customFormat="false" ht="12.75" hidden="false" customHeight="false" outlineLevel="0" collapsed="false">
      <c r="A1280" s="0" t="n">
        <v>151435</v>
      </c>
      <c r="B1280" s="0" t="n">
        <v>50705</v>
      </c>
      <c r="C1280" s="0" t="n">
        <v>3.4792</v>
      </c>
      <c r="D1280" s="0" t="n">
        <v>3.6729</v>
      </c>
      <c r="E1280" s="0" t="n">
        <v>6.6075</v>
      </c>
      <c r="F1280" s="0" t="n">
        <v>2.704</v>
      </c>
      <c r="G1280" s="0" t="n">
        <v>8.8522</v>
      </c>
      <c r="H1280" s="0" t="n">
        <v>0.1412</v>
      </c>
      <c r="I1280" s="0" t="n">
        <v>5.2816</v>
      </c>
    </row>
    <row r="1281" customFormat="false" ht="12.75" hidden="false" customHeight="false" outlineLevel="0" collapsed="false">
      <c r="A1281" s="0" t="n">
        <v>151449</v>
      </c>
      <c r="B1281" s="0" t="n">
        <v>715027</v>
      </c>
      <c r="C1281" s="0" t="n">
        <v>2.5201</v>
      </c>
      <c r="D1281" s="0" t="n">
        <v>8.6846</v>
      </c>
      <c r="E1281" s="0" t="n">
        <v>11.2176</v>
      </c>
      <c r="F1281" s="0" t="n">
        <v>2.542</v>
      </c>
      <c r="G1281" s="0" t="n">
        <v>13.2825</v>
      </c>
      <c r="H1281" s="0" t="n">
        <v>0.0384</v>
      </c>
      <c r="I1281" s="0" t="n">
        <v>5.2515</v>
      </c>
    </row>
    <row r="1282" customFormat="false" ht="12.75" hidden="false" customHeight="false" outlineLevel="0" collapsed="false">
      <c r="A1282" s="0" t="n">
        <v>152636</v>
      </c>
      <c r="B1282" s="0" t="n">
        <v>3310345</v>
      </c>
      <c r="C1282" s="0" t="n">
        <v>4.3415</v>
      </c>
      <c r="D1282" s="0" t="n">
        <v>5.0524</v>
      </c>
      <c r="E1282" s="0" t="n">
        <v>8.8961</v>
      </c>
      <c r="F1282" s="0" t="n">
        <v>4.1398</v>
      </c>
      <c r="G1282" s="0" t="n">
        <v>13.0311</v>
      </c>
      <c r="H1282" s="0" t="n">
        <v>0.0918</v>
      </c>
      <c r="I1282" s="0" t="n">
        <v>5.2818</v>
      </c>
    </row>
    <row r="1283" customFormat="false" ht="12.75" hidden="false" customHeight="false" outlineLevel="0" collapsed="false">
      <c r="A1283" s="0" t="n">
        <v>152636</v>
      </c>
      <c r="B1283" s="0" t="n">
        <v>4004253</v>
      </c>
      <c r="C1283" s="0" t="n">
        <v>6.0712</v>
      </c>
      <c r="D1283" s="0" t="n">
        <v>1.6278</v>
      </c>
      <c r="E1283" s="0" t="n">
        <v>7.5564</v>
      </c>
      <c r="F1283" s="0" t="n">
        <v>3.1097</v>
      </c>
      <c r="G1283" s="0" t="n">
        <v>10.3975</v>
      </c>
      <c r="H1283" s="0" t="n">
        <v>0.0152</v>
      </c>
      <c r="I1283" s="0" t="n">
        <v>5.3047</v>
      </c>
    </row>
    <row r="1284" customFormat="false" ht="12.75" hidden="false" customHeight="false" outlineLevel="0" collapsed="false">
      <c r="A1284" s="0" t="n">
        <v>175066</v>
      </c>
      <c r="B1284" s="0" t="n">
        <v>345698</v>
      </c>
      <c r="C1284" s="0" t="n">
        <v>7.7224</v>
      </c>
      <c r="D1284" s="0" t="n">
        <v>4.8691</v>
      </c>
      <c r="E1284" s="0" t="n">
        <v>12.6421</v>
      </c>
      <c r="F1284" s="0" t="n">
        <v>7.2888</v>
      </c>
      <c r="G1284" s="0" t="n">
        <v>19.7163</v>
      </c>
      <c r="H1284" s="0" t="n">
        <v>0.972</v>
      </c>
      <c r="I1284" s="0" t="n">
        <v>5.2796</v>
      </c>
    </row>
    <row r="1285" customFormat="false" ht="12.75" hidden="false" customHeight="false" outlineLevel="0" collapsed="false">
      <c r="A1285" s="0" t="n">
        <v>177415</v>
      </c>
      <c r="B1285" s="0" t="n">
        <v>1560086</v>
      </c>
      <c r="C1285" s="0" t="n">
        <v>12.3357</v>
      </c>
      <c r="D1285" s="0" t="n">
        <v>6.8385</v>
      </c>
      <c r="E1285" s="0" t="n">
        <v>18.9296</v>
      </c>
      <c r="F1285" s="0" t="n">
        <v>3.3573</v>
      </c>
      <c r="G1285" s="0" t="n">
        <v>21.95</v>
      </c>
      <c r="H1285" s="0" t="n">
        <v>0.1139</v>
      </c>
      <c r="I1285" s="0" t="n">
        <v>5.2873</v>
      </c>
    </row>
    <row r="1286" customFormat="false" ht="12.75" hidden="false" customHeight="false" outlineLevel="0" collapsed="false">
      <c r="A1286" s="0" t="n">
        <v>177364</v>
      </c>
      <c r="B1286" s="0" t="n">
        <v>103113</v>
      </c>
      <c r="C1286" s="0" t="n">
        <v>5.2698</v>
      </c>
      <c r="D1286" s="0" t="n">
        <v>2.3757</v>
      </c>
      <c r="E1286" s="0" t="n">
        <v>7.4704</v>
      </c>
      <c r="F1286" s="0" t="n">
        <v>2.4155</v>
      </c>
      <c r="G1286" s="0" t="n">
        <v>9.1287</v>
      </c>
      <c r="H1286" s="0" t="n">
        <v>0.1179</v>
      </c>
      <c r="I1286" s="0" t="n">
        <v>5.3069</v>
      </c>
    </row>
    <row r="1287" customFormat="false" ht="12.75" hidden="false" customHeight="false" outlineLevel="0" collapsed="false">
      <c r="A1287" s="0" t="n">
        <v>139799</v>
      </c>
      <c r="B1287" s="0" t="n">
        <v>1366374</v>
      </c>
      <c r="C1287" s="0" t="n">
        <v>2.0294</v>
      </c>
      <c r="D1287" s="0" t="n">
        <v>4.6758</v>
      </c>
      <c r="E1287" s="0" t="n">
        <v>5.9606</v>
      </c>
      <c r="F1287" s="0" t="n">
        <v>3.0935</v>
      </c>
      <c r="G1287" s="0" t="n">
        <v>8.992</v>
      </c>
      <c r="H1287" s="0" t="n">
        <v>0.1013</v>
      </c>
      <c r="I1287" s="0" t="n">
        <v>5.271</v>
      </c>
    </row>
    <row r="1288" customFormat="false" ht="12.75" hidden="false" customHeight="false" outlineLevel="0" collapsed="false">
      <c r="A1288" s="0" t="n">
        <v>141989</v>
      </c>
      <c r="B1288" s="0" t="n">
        <v>404256</v>
      </c>
      <c r="C1288" s="0" t="n">
        <v>3.8777</v>
      </c>
      <c r="D1288" s="0" t="n">
        <v>4.225</v>
      </c>
      <c r="E1288" s="0" t="n">
        <v>8.1265</v>
      </c>
      <c r="F1288" s="0" t="n">
        <v>4.0062</v>
      </c>
      <c r="G1288" s="0" t="n">
        <v>11.6855</v>
      </c>
      <c r="H1288" s="0" t="n">
        <v>0.1709</v>
      </c>
      <c r="I1288" s="0" t="n">
        <v>5.2855</v>
      </c>
    </row>
    <row r="1289" customFormat="false" ht="12.75" hidden="false" customHeight="false" outlineLevel="0" collapsed="false">
      <c r="A1289" s="0" t="n">
        <v>141989</v>
      </c>
      <c r="B1289" s="0" t="n">
        <v>828030</v>
      </c>
      <c r="C1289" s="0" t="n">
        <v>4.6734</v>
      </c>
      <c r="D1289" s="0" t="n">
        <v>1.7323</v>
      </c>
      <c r="E1289" s="0" t="n">
        <v>5.6769</v>
      </c>
      <c r="F1289" s="0" t="n">
        <v>7.0467</v>
      </c>
      <c r="G1289" s="0" t="n">
        <v>12.6434</v>
      </c>
      <c r="H1289" s="0" t="n">
        <v>0.0103</v>
      </c>
      <c r="I1289" s="0" t="n">
        <v>5.2857</v>
      </c>
    </row>
    <row r="1290" customFormat="false" ht="12.75" hidden="false" customHeight="false" outlineLevel="0" collapsed="false">
      <c r="A1290" s="0" t="n">
        <v>177339</v>
      </c>
      <c r="B1290" s="0" t="n">
        <v>4297729</v>
      </c>
      <c r="C1290" s="0" t="n">
        <v>11.1814</v>
      </c>
      <c r="D1290" s="0" t="n">
        <v>9.9111</v>
      </c>
      <c r="E1290" s="0" t="n">
        <v>21.1234</v>
      </c>
      <c r="F1290" s="0" t="n">
        <v>7.5945</v>
      </c>
      <c r="G1290" s="0" t="n">
        <v>28.645</v>
      </c>
      <c r="H1290" s="0" t="n">
        <v>0.1801</v>
      </c>
      <c r="I1290" s="0" t="n">
        <v>5.278</v>
      </c>
    </row>
    <row r="1291" customFormat="false" ht="12.75" hidden="false" customHeight="false" outlineLevel="0" collapsed="false">
      <c r="A1291" s="0" t="n">
        <v>151869</v>
      </c>
      <c r="B1291" s="0" t="n">
        <v>727365</v>
      </c>
      <c r="C1291" s="0" t="n">
        <v>5.0464</v>
      </c>
      <c r="D1291" s="0" t="n">
        <v>1.5348</v>
      </c>
      <c r="E1291" s="0" t="n">
        <v>6.0771</v>
      </c>
      <c r="F1291" s="0" t="n">
        <v>7.9175</v>
      </c>
      <c r="G1291" s="0" t="n">
        <v>13.875</v>
      </c>
      <c r="H1291" s="0" t="n">
        <v>0.0363</v>
      </c>
      <c r="I1291" s="0" t="n">
        <v>5.282</v>
      </c>
    </row>
    <row r="1292" customFormat="false" ht="12.75" hidden="false" customHeight="false" outlineLevel="0" collapsed="false">
      <c r="A1292" s="0" t="n">
        <v>151871</v>
      </c>
      <c r="B1292" s="0" t="n">
        <v>433057</v>
      </c>
      <c r="C1292" s="0" t="n">
        <v>3.955</v>
      </c>
      <c r="D1292" s="0" t="n">
        <v>3.8873</v>
      </c>
      <c r="E1292" s="0" t="n">
        <v>7.7967</v>
      </c>
      <c r="F1292" s="0" t="n">
        <v>2.7539</v>
      </c>
      <c r="G1292" s="0" t="n">
        <v>9.8627</v>
      </c>
      <c r="H1292" s="0" t="n">
        <v>0.08</v>
      </c>
      <c r="I1292" s="0" t="n">
        <v>5.2882</v>
      </c>
    </row>
    <row r="1293" customFormat="false" ht="12.75" hidden="false" customHeight="false" outlineLevel="0" collapsed="false">
      <c r="A1293" s="0" t="n">
        <v>177416</v>
      </c>
      <c r="B1293" s="0" t="n">
        <v>3621336</v>
      </c>
      <c r="C1293" s="0" t="n">
        <v>5.0047</v>
      </c>
      <c r="D1293" s="0" t="n">
        <v>2.5273</v>
      </c>
      <c r="E1293" s="0" t="n">
        <v>6.9988</v>
      </c>
      <c r="F1293" s="0" t="n">
        <v>2.455</v>
      </c>
      <c r="G1293" s="0" t="n">
        <v>8.6785</v>
      </c>
      <c r="H1293" s="0" t="n">
        <v>0.4111</v>
      </c>
      <c r="I1293" s="0" t="n">
        <v>5.2912</v>
      </c>
    </row>
    <row r="1294" customFormat="false" ht="12.75" hidden="false" customHeight="false" outlineLevel="0" collapsed="false">
      <c r="A1294" s="0" t="n">
        <v>151556</v>
      </c>
      <c r="B1294" s="0" t="n">
        <v>189561</v>
      </c>
      <c r="C1294" s="0" t="n">
        <v>1.5739</v>
      </c>
      <c r="D1294" s="0" t="n">
        <v>6.458</v>
      </c>
      <c r="E1294" s="0" t="n">
        <v>7.5516</v>
      </c>
      <c r="F1294" s="0" t="n">
        <v>4.5476</v>
      </c>
      <c r="G1294" s="0" t="n">
        <v>11.6891</v>
      </c>
      <c r="H1294" s="0" t="n">
        <v>0.0128</v>
      </c>
      <c r="I1294" s="0" t="n">
        <v>5.2641</v>
      </c>
    </row>
    <row r="1295" customFormat="false" ht="12.75" hidden="false" customHeight="false" outlineLevel="0" collapsed="false">
      <c r="A1295" s="0" t="n">
        <v>151557</v>
      </c>
      <c r="B1295" s="0" t="n">
        <v>425195</v>
      </c>
      <c r="C1295" s="0" t="n">
        <v>3.5712</v>
      </c>
      <c r="D1295" s="0" t="n">
        <v>5.1604</v>
      </c>
      <c r="E1295" s="0" t="n">
        <v>8.6826</v>
      </c>
      <c r="F1295" s="0" t="n">
        <v>6.0016</v>
      </c>
      <c r="G1295" s="0" t="n">
        <v>14.3038</v>
      </c>
      <c r="H1295" s="0" t="n">
        <v>0.3227</v>
      </c>
      <c r="I1295" s="0" t="n">
        <v>5.2691</v>
      </c>
    </row>
    <row r="1296" customFormat="false" ht="12.75" hidden="false" customHeight="false" outlineLevel="0" collapsed="false">
      <c r="A1296" s="0" t="n">
        <v>151557</v>
      </c>
      <c r="B1296" s="0" t="n">
        <v>642693</v>
      </c>
      <c r="C1296" s="0" t="n">
        <v>2.6314</v>
      </c>
      <c r="D1296" s="0" t="n">
        <v>5.8866</v>
      </c>
      <c r="E1296" s="0" t="n">
        <v>8.3442</v>
      </c>
      <c r="F1296" s="0" t="n">
        <v>2.3021</v>
      </c>
      <c r="G1296" s="0" t="n">
        <v>10.2913</v>
      </c>
      <c r="H1296" s="0" t="n">
        <v>0.0743</v>
      </c>
      <c r="I1296" s="0" t="n">
        <v>5.2995</v>
      </c>
    </row>
    <row r="1297" customFormat="false" ht="12.75" hidden="false" customHeight="false" outlineLevel="0" collapsed="false">
      <c r="A1297" s="0" t="n">
        <v>156116</v>
      </c>
      <c r="B1297" s="0" t="n">
        <v>6500806</v>
      </c>
      <c r="C1297" s="0" t="n">
        <v>4.9305</v>
      </c>
      <c r="D1297" s="0" t="n">
        <v>3.2182</v>
      </c>
      <c r="E1297" s="0" t="n">
        <v>7.5849</v>
      </c>
      <c r="F1297" s="0" t="n">
        <v>4.8534</v>
      </c>
      <c r="G1297" s="0" t="n">
        <v>12.3376</v>
      </c>
      <c r="H1297" s="0" t="n">
        <v>0.0359</v>
      </c>
      <c r="I1297" s="0" t="n">
        <v>5.285</v>
      </c>
    </row>
    <row r="1298" customFormat="false" ht="12.75" hidden="false" customHeight="false" outlineLevel="0" collapsed="false">
      <c r="A1298" s="0" t="n">
        <v>156452</v>
      </c>
      <c r="B1298" s="0" t="n">
        <v>124750</v>
      </c>
      <c r="C1298" s="0" t="n">
        <v>2.4874</v>
      </c>
      <c r="D1298" s="0" t="n">
        <v>6.1446</v>
      </c>
      <c r="E1298" s="0" t="n">
        <v>8.2715</v>
      </c>
      <c r="F1298" s="0" t="n">
        <v>3.0036</v>
      </c>
      <c r="G1298" s="0" t="n">
        <v>10.7729</v>
      </c>
      <c r="H1298" s="0" t="n">
        <v>0.1378</v>
      </c>
      <c r="I1298" s="0" t="n">
        <v>5.2619</v>
      </c>
    </row>
    <row r="1299" customFormat="false" ht="12.75" hidden="false" customHeight="false" outlineLevel="0" collapsed="false">
      <c r="A1299" s="0" t="n">
        <v>160592</v>
      </c>
      <c r="B1299" s="0" t="n">
        <v>376842</v>
      </c>
      <c r="C1299" s="0" t="n">
        <v>6.934</v>
      </c>
      <c r="D1299" s="0" t="n">
        <v>2.3031</v>
      </c>
      <c r="E1299" s="0" t="n">
        <v>8.8773</v>
      </c>
      <c r="F1299" s="0" t="n">
        <v>15.79</v>
      </c>
      <c r="G1299" s="0" t="n">
        <v>24.689</v>
      </c>
      <c r="H1299" s="0" t="n">
        <v>0.127</v>
      </c>
      <c r="I1299" s="0" t="n">
        <v>5.3084</v>
      </c>
    </row>
    <row r="1300" customFormat="false" ht="12.75" hidden="false" customHeight="false" outlineLevel="0" collapsed="false">
      <c r="A1300" s="0" t="n">
        <v>148677</v>
      </c>
      <c r="B1300" s="0" t="n">
        <v>1871281</v>
      </c>
      <c r="C1300" s="0" t="n">
        <v>1.5517</v>
      </c>
      <c r="D1300" s="0" t="n">
        <v>4.3522</v>
      </c>
      <c r="E1300" s="0" t="n">
        <v>5.0938</v>
      </c>
      <c r="F1300" s="0" t="n">
        <v>3.0852</v>
      </c>
      <c r="G1300" s="0" t="n">
        <v>7.4935</v>
      </c>
      <c r="H1300" s="0" t="n">
        <v>0.0959</v>
      </c>
      <c r="I1300" s="0" t="n">
        <v>5.2891</v>
      </c>
    </row>
    <row r="1301" customFormat="false" ht="12.75" hidden="false" customHeight="false" outlineLevel="0" collapsed="false">
      <c r="A1301" s="0" t="n">
        <v>148846</v>
      </c>
      <c r="B1301" s="0" t="n">
        <v>796188</v>
      </c>
      <c r="C1301" s="0" t="n">
        <v>2.6055</v>
      </c>
      <c r="D1301" s="0" t="n">
        <v>8.4086</v>
      </c>
      <c r="E1301" s="0" t="n">
        <v>10.9424</v>
      </c>
      <c r="F1301" s="0" t="n">
        <v>2.2223</v>
      </c>
      <c r="G1301" s="0" t="n">
        <v>12.7059</v>
      </c>
      <c r="H1301" s="0" t="n">
        <v>0.1642</v>
      </c>
      <c r="I1301" s="0" t="n">
        <v>5.277</v>
      </c>
    </row>
    <row r="1302" customFormat="false" ht="12.75" hidden="false" customHeight="false" outlineLevel="0" collapsed="false">
      <c r="A1302" s="0" t="n">
        <v>148846</v>
      </c>
      <c r="B1302" s="0" t="n">
        <v>901506</v>
      </c>
      <c r="C1302" s="0" t="n">
        <v>2.1021</v>
      </c>
      <c r="D1302" s="0" t="n">
        <v>4.5981</v>
      </c>
      <c r="E1302" s="0" t="n">
        <v>6.6339</v>
      </c>
      <c r="F1302" s="0" t="n">
        <v>3.0111</v>
      </c>
      <c r="G1302" s="0" t="n">
        <v>8.9701</v>
      </c>
      <c r="H1302" s="0" t="n">
        <v>0.0251</v>
      </c>
      <c r="I1302" s="0" t="n">
        <v>5.2699</v>
      </c>
    </row>
    <row r="1303" customFormat="false" ht="12.75" hidden="false" customHeight="false" outlineLevel="0" collapsed="false">
      <c r="A1303" s="0" t="n">
        <v>177345</v>
      </c>
      <c r="B1303" s="0" t="n">
        <v>271807</v>
      </c>
      <c r="C1303" s="0" t="n">
        <v>2.7274</v>
      </c>
      <c r="D1303" s="0" t="n">
        <v>3.1717</v>
      </c>
      <c r="E1303" s="0" t="n">
        <v>5.8885</v>
      </c>
      <c r="F1303" s="0" t="n">
        <v>3.038</v>
      </c>
      <c r="G1303" s="0" t="n">
        <v>8.9106</v>
      </c>
      <c r="H1303" s="0" t="n">
        <v>0.0156</v>
      </c>
      <c r="I1303" s="0" t="n">
        <v>5.2839</v>
      </c>
    </row>
    <row r="1304" customFormat="false" ht="12.75" hidden="false" customHeight="false" outlineLevel="0" collapsed="false">
      <c r="A1304" s="0" t="n">
        <v>177345</v>
      </c>
      <c r="B1304" s="0" t="n">
        <v>723528</v>
      </c>
      <c r="C1304" s="0" t="n">
        <v>2.6406</v>
      </c>
      <c r="D1304" s="0" t="n">
        <v>6.4177</v>
      </c>
      <c r="E1304" s="0" t="n">
        <v>8.971</v>
      </c>
      <c r="F1304" s="0" t="n">
        <v>10.808</v>
      </c>
      <c r="G1304" s="0" t="n">
        <v>19.7377</v>
      </c>
      <c r="H1304" s="0" t="n">
        <v>0.0468</v>
      </c>
      <c r="I1304" s="0" t="n">
        <v>5.2688</v>
      </c>
    </row>
    <row r="1305" customFormat="false" ht="12.75" hidden="false" customHeight="false" outlineLevel="0" collapsed="false">
      <c r="A1305" s="0" t="n">
        <v>176696</v>
      </c>
      <c r="B1305" s="0" t="n">
        <v>429640</v>
      </c>
      <c r="C1305" s="0" t="n">
        <v>4.3029</v>
      </c>
      <c r="D1305" s="0" t="n">
        <v>1.8046</v>
      </c>
      <c r="E1305" s="0" t="n">
        <v>5.2687</v>
      </c>
      <c r="F1305" s="0" t="n">
        <v>2.8327</v>
      </c>
      <c r="G1305" s="0" t="n">
        <v>7.7423</v>
      </c>
      <c r="H1305" s="0" t="n">
        <v>0.1971</v>
      </c>
      <c r="I1305" s="0" t="n">
        <v>5.2894</v>
      </c>
    </row>
    <row r="1306" customFormat="false" ht="12.75" hidden="false" customHeight="false" outlineLevel="0" collapsed="false">
      <c r="A1306" s="0" t="n">
        <v>152270</v>
      </c>
      <c r="B1306" s="0" t="n">
        <v>1199289</v>
      </c>
      <c r="C1306" s="0" t="n">
        <v>3.7087</v>
      </c>
      <c r="D1306" s="0" t="n">
        <v>2.4208</v>
      </c>
      <c r="E1306" s="0" t="n">
        <v>5.5869</v>
      </c>
      <c r="F1306" s="0" t="n">
        <v>4.9305</v>
      </c>
      <c r="G1306" s="0" t="n">
        <v>10.0829</v>
      </c>
      <c r="H1306" s="0" t="n">
        <v>0.1954</v>
      </c>
      <c r="I1306" s="0" t="n">
        <v>5.2868</v>
      </c>
    </row>
    <row r="1307" customFormat="false" ht="12.75" hidden="false" customHeight="false" outlineLevel="0" collapsed="false">
      <c r="A1307" s="0" t="n">
        <v>152274</v>
      </c>
      <c r="B1307" s="0" t="n">
        <v>116665</v>
      </c>
      <c r="C1307" s="0" t="n">
        <v>5.5335</v>
      </c>
      <c r="D1307" s="0" t="n">
        <v>2.7698</v>
      </c>
      <c r="E1307" s="0" t="n">
        <v>8.2752</v>
      </c>
      <c r="F1307" s="0" t="n">
        <v>4.4221</v>
      </c>
      <c r="G1307" s="0" t="n">
        <v>12.2058</v>
      </c>
      <c r="H1307" s="0" t="n">
        <v>0.093</v>
      </c>
      <c r="I1307" s="0" t="n">
        <v>5.2967</v>
      </c>
    </row>
    <row r="1308" customFormat="false" ht="12.75" hidden="false" customHeight="false" outlineLevel="0" collapsed="false">
      <c r="A1308" s="0" t="n">
        <v>152459</v>
      </c>
      <c r="B1308" s="0" t="n">
        <v>665215</v>
      </c>
      <c r="C1308" s="0" t="n">
        <v>6.2618</v>
      </c>
      <c r="D1308" s="0" t="n">
        <v>5.3544</v>
      </c>
      <c r="E1308" s="0" t="n">
        <v>11.3173</v>
      </c>
      <c r="F1308" s="0" t="n">
        <v>16.6906</v>
      </c>
      <c r="G1308" s="0" t="n">
        <v>27.98</v>
      </c>
      <c r="H1308" s="0" t="n">
        <v>0.5303</v>
      </c>
      <c r="I1308" s="0" t="n">
        <v>5.2751</v>
      </c>
    </row>
    <row r="1309" customFormat="false" ht="12.75" hidden="false" customHeight="false" outlineLevel="0" collapsed="false">
      <c r="A1309" s="0" t="n">
        <v>175148</v>
      </c>
      <c r="B1309" s="0" t="n">
        <v>1164841</v>
      </c>
      <c r="C1309" s="0" t="n">
        <v>3.128</v>
      </c>
      <c r="D1309" s="0" t="n">
        <v>4.7081</v>
      </c>
      <c r="E1309" s="0" t="n">
        <v>7.707</v>
      </c>
      <c r="F1309" s="0" t="n">
        <v>3.2083</v>
      </c>
      <c r="G1309" s="0" t="n">
        <v>10.7911</v>
      </c>
      <c r="H1309" s="0" t="n">
        <v>0.2359</v>
      </c>
      <c r="I1309" s="0" t="n">
        <v>5.2834</v>
      </c>
    </row>
    <row r="1310" customFormat="false" ht="12.75" hidden="false" customHeight="false" outlineLevel="0" collapsed="false">
      <c r="A1310" s="0" t="n">
        <v>175148</v>
      </c>
      <c r="B1310" s="0" t="n">
        <v>1439321</v>
      </c>
      <c r="C1310" s="0" t="n">
        <v>4.7277</v>
      </c>
      <c r="D1310" s="0" t="n">
        <v>2.5696</v>
      </c>
      <c r="E1310" s="0" t="n">
        <v>7.1793</v>
      </c>
      <c r="F1310" s="0" t="n">
        <v>3.9869</v>
      </c>
      <c r="G1310" s="0" t="n">
        <v>10.7726</v>
      </c>
      <c r="H1310" s="0" t="n">
        <v>0.2715</v>
      </c>
      <c r="I1310" s="0" t="n">
        <v>5.2923</v>
      </c>
    </row>
    <row r="1311" customFormat="false" ht="12.75" hidden="false" customHeight="false" outlineLevel="0" collapsed="false">
      <c r="A1311" s="0" t="n">
        <v>152507</v>
      </c>
      <c r="B1311" s="0" t="n">
        <v>2128282</v>
      </c>
      <c r="C1311" s="0" t="n">
        <v>1.726</v>
      </c>
      <c r="D1311" s="0" t="n">
        <v>4.6633</v>
      </c>
      <c r="E1311" s="0" t="n">
        <v>6.1004</v>
      </c>
      <c r="F1311" s="0" t="n">
        <v>2.9201</v>
      </c>
      <c r="G1311" s="0" t="n">
        <v>8.2729</v>
      </c>
      <c r="H1311" s="0" t="n">
        <v>0.1361</v>
      </c>
      <c r="I1311" s="0" t="n">
        <v>5.2956</v>
      </c>
    </row>
    <row r="1312" customFormat="false" ht="12.75" hidden="false" customHeight="false" outlineLevel="0" collapsed="false">
      <c r="A1312" s="0" t="n">
        <v>152514</v>
      </c>
      <c r="B1312" s="0" t="n">
        <v>414284</v>
      </c>
      <c r="C1312" s="0" t="n">
        <v>3.7018</v>
      </c>
      <c r="D1312" s="0" t="n">
        <v>2.0174</v>
      </c>
      <c r="E1312" s="0" t="n">
        <v>5.1798</v>
      </c>
      <c r="F1312" s="0" t="n">
        <v>2.606</v>
      </c>
      <c r="G1312" s="0" t="n">
        <v>6.9438</v>
      </c>
      <c r="H1312" s="0" t="n">
        <v>0.1089</v>
      </c>
      <c r="I1312" s="0" t="n">
        <v>5.2682</v>
      </c>
    </row>
    <row r="1313" customFormat="false" ht="12.75" hidden="false" customHeight="false" outlineLevel="0" collapsed="false">
      <c r="A1313" s="0" t="n">
        <v>152516</v>
      </c>
      <c r="B1313" s="0" t="n">
        <v>516417</v>
      </c>
      <c r="C1313" s="0" t="n">
        <v>3.9087</v>
      </c>
      <c r="D1313" s="0" t="n">
        <v>5.3095</v>
      </c>
      <c r="E1313" s="0" t="n">
        <v>8.9299</v>
      </c>
      <c r="F1313" s="0" t="n">
        <v>5.8375</v>
      </c>
      <c r="G1313" s="0" t="n">
        <v>14.7161</v>
      </c>
      <c r="H1313" s="0" t="n">
        <v>0.0501</v>
      </c>
      <c r="I1313" s="0" t="n">
        <v>5.2894</v>
      </c>
    </row>
    <row r="1314" customFormat="false" ht="12.75" hidden="false" customHeight="false" outlineLevel="0" collapsed="false">
      <c r="A1314" s="0" t="n">
        <v>175066</v>
      </c>
      <c r="B1314" s="0" t="n">
        <v>1725590</v>
      </c>
      <c r="C1314" s="0" t="n">
        <v>4.9408</v>
      </c>
      <c r="D1314" s="0" t="n">
        <v>3.3259</v>
      </c>
      <c r="E1314" s="0" t="n">
        <v>7.6831</v>
      </c>
      <c r="F1314" s="0" t="n">
        <v>4.8349</v>
      </c>
      <c r="G1314" s="0" t="n">
        <v>12.5159</v>
      </c>
      <c r="H1314" s="0" t="n">
        <v>0.0242</v>
      </c>
      <c r="I1314" s="0" t="n">
        <v>5.2926</v>
      </c>
    </row>
    <row r="1315" customFormat="false" ht="12.75" hidden="false" customHeight="false" outlineLevel="0" collapsed="false">
      <c r="A1315" s="0" t="n">
        <v>177316</v>
      </c>
      <c r="B1315" s="0" t="n">
        <v>518462</v>
      </c>
      <c r="C1315" s="0" t="n">
        <v>1.843</v>
      </c>
      <c r="D1315" s="0" t="n">
        <v>4.8547</v>
      </c>
      <c r="E1315" s="0" t="n">
        <v>5.9787</v>
      </c>
      <c r="F1315" s="0" t="n">
        <v>3.0865</v>
      </c>
      <c r="G1315" s="0" t="n">
        <v>8.3961</v>
      </c>
      <c r="H1315" s="0" t="n">
        <v>0.0211</v>
      </c>
      <c r="I1315" s="0" t="n">
        <v>5.2912</v>
      </c>
    </row>
    <row r="1316" customFormat="false" ht="12.75" hidden="false" customHeight="false" outlineLevel="0" collapsed="false">
      <c r="A1316" s="0" t="n">
        <v>177314</v>
      </c>
      <c r="B1316" s="0" t="n">
        <v>3623706</v>
      </c>
      <c r="C1316" s="0" t="n">
        <v>15.7195</v>
      </c>
      <c r="D1316" s="0" t="n">
        <v>6.6505</v>
      </c>
      <c r="E1316" s="0" t="n">
        <v>22.0004</v>
      </c>
      <c r="F1316" s="0" t="n">
        <v>3.2788</v>
      </c>
      <c r="G1316" s="0" t="n">
        <v>25.0951</v>
      </c>
      <c r="H1316" s="0" t="n">
        <v>0.6344</v>
      </c>
      <c r="I1316" s="0" t="n">
        <v>5.2678</v>
      </c>
    </row>
    <row r="1317" customFormat="false" ht="12.75" hidden="false" customHeight="false" outlineLevel="0" collapsed="false">
      <c r="A1317" s="0" t="n">
        <v>177314</v>
      </c>
      <c r="B1317" s="0" t="n">
        <v>3639156</v>
      </c>
      <c r="C1317" s="0" t="n">
        <v>3.7942</v>
      </c>
      <c r="D1317" s="0" t="n">
        <v>3.9147</v>
      </c>
      <c r="E1317" s="0" t="n">
        <v>7.6058</v>
      </c>
      <c r="F1317" s="0" t="n">
        <v>7.1867</v>
      </c>
      <c r="G1317" s="0" t="n">
        <v>14.6133</v>
      </c>
      <c r="H1317" s="0" t="n">
        <v>0.0241</v>
      </c>
      <c r="I1317" s="0" t="n">
        <v>5.2752</v>
      </c>
    </row>
    <row r="1318" customFormat="false" ht="12.75" hidden="false" customHeight="false" outlineLevel="0" collapsed="false">
      <c r="A1318" s="0" t="n">
        <v>152675</v>
      </c>
      <c r="B1318" s="0" t="n">
        <v>2629179</v>
      </c>
      <c r="C1318" s="0" t="n">
        <v>2.3505</v>
      </c>
      <c r="D1318" s="0" t="n">
        <v>9.7253</v>
      </c>
      <c r="E1318" s="0" t="n">
        <v>11.8408</v>
      </c>
      <c r="F1318" s="0" t="n">
        <v>4.033</v>
      </c>
      <c r="G1318" s="0" t="n">
        <v>15.8768</v>
      </c>
      <c r="H1318" s="0" t="n">
        <v>0.5065</v>
      </c>
      <c r="I1318" s="0" t="n">
        <v>5.2567</v>
      </c>
    </row>
    <row r="1319" customFormat="false" ht="12.75" hidden="false" customHeight="false" outlineLevel="0" collapsed="false">
      <c r="A1319" s="0" t="n">
        <v>152675</v>
      </c>
      <c r="B1319" s="0" t="n">
        <v>2742401</v>
      </c>
      <c r="C1319" s="0" t="n">
        <v>3.337</v>
      </c>
      <c r="D1319" s="0" t="n">
        <v>5.2557</v>
      </c>
      <c r="E1319" s="0" t="n">
        <v>8.5692</v>
      </c>
      <c r="F1319" s="0" t="n">
        <v>4.973</v>
      </c>
      <c r="G1319" s="0" t="n">
        <v>13.4524</v>
      </c>
      <c r="H1319" s="0" t="n">
        <v>0.1838</v>
      </c>
      <c r="I1319" s="0" t="n">
        <v>5.2756</v>
      </c>
    </row>
    <row r="1320" customFormat="false" ht="12.75" hidden="false" customHeight="false" outlineLevel="0" collapsed="false">
      <c r="A1320" s="0" t="n">
        <v>139277</v>
      </c>
      <c r="B1320" s="0" t="n">
        <v>4001526</v>
      </c>
      <c r="C1320" s="0" t="n">
        <v>2.1017</v>
      </c>
      <c r="D1320" s="0" t="n">
        <v>4.3157</v>
      </c>
      <c r="E1320" s="0" t="n">
        <v>5.7132</v>
      </c>
      <c r="F1320" s="0" t="n">
        <v>8.0628</v>
      </c>
      <c r="G1320" s="0" t="n">
        <v>13.7647</v>
      </c>
      <c r="H1320" s="0" t="n">
        <v>0.0779</v>
      </c>
      <c r="I1320" s="0" t="n">
        <v>5.2575</v>
      </c>
    </row>
    <row r="1321" customFormat="false" ht="12.75" hidden="false" customHeight="false" outlineLevel="0" collapsed="false">
      <c r="A1321" s="0" t="n">
        <v>139278</v>
      </c>
      <c r="B1321" s="0" t="n">
        <v>1478203</v>
      </c>
      <c r="C1321" s="0" t="n">
        <v>5.97</v>
      </c>
      <c r="D1321" s="0" t="n">
        <v>3.6461</v>
      </c>
      <c r="E1321" s="0" t="n">
        <v>9.1846</v>
      </c>
      <c r="F1321" s="0" t="n">
        <v>4.1085</v>
      </c>
      <c r="G1321" s="0" t="n">
        <v>13.0526</v>
      </c>
      <c r="H1321" s="0" t="n">
        <v>0.3062</v>
      </c>
      <c r="I1321" s="0" t="n">
        <v>5.2967</v>
      </c>
    </row>
    <row r="1322" customFormat="false" ht="12.75" hidden="false" customHeight="false" outlineLevel="0" collapsed="false">
      <c r="A1322" s="0" t="n">
        <v>141598</v>
      </c>
      <c r="B1322" s="0" t="n">
        <v>1651570</v>
      </c>
      <c r="C1322" s="0" t="n">
        <v>5.1956</v>
      </c>
      <c r="D1322" s="0" t="n">
        <v>3.3975</v>
      </c>
      <c r="E1322" s="0" t="n">
        <v>8.6039</v>
      </c>
      <c r="F1322" s="0" t="n">
        <v>5.0925</v>
      </c>
      <c r="G1322" s="0" t="n">
        <v>13.5255</v>
      </c>
      <c r="H1322" s="0" t="n">
        <v>0.0941</v>
      </c>
      <c r="I1322" s="0" t="n">
        <v>5.2544</v>
      </c>
    </row>
    <row r="1323" customFormat="false" ht="12.75" hidden="false" customHeight="false" outlineLevel="0" collapsed="false">
      <c r="A1323" s="0" t="n">
        <v>141598</v>
      </c>
      <c r="B1323" s="0" t="n">
        <v>1869432</v>
      </c>
      <c r="C1323" s="0" t="n">
        <v>2.6585</v>
      </c>
      <c r="D1323" s="0" t="n">
        <v>3.5023</v>
      </c>
      <c r="E1323" s="0" t="n">
        <v>5.7867</v>
      </c>
      <c r="F1323" s="0" t="n">
        <v>2.9404</v>
      </c>
      <c r="G1323" s="0" t="n">
        <v>8.2538</v>
      </c>
      <c r="H1323" s="0" t="n">
        <v>0.0375</v>
      </c>
      <c r="I1323" s="0" t="n">
        <v>5.2851</v>
      </c>
    </row>
    <row r="1324" customFormat="false" ht="12.75" hidden="false" customHeight="false" outlineLevel="0" collapsed="false">
      <c r="A1324" s="0" t="n">
        <v>141618</v>
      </c>
      <c r="B1324" s="0" t="n">
        <v>1542764</v>
      </c>
      <c r="C1324" s="0" t="n">
        <v>2.012</v>
      </c>
      <c r="D1324" s="0" t="n">
        <v>3.8565</v>
      </c>
      <c r="E1324" s="0" t="n">
        <v>5.137</v>
      </c>
      <c r="F1324" s="0" t="n">
        <v>2.3563</v>
      </c>
      <c r="G1324" s="0" t="n">
        <v>7.3772</v>
      </c>
      <c r="H1324" s="0" t="n">
        <v>0.0384</v>
      </c>
      <c r="I1324" s="0" t="n">
        <v>5.2781</v>
      </c>
    </row>
    <row r="1325" customFormat="false" ht="12.75" hidden="false" customHeight="false" outlineLevel="0" collapsed="false">
      <c r="A1325" s="0" t="n">
        <v>177316</v>
      </c>
      <c r="B1325" s="0" t="n">
        <v>2068026</v>
      </c>
      <c r="C1325" s="0" t="n">
        <v>18.3086</v>
      </c>
      <c r="D1325" s="0" t="n">
        <v>9.2164</v>
      </c>
      <c r="E1325" s="0" t="n">
        <v>27.7391</v>
      </c>
      <c r="F1325" s="0" t="n">
        <v>3.3535</v>
      </c>
      <c r="G1325" s="0" t="n">
        <v>30.89</v>
      </c>
      <c r="H1325" s="0" t="n">
        <v>0.5876</v>
      </c>
      <c r="I1325" s="0" t="n">
        <v>5.288</v>
      </c>
    </row>
    <row r="1326" customFormat="false" ht="12.75" hidden="false" customHeight="false" outlineLevel="0" collapsed="false">
      <c r="A1326" s="0" t="n">
        <v>177370</v>
      </c>
      <c r="B1326" s="0" t="n">
        <v>765446</v>
      </c>
      <c r="C1326" s="0" t="n">
        <v>7.4974</v>
      </c>
      <c r="D1326" s="0" t="n">
        <v>1.8563</v>
      </c>
      <c r="E1326" s="0" t="n">
        <v>9.1539</v>
      </c>
      <c r="F1326" s="0" t="n">
        <v>2.4085</v>
      </c>
      <c r="G1326" s="0" t="n">
        <v>10.9202</v>
      </c>
      <c r="H1326" s="0" t="n">
        <v>0.2306</v>
      </c>
      <c r="I1326" s="0" t="n">
        <v>5.2698</v>
      </c>
    </row>
    <row r="1327" customFormat="false" ht="12.75" hidden="false" customHeight="false" outlineLevel="0" collapsed="false">
      <c r="A1327" s="0" t="n">
        <v>152746</v>
      </c>
      <c r="B1327" s="0" t="n">
        <v>318301</v>
      </c>
      <c r="C1327" s="0" t="n">
        <v>4.0917</v>
      </c>
      <c r="D1327" s="0" t="n">
        <v>2.7553</v>
      </c>
      <c r="E1327" s="0" t="n">
        <v>6.5981</v>
      </c>
      <c r="F1327" s="0" t="n">
        <v>3.3397</v>
      </c>
      <c r="G1327" s="0" t="n">
        <v>9.6644</v>
      </c>
      <c r="H1327" s="0" t="n">
        <v>0.1707</v>
      </c>
      <c r="I1327" s="0" t="n">
        <v>5.2781</v>
      </c>
    </row>
    <row r="1328" customFormat="false" ht="12.75" hidden="false" customHeight="false" outlineLevel="0" collapsed="false">
      <c r="A1328" s="0" t="n">
        <v>152746</v>
      </c>
      <c r="B1328" s="0" t="n">
        <v>430018</v>
      </c>
      <c r="C1328" s="0" t="n">
        <v>6.065</v>
      </c>
      <c r="D1328" s="0" t="n">
        <v>6.4552</v>
      </c>
      <c r="E1328" s="0" t="n">
        <v>12.4136</v>
      </c>
      <c r="F1328" s="0" t="n">
        <v>2.2766</v>
      </c>
      <c r="G1328" s="0" t="n">
        <v>14.2825</v>
      </c>
      <c r="H1328" s="0" t="n">
        <v>0.1336</v>
      </c>
      <c r="I1328" s="0" t="n">
        <v>5.2676</v>
      </c>
    </row>
    <row r="1329" customFormat="false" ht="12.75" hidden="false" customHeight="false" outlineLevel="0" collapsed="false">
      <c r="A1329" s="0" t="n">
        <v>152746</v>
      </c>
      <c r="B1329" s="0" t="n">
        <v>1314393</v>
      </c>
      <c r="C1329" s="0" t="n">
        <v>9.3668</v>
      </c>
      <c r="D1329" s="0" t="n">
        <v>4.0628</v>
      </c>
      <c r="E1329" s="0" t="n">
        <v>13.2748</v>
      </c>
      <c r="F1329" s="0" t="n">
        <v>3.251</v>
      </c>
      <c r="G1329" s="0" t="n">
        <v>16.0986</v>
      </c>
      <c r="H1329" s="0" t="n">
        <v>0.0378</v>
      </c>
      <c r="I1329" s="0" t="n">
        <v>5.2785</v>
      </c>
    </row>
    <row r="1330" customFormat="false" ht="12.75" hidden="false" customHeight="false" outlineLevel="0" collapsed="false">
      <c r="A1330" s="0" t="n">
        <v>152746</v>
      </c>
      <c r="B1330" s="0" t="n">
        <v>1442467</v>
      </c>
      <c r="C1330" s="0" t="n">
        <v>2.2622</v>
      </c>
      <c r="D1330" s="0" t="n">
        <v>3.353</v>
      </c>
      <c r="E1330" s="0" t="n">
        <v>5.051</v>
      </c>
      <c r="F1330" s="0" t="n">
        <v>3.6701</v>
      </c>
      <c r="G1330" s="0" t="n">
        <v>8.6451</v>
      </c>
      <c r="H1330" s="0" t="n">
        <v>0.0143</v>
      </c>
      <c r="I1330" s="0" t="n">
        <v>5.298</v>
      </c>
    </row>
    <row r="1331" customFormat="false" ht="12.75" hidden="false" customHeight="false" outlineLevel="0" collapsed="false">
      <c r="A1331" s="0" t="n">
        <v>152746</v>
      </c>
      <c r="B1331" s="0" t="n">
        <v>2052088</v>
      </c>
      <c r="C1331" s="0" t="n">
        <v>3.3115</v>
      </c>
      <c r="D1331" s="0" t="n">
        <v>2.601</v>
      </c>
      <c r="E1331" s="0" t="n">
        <v>5.432</v>
      </c>
      <c r="F1331" s="0" t="n">
        <v>2.734</v>
      </c>
      <c r="G1331" s="0" t="n">
        <v>8.1534</v>
      </c>
      <c r="H1331" s="0" t="n">
        <v>0.0414</v>
      </c>
      <c r="I1331" s="0" t="n">
        <v>5.2992</v>
      </c>
    </row>
    <row r="1332" customFormat="false" ht="12.75" hidden="false" customHeight="false" outlineLevel="0" collapsed="false">
      <c r="A1332" s="0" t="n">
        <v>177267</v>
      </c>
      <c r="B1332" s="0" t="n">
        <v>5262558</v>
      </c>
      <c r="C1332" s="0" t="n">
        <v>5.9697</v>
      </c>
      <c r="D1332" s="0" t="n">
        <v>1.5789</v>
      </c>
      <c r="E1332" s="0" t="n">
        <v>6.8893</v>
      </c>
      <c r="F1332" s="0" t="n">
        <v>2.5674</v>
      </c>
      <c r="G1332" s="0" t="n">
        <v>8.6945</v>
      </c>
      <c r="H1332" s="0" t="n">
        <v>0.176</v>
      </c>
      <c r="I1332" s="0" t="n">
        <v>5.2882</v>
      </c>
    </row>
    <row r="1333" customFormat="false" ht="12.75" hidden="false" customHeight="false" outlineLevel="0" collapsed="false">
      <c r="A1333" s="0" t="n">
        <v>177267</v>
      </c>
      <c r="B1333" s="0" t="n">
        <v>5445010</v>
      </c>
      <c r="C1333" s="0" t="n">
        <v>4.2274</v>
      </c>
      <c r="D1333" s="0" t="n">
        <v>2.4499</v>
      </c>
      <c r="E1333" s="0" t="n">
        <v>5.9903</v>
      </c>
      <c r="F1333" s="0" t="n">
        <v>2.32</v>
      </c>
      <c r="G1333" s="0" t="n">
        <v>8.1168</v>
      </c>
      <c r="H1333" s="0" t="n">
        <v>0.0187</v>
      </c>
      <c r="I1333" s="0" t="n">
        <v>5.2994</v>
      </c>
    </row>
    <row r="1334" customFormat="false" ht="12.75" hidden="false" customHeight="false" outlineLevel="0" collapsed="false">
      <c r="A1334" s="0" t="n">
        <v>177339</v>
      </c>
      <c r="B1334" s="0" t="n">
        <v>4641976</v>
      </c>
      <c r="C1334" s="0" t="n">
        <v>2.2272</v>
      </c>
      <c r="D1334" s="0" t="n">
        <v>4.4902</v>
      </c>
      <c r="E1334" s="0" t="n">
        <v>6.3638</v>
      </c>
      <c r="F1334" s="0" t="n">
        <v>2.4825</v>
      </c>
      <c r="G1334" s="0" t="n">
        <v>8.7054</v>
      </c>
      <c r="H1334" s="0" t="n">
        <v>0.2065</v>
      </c>
      <c r="I1334" s="0" t="n">
        <v>5.2723</v>
      </c>
    </row>
    <row r="1335" customFormat="false" ht="12.75" hidden="false" customHeight="false" outlineLevel="0" collapsed="false">
      <c r="A1335" s="0" t="n">
        <v>152743</v>
      </c>
      <c r="B1335" s="0" t="n">
        <v>1764297</v>
      </c>
      <c r="C1335" s="0" t="n">
        <v>2.9045</v>
      </c>
      <c r="D1335" s="0" t="n">
        <v>2.461</v>
      </c>
      <c r="E1335" s="0" t="n">
        <v>5.357</v>
      </c>
      <c r="F1335" s="0" t="n">
        <v>5.0802</v>
      </c>
      <c r="G1335" s="0" t="n">
        <v>10.2849</v>
      </c>
      <c r="H1335" s="0" t="n">
        <v>0.1065</v>
      </c>
      <c r="I1335" s="0" t="n">
        <v>5.2817</v>
      </c>
    </row>
    <row r="1336" customFormat="false" ht="12.75" hidden="false" customHeight="false" outlineLevel="0" collapsed="false">
      <c r="A1336" s="0" t="n">
        <v>152743</v>
      </c>
      <c r="B1336" s="0" t="n">
        <v>1912274</v>
      </c>
      <c r="C1336" s="0" t="n">
        <v>15.7246</v>
      </c>
      <c r="D1336" s="0" t="n">
        <v>3.7273</v>
      </c>
      <c r="E1336" s="0" t="n">
        <v>19.2926</v>
      </c>
      <c r="F1336" s="0" t="n">
        <v>3.1689</v>
      </c>
      <c r="G1336" s="0" t="n">
        <v>22.1538</v>
      </c>
      <c r="H1336" s="0" t="n">
        <v>0.086</v>
      </c>
      <c r="I1336" s="0" t="n">
        <v>5.2997</v>
      </c>
    </row>
    <row r="1337" customFormat="false" ht="12.75" hidden="false" customHeight="false" outlineLevel="0" collapsed="false">
      <c r="A1337" s="0" t="n">
        <v>152743</v>
      </c>
      <c r="B1337" s="0" t="n">
        <v>2273583</v>
      </c>
      <c r="C1337" s="0" t="n">
        <v>2.9626</v>
      </c>
      <c r="D1337" s="0" t="n">
        <v>6.1841</v>
      </c>
      <c r="E1337" s="0" t="n">
        <v>8.6331</v>
      </c>
      <c r="F1337" s="0" t="n">
        <v>2.3707</v>
      </c>
      <c r="G1337" s="0" t="n">
        <v>10.702</v>
      </c>
      <c r="H1337" s="0" t="n">
        <v>0.0809</v>
      </c>
      <c r="I1337" s="0" t="n">
        <v>5.2593</v>
      </c>
    </row>
    <row r="1338" customFormat="false" ht="12.75" hidden="false" customHeight="false" outlineLevel="0" collapsed="false">
      <c r="A1338" s="0" t="n">
        <v>177304</v>
      </c>
      <c r="B1338" s="0" t="n">
        <v>25351</v>
      </c>
      <c r="C1338" s="0" t="n">
        <v>4.2076</v>
      </c>
      <c r="D1338" s="0" t="n">
        <v>4.3215</v>
      </c>
      <c r="E1338" s="0" t="n">
        <v>8.1088</v>
      </c>
      <c r="F1338" s="0" t="n">
        <v>9.0104</v>
      </c>
      <c r="G1338" s="0" t="n">
        <v>17.0855</v>
      </c>
      <c r="H1338" s="0" t="n">
        <v>0.0655</v>
      </c>
      <c r="I1338" s="0" t="n">
        <v>5.2734</v>
      </c>
    </row>
    <row r="1339" customFormat="false" ht="12.75" hidden="false" customHeight="false" outlineLevel="0" collapsed="false">
      <c r="A1339" s="0" t="n">
        <v>177364</v>
      </c>
      <c r="B1339" s="0" t="n">
        <v>1928600</v>
      </c>
      <c r="C1339" s="0" t="n">
        <v>3.0086</v>
      </c>
      <c r="D1339" s="0" t="n">
        <v>2.3515</v>
      </c>
      <c r="E1339" s="0" t="n">
        <v>5.2036</v>
      </c>
      <c r="F1339" s="0" t="n">
        <v>4.5621</v>
      </c>
      <c r="G1339" s="0" t="n">
        <v>9.4355</v>
      </c>
      <c r="H1339" s="0" t="n">
        <v>0.127</v>
      </c>
      <c r="I1339" s="0" t="n">
        <v>5.2861</v>
      </c>
    </row>
    <row r="1340" customFormat="false" ht="12.75" hidden="false" customHeight="false" outlineLevel="0" collapsed="false">
      <c r="A1340" s="0" t="n">
        <v>177628</v>
      </c>
      <c r="B1340" s="0" t="n">
        <v>2610120</v>
      </c>
      <c r="C1340" s="0" t="n">
        <v>5.176</v>
      </c>
      <c r="D1340" s="0" t="n">
        <v>2.3295</v>
      </c>
      <c r="E1340" s="0" t="n">
        <v>6.8493</v>
      </c>
      <c r="F1340" s="0" t="n">
        <v>2.5226</v>
      </c>
      <c r="G1340" s="0" t="n">
        <v>8.8883</v>
      </c>
      <c r="H1340" s="0" t="n">
        <v>0.2651</v>
      </c>
      <c r="I1340" s="0" t="n">
        <v>5.2946</v>
      </c>
    </row>
    <row r="1341" customFormat="false" ht="12.75" hidden="false" customHeight="false" outlineLevel="0" collapsed="false">
      <c r="A1341" s="0" t="n">
        <v>152810</v>
      </c>
      <c r="B1341" s="0" t="n">
        <v>1601539</v>
      </c>
      <c r="C1341" s="0" t="n">
        <v>2.1629</v>
      </c>
      <c r="D1341" s="0" t="n">
        <v>6.824</v>
      </c>
      <c r="E1341" s="0" t="n">
        <v>8.6399</v>
      </c>
      <c r="F1341" s="0" t="n">
        <v>2.2741</v>
      </c>
      <c r="G1341" s="0" t="n">
        <v>10.3047</v>
      </c>
      <c r="H1341" s="0" t="n">
        <v>0.0777</v>
      </c>
      <c r="I1341" s="0" t="n">
        <v>5.2619</v>
      </c>
    </row>
    <row r="1342" customFormat="false" ht="12.75" hidden="false" customHeight="false" outlineLevel="0" collapsed="false">
      <c r="A1342" s="0" t="n">
        <v>177417</v>
      </c>
      <c r="B1342" s="0" t="n">
        <v>1082477</v>
      </c>
      <c r="C1342" s="0" t="n">
        <v>4.3245</v>
      </c>
      <c r="D1342" s="0" t="n">
        <v>2.3683</v>
      </c>
      <c r="E1342" s="0" t="n">
        <v>5.9345</v>
      </c>
      <c r="F1342" s="0" t="n">
        <v>4.0975</v>
      </c>
      <c r="G1342" s="0" t="n">
        <v>9.4368</v>
      </c>
      <c r="H1342" s="0" t="n">
        <v>0.02</v>
      </c>
      <c r="I1342" s="0" t="n">
        <v>5.2999</v>
      </c>
    </row>
    <row r="1343" customFormat="false" ht="12.75" hidden="false" customHeight="false" outlineLevel="0" collapsed="false">
      <c r="A1343" s="0" t="n">
        <v>177417</v>
      </c>
      <c r="B1343" s="0" t="n">
        <v>1721272</v>
      </c>
      <c r="C1343" s="0" t="n">
        <v>11.5589</v>
      </c>
      <c r="D1343" s="0" t="n">
        <v>1.9208</v>
      </c>
      <c r="E1343" s="0" t="n">
        <v>13.2823</v>
      </c>
      <c r="F1343" s="0" t="n">
        <v>3.0954</v>
      </c>
      <c r="G1343" s="0" t="n">
        <v>15.9218</v>
      </c>
      <c r="H1343" s="0" t="n">
        <v>0.0198</v>
      </c>
      <c r="I1343" s="0" t="n">
        <v>5.2844</v>
      </c>
    </row>
    <row r="1344" customFormat="false" ht="12.75" hidden="false" customHeight="false" outlineLevel="0" collapsed="false">
      <c r="A1344" s="0" t="n">
        <v>152809</v>
      </c>
      <c r="B1344" s="0" t="n">
        <v>1040328</v>
      </c>
      <c r="C1344" s="0" t="n">
        <v>11.0105</v>
      </c>
      <c r="D1344" s="0" t="n">
        <v>1.868</v>
      </c>
      <c r="E1344" s="0" t="n">
        <v>12.7167</v>
      </c>
      <c r="F1344" s="0" t="n">
        <v>3.751</v>
      </c>
      <c r="G1344" s="0" t="n">
        <v>16.1117</v>
      </c>
      <c r="H1344" s="0" t="n">
        <v>0.0783</v>
      </c>
      <c r="I1344" s="0" t="n">
        <v>5.2835</v>
      </c>
    </row>
    <row r="1345" customFormat="false" ht="12.75" hidden="false" customHeight="false" outlineLevel="0" collapsed="false">
      <c r="A1345" s="0" t="n">
        <v>152809</v>
      </c>
      <c r="B1345" s="0" t="n">
        <v>1873956</v>
      </c>
      <c r="C1345" s="0" t="n">
        <v>8.0896</v>
      </c>
      <c r="D1345" s="0" t="n">
        <v>4.4639</v>
      </c>
      <c r="E1345" s="0" t="n">
        <v>12.2455</v>
      </c>
      <c r="F1345" s="0" t="n">
        <v>4.8312</v>
      </c>
      <c r="G1345" s="0" t="n">
        <v>17.0574</v>
      </c>
      <c r="H1345" s="0" t="n">
        <v>0.0606</v>
      </c>
      <c r="I1345" s="0" t="n">
        <v>5.2831</v>
      </c>
    </row>
    <row r="1346" customFormat="false" ht="12.75" hidden="false" customHeight="false" outlineLevel="0" collapsed="false">
      <c r="A1346" s="0" t="n">
        <v>152810</v>
      </c>
      <c r="B1346" s="0" t="n">
        <v>366350</v>
      </c>
      <c r="C1346" s="0" t="n">
        <v>3.5768</v>
      </c>
      <c r="D1346" s="0" t="n">
        <v>3.9879</v>
      </c>
      <c r="E1346" s="0" t="n">
        <v>7.145</v>
      </c>
      <c r="F1346" s="0" t="n">
        <v>5.7971</v>
      </c>
      <c r="G1346" s="0" t="n">
        <v>12.58</v>
      </c>
      <c r="H1346" s="0" t="n">
        <v>0.1036</v>
      </c>
      <c r="I1346" s="0" t="n">
        <v>5.2782</v>
      </c>
    </row>
    <row r="1347" customFormat="false" ht="12.75" hidden="false" customHeight="false" outlineLevel="0" collapsed="false">
      <c r="A1347" s="0" t="n">
        <v>155918</v>
      </c>
      <c r="B1347" s="0" t="n">
        <v>2361807</v>
      </c>
      <c r="C1347" s="0" t="n">
        <v>4.1047</v>
      </c>
      <c r="D1347" s="0" t="n">
        <v>2.8083</v>
      </c>
      <c r="E1347" s="0" t="n">
        <v>6.2113</v>
      </c>
      <c r="F1347" s="0" t="n">
        <v>4.2013</v>
      </c>
      <c r="G1347" s="0" t="n">
        <v>9.8628</v>
      </c>
      <c r="H1347" s="0" t="n">
        <v>0.2222</v>
      </c>
      <c r="I1347" s="0" t="n">
        <v>5.2654</v>
      </c>
    </row>
    <row r="1348" customFormat="false" ht="12.75" hidden="false" customHeight="false" outlineLevel="0" collapsed="false">
      <c r="A1348" s="0" t="n">
        <v>155918</v>
      </c>
      <c r="B1348" s="0" t="n">
        <v>2545359</v>
      </c>
      <c r="C1348" s="0" t="n">
        <v>3.5324</v>
      </c>
      <c r="D1348" s="0" t="n">
        <v>2.6184</v>
      </c>
      <c r="E1348" s="0" t="n">
        <v>5.7614</v>
      </c>
      <c r="F1348" s="0" t="n">
        <v>5.4821</v>
      </c>
      <c r="G1348" s="0" t="n">
        <v>10.8821</v>
      </c>
      <c r="H1348" s="0" t="n">
        <v>0.116</v>
      </c>
      <c r="I1348" s="0" t="n">
        <v>5.2921</v>
      </c>
    </row>
    <row r="1349" customFormat="false" ht="12.75" hidden="false" customHeight="false" outlineLevel="0" collapsed="false">
      <c r="A1349" s="0" t="n">
        <v>159260</v>
      </c>
      <c r="B1349" s="0" t="n">
        <v>364292</v>
      </c>
      <c r="C1349" s="0" t="n">
        <v>1.6546</v>
      </c>
      <c r="D1349" s="0" t="n">
        <v>4.6009</v>
      </c>
      <c r="E1349" s="0" t="n">
        <v>5.5881</v>
      </c>
      <c r="F1349" s="0" t="n">
        <v>2.9749</v>
      </c>
      <c r="G1349" s="0" t="n">
        <v>7.7865</v>
      </c>
      <c r="H1349" s="0" t="n">
        <v>0.0423</v>
      </c>
      <c r="I1349" s="0" t="n">
        <v>5.2852</v>
      </c>
    </row>
    <row r="1350" customFormat="false" ht="12.75" hidden="false" customHeight="false" outlineLevel="0" collapsed="false">
      <c r="A1350" s="0" t="n">
        <v>177214</v>
      </c>
      <c r="B1350" s="0" t="n">
        <v>4484076</v>
      </c>
      <c r="C1350" s="0" t="n">
        <v>6.3817</v>
      </c>
      <c r="D1350" s="0" t="n">
        <v>1.7979</v>
      </c>
      <c r="E1350" s="0" t="n">
        <v>8.118</v>
      </c>
      <c r="F1350" s="0" t="n">
        <v>2.9026</v>
      </c>
      <c r="G1350" s="0" t="n">
        <v>10.4864</v>
      </c>
      <c r="H1350" s="0" t="n">
        <v>0.0942</v>
      </c>
      <c r="I1350" s="0" t="n">
        <v>5.2839</v>
      </c>
    </row>
    <row r="1351" customFormat="false" ht="12.75" hidden="false" customHeight="false" outlineLevel="0" collapsed="false">
      <c r="A1351" s="0" t="n">
        <v>175150</v>
      </c>
      <c r="B1351" s="0" t="n">
        <v>2609939</v>
      </c>
      <c r="C1351" s="0" t="n">
        <v>1.8075</v>
      </c>
      <c r="D1351" s="0" t="n">
        <v>4.7923</v>
      </c>
      <c r="E1351" s="0" t="n">
        <v>5.8975</v>
      </c>
      <c r="F1351" s="0" t="n">
        <v>8.2558</v>
      </c>
      <c r="G1351" s="0" t="n">
        <v>14.004</v>
      </c>
      <c r="H1351" s="0" t="n">
        <v>0.1691</v>
      </c>
      <c r="I1351" s="0" t="n">
        <v>5.3013</v>
      </c>
    </row>
    <row r="1352" customFormat="false" ht="12.75" hidden="false" customHeight="false" outlineLevel="0" collapsed="false">
      <c r="A1352" s="0" t="n">
        <v>177267</v>
      </c>
      <c r="B1352" s="0" t="n">
        <v>4519780</v>
      </c>
      <c r="C1352" s="0" t="n">
        <v>1.8238</v>
      </c>
      <c r="D1352" s="0" t="n">
        <v>4.1456</v>
      </c>
      <c r="E1352" s="0" t="n">
        <v>5.1407</v>
      </c>
      <c r="F1352" s="0" t="n">
        <v>3.0455</v>
      </c>
      <c r="G1352" s="0" t="n">
        <v>7.5609</v>
      </c>
      <c r="H1352" s="0" t="n">
        <v>0.0637</v>
      </c>
      <c r="I1352" s="0" t="n">
        <v>5.2791</v>
      </c>
    </row>
    <row r="1353" customFormat="false" ht="12.75" hidden="false" customHeight="false" outlineLevel="0" collapsed="false">
      <c r="A1353" s="0" t="n">
        <v>177267</v>
      </c>
      <c r="B1353" s="0" t="n">
        <v>4978976</v>
      </c>
      <c r="C1353" s="0" t="n">
        <v>5.4321</v>
      </c>
      <c r="D1353" s="0" t="n">
        <v>2.0136</v>
      </c>
      <c r="E1353" s="0" t="n">
        <v>7.1016</v>
      </c>
      <c r="F1353" s="0" t="n">
        <v>3.6962</v>
      </c>
      <c r="G1353" s="0" t="n">
        <v>10.2187</v>
      </c>
      <c r="H1353" s="0" t="n">
        <v>0.0547</v>
      </c>
      <c r="I1353" s="0" t="n">
        <v>5.2718</v>
      </c>
    </row>
    <row r="1354" customFormat="false" ht="12.75" hidden="false" customHeight="false" outlineLevel="0" collapsed="false">
      <c r="A1354" s="0" t="n">
        <v>177340</v>
      </c>
      <c r="B1354" s="0" t="n">
        <v>145773</v>
      </c>
      <c r="C1354" s="0" t="n">
        <v>14.8118</v>
      </c>
      <c r="D1354" s="0" t="n">
        <v>6.4765</v>
      </c>
      <c r="E1354" s="0" t="n">
        <v>21.0754</v>
      </c>
      <c r="F1354" s="0" t="n">
        <v>5.8817</v>
      </c>
      <c r="G1354" s="0" t="n">
        <v>26.9627</v>
      </c>
      <c r="H1354" s="0" t="n">
        <v>0.1943</v>
      </c>
      <c r="I1354" s="0" t="n">
        <v>5.2743</v>
      </c>
    </row>
    <row r="1355" customFormat="false" ht="12.75" hidden="false" customHeight="false" outlineLevel="0" collapsed="false">
      <c r="A1355" s="0" t="n">
        <v>175150</v>
      </c>
      <c r="B1355" s="0" t="n">
        <v>903837</v>
      </c>
      <c r="C1355" s="0" t="n">
        <v>3.0628</v>
      </c>
      <c r="D1355" s="0" t="n">
        <v>7.7873</v>
      </c>
      <c r="E1355" s="0" t="n">
        <v>10.732</v>
      </c>
      <c r="F1355" s="0" t="n">
        <v>9.0228</v>
      </c>
      <c r="G1355" s="0" t="n">
        <v>19.5341</v>
      </c>
      <c r="H1355" s="0" t="n">
        <v>0.2384</v>
      </c>
      <c r="I1355" s="0" t="n">
        <v>5.266</v>
      </c>
    </row>
    <row r="1356" customFormat="false" ht="12.75" hidden="false" customHeight="false" outlineLevel="0" collapsed="false">
      <c r="A1356" s="0" t="n">
        <v>177384</v>
      </c>
      <c r="B1356" s="0" t="n">
        <v>2034660</v>
      </c>
      <c r="C1356" s="0" t="n">
        <v>1.5732</v>
      </c>
      <c r="D1356" s="0" t="n">
        <v>5.5291</v>
      </c>
      <c r="E1356" s="0" t="n">
        <v>6.5996</v>
      </c>
      <c r="F1356" s="0" t="n">
        <v>2.5099</v>
      </c>
      <c r="G1356" s="0" t="n">
        <v>8.3299</v>
      </c>
      <c r="H1356" s="0" t="n">
        <v>0.0101</v>
      </c>
      <c r="I1356" s="0" t="n">
        <v>5.3143</v>
      </c>
    </row>
    <row r="1357" customFormat="false" ht="12.75" hidden="false" customHeight="false" outlineLevel="0" collapsed="false">
      <c r="A1357" s="0" t="n">
        <v>177624</v>
      </c>
      <c r="B1357" s="0" t="n">
        <v>2623620</v>
      </c>
      <c r="C1357" s="0" t="n">
        <v>5.0537</v>
      </c>
      <c r="D1357" s="0" t="n">
        <v>2.9966</v>
      </c>
      <c r="E1357" s="0" t="n">
        <v>7.4606</v>
      </c>
      <c r="F1357" s="0" t="n">
        <v>2.476</v>
      </c>
      <c r="G1357" s="0" t="n">
        <v>9.8273</v>
      </c>
      <c r="H1357" s="0" t="n">
        <v>0.1121</v>
      </c>
      <c r="I1357" s="0" t="n">
        <v>5.293</v>
      </c>
    </row>
    <row r="1358" customFormat="false" ht="12.75" hidden="false" customHeight="false" outlineLevel="0" collapsed="false">
      <c r="A1358" s="0" t="n">
        <v>177267</v>
      </c>
      <c r="B1358" s="0" t="n">
        <v>289671</v>
      </c>
      <c r="C1358" s="0" t="n">
        <v>4.4827</v>
      </c>
      <c r="D1358" s="0" t="n">
        <v>4.6227</v>
      </c>
      <c r="E1358" s="0" t="n">
        <v>9.0172</v>
      </c>
      <c r="F1358" s="0" t="n">
        <v>3.736</v>
      </c>
      <c r="G1358" s="0" t="n">
        <v>12.2235</v>
      </c>
      <c r="H1358" s="0" t="n">
        <v>0.1011</v>
      </c>
      <c r="I1358" s="0" t="n">
        <v>5.2766</v>
      </c>
    </row>
    <row r="1359" customFormat="false" ht="12.75" hidden="false" customHeight="false" outlineLevel="0" collapsed="false">
      <c r="A1359" s="0" t="n">
        <v>177339</v>
      </c>
      <c r="B1359" s="0" t="n">
        <v>3178594</v>
      </c>
      <c r="C1359" s="0" t="n">
        <v>5.537</v>
      </c>
      <c r="D1359" s="0" t="n">
        <v>2.1022</v>
      </c>
      <c r="E1359" s="0" t="n">
        <v>7.1361</v>
      </c>
      <c r="F1359" s="0" t="n">
        <v>2.2662</v>
      </c>
      <c r="G1359" s="0" t="n">
        <v>8.7271</v>
      </c>
      <c r="H1359" s="0" t="n">
        <v>0.0563</v>
      </c>
      <c r="I1359" s="0" t="n">
        <v>5.2766</v>
      </c>
    </row>
    <row r="1360" customFormat="false" ht="12.75" hidden="false" customHeight="false" outlineLevel="0" collapsed="false">
      <c r="A1360" s="0" t="n">
        <v>175147</v>
      </c>
      <c r="B1360" s="0" t="n">
        <v>145158</v>
      </c>
      <c r="C1360" s="0" t="n">
        <v>1.7254</v>
      </c>
      <c r="D1360" s="0" t="n">
        <v>6.6701</v>
      </c>
      <c r="E1360" s="0" t="n">
        <v>8.229</v>
      </c>
      <c r="F1360" s="0" t="n">
        <v>5.2788</v>
      </c>
      <c r="G1360" s="0" t="n">
        <v>13.0691</v>
      </c>
      <c r="H1360" s="0" t="n">
        <v>0.0775</v>
      </c>
      <c r="I1360" s="0" t="n">
        <v>5.3006</v>
      </c>
    </row>
    <row r="1361" customFormat="false" ht="12.75" hidden="false" customHeight="false" outlineLevel="0" collapsed="false">
      <c r="A1361" s="0" t="n">
        <v>175147</v>
      </c>
      <c r="B1361" s="0" t="n">
        <v>145158</v>
      </c>
      <c r="C1361" s="0" t="n">
        <v>1.7254</v>
      </c>
      <c r="D1361" s="0" t="n">
        <v>5.2806</v>
      </c>
      <c r="E1361" s="0" t="n">
        <v>6.513</v>
      </c>
      <c r="F1361" s="0" t="n">
        <v>6.6681</v>
      </c>
      <c r="G1361" s="0" t="n">
        <v>13.1037</v>
      </c>
      <c r="H1361" s="0" t="n">
        <v>0.0783</v>
      </c>
      <c r="I1361" s="0" t="n">
        <v>5.2997</v>
      </c>
    </row>
    <row r="1362" customFormat="false" ht="12.75" hidden="false" customHeight="false" outlineLevel="0" collapsed="false">
      <c r="A1362" s="0" t="n">
        <v>175096</v>
      </c>
      <c r="B1362" s="0" t="n">
        <v>159614</v>
      </c>
      <c r="C1362" s="0" t="n">
        <v>2.1082</v>
      </c>
      <c r="D1362" s="0" t="n">
        <v>8.9449</v>
      </c>
      <c r="E1362" s="0" t="n">
        <v>10.8407</v>
      </c>
      <c r="F1362" s="0" t="n">
        <v>7.2335</v>
      </c>
      <c r="G1362" s="0" t="n">
        <v>18.0819</v>
      </c>
      <c r="H1362" s="0" t="n">
        <v>0.1207</v>
      </c>
      <c r="I1362" s="0" t="n">
        <v>5.2794</v>
      </c>
    </row>
    <row r="1363" customFormat="false" ht="12.75" hidden="false" customHeight="false" outlineLevel="0" collapsed="false">
      <c r="A1363" s="0" t="n">
        <v>177633</v>
      </c>
      <c r="B1363" s="0" t="n">
        <v>712308</v>
      </c>
      <c r="C1363" s="0" t="n">
        <v>6.162</v>
      </c>
      <c r="D1363" s="0" t="n">
        <v>5.8726</v>
      </c>
      <c r="E1363" s="0" t="n">
        <v>11.9833</v>
      </c>
      <c r="F1363" s="0" t="n">
        <v>2.4497</v>
      </c>
      <c r="G1363" s="0" t="n">
        <v>14.071</v>
      </c>
      <c r="H1363" s="0" t="n">
        <v>0.4249</v>
      </c>
      <c r="I1363" s="0" t="n">
        <v>5.2787</v>
      </c>
    </row>
    <row r="1364" customFormat="false" ht="12.75" hidden="false" customHeight="false" outlineLevel="0" collapsed="false">
      <c r="A1364" s="0" t="n">
        <v>177415</v>
      </c>
      <c r="B1364" s="0" t="n">
        <v>132261</v>
      </c>
      <c r="C1364" s="0" t="n">
        <v>4.9018</v>
      </c>
      <c r="D1364" s="0" t="n">
        <v>2.33</v>
      </c>
      <c r="E1364" s="0" t="n">
        <v>7.2051</v>
      </c>
      <c r="F1364" s="0" t="n">
        <v>2.5495</v>
      </c>
      <c r="G1364" s="0" t="n">
        <v>9.1832</v>
      </c>
      <c r="H1364" s="0" t="n">
        <v>0.0909</v>
      </c>
      <c r="I1364" s="0" t="n">
        <v>5.2735</v>
      </c>
    </row>
    <row r="1365" customFormat="false" ht="12.75" hidden="false" customHeight="false" outlineLevel="0" collapsed="false">
      <c r="A1365" s="0" t="n">
        <v>177412</v>
      </c>
      <c r="B1365" s="0" t="n">
        <v>479269</v>
      </c>
      <c r="C1365" s="0" t="n">
        <v>3.4312</v>
      </c>
      <c r="D1365" s="0" t="n">
        <v>11.4046</v>
      </c>
      <c r="E1365" s="0" t="n">
        <v>14.4654</v>
      </c>
      <c r="F1365" s="0" t="n">
        <v>10.4121</v>
      </c>
      <c r="G1365" s="0" t="n">
        <v>24.7693</v>
      </c>
      <c r="H1365" s="0" t="n">
        <v>0.0689</v>
      </c>
      <c r="I1365" s="0" t="n">
        <v>5.266</v>
      </c>
    </row>
    <row r="1366" customFormat="false" ht="12.75" hidden="false" customHeight="false" outlineLevel="0" collapsed="false">
      <c r="A1366" s="0" t="n">
        <v>177267</v>
      </c>
      <c r="B1366" s="0" t="n">
        <v>6427059</v>
      </c>
      <c r="C1366" s="0" t="n">
        <v>2.9483</v>
      </c>
      <c r="D1366" s="0" t="n">
        <v>3.8064</v>
      </c>
      <c r="E1366" s="0" t="n">
        <v>6.5151</v>
      </c>
      <c r="F1366" s="0" t="n">
        <v>4.5981</v>
      </c>
      <c r="G1366" s="0" t="n">
        <v>10.9023</v>
      </c>
      <c r="H1366" s="0" t="n">
        <v>0.1351</v>
      </c>
      <c r="I1366" s="0" t="n">
        <v>5.2897</v>
      </c>
    </row>
    <row r="1367" customFormat="false" ht="12.75" hidden="false" customHeight="false" outlineLevel="0" collapsed="false">
      <c r="A1367" s="0" t="n">
        <v>177267</v>
      </c>
      <c r="B1367" s="0" t="n">
        <v>6684697</v>
      </c>
      <c r="C1367" s="0" t="n">
        <v>11.8565</v>
      </c>
      <c r="D1367" s="0" t="n">
        <v>4.1215</v>
      </c>
      <c r="E1367" s="0" t="n">
        <v>15.7215</v>
      </c>
      <c r="F1367" s="0" t="n">
        <v>4.6311</v>
      </c>
      <c r="G1367" s="0" t="n">
        <v>20.2386</v>
      </c>
      <c r="H1367" s="0" t="n">
        <v>0.1297</v>
      </c>
      <c r="I1367" s="0" t="n">
        <v>5.2919</v>
      </c>
    </row>
    <row r="1368" customFormat="false" ht="12.75" hidden="false" customHeight="false" outlineLevel="0" collapsed="false">
      <c r="A1368" s="0" t="n">
        <v>177384</v>
      </c>
      <c r="B1368" s="0" t="n">
        <v>1590962</v>
      </c>
      <c r="C1368" s="0" t="n">
        <v>3.1149</v>
      </c>
      <c r="D1368" s="0" t="n">
        <v>10.5937</v>
      </c>
      <c r="E1368" s="0" t="n">
        <v>13.6091</v>
      </c>
      <c r="F1368" s="0" t="n">
        <v>4.4332</v>
      </c>
      <c r="G1368" s="0" t="n">
        <v>18.0221</v>
      </c>
      <c r="H1368" s="0" t="n">
        <v>0.0201</v>
      </c>
      <c r="I1368" s="0" t="n">
        <v>5.2905</v>
      </c>
    </row>
    <row r="1369" customFormat="false" ht="12.75" hidden="false" customHeight="false" outlineLevel="0" collapsed="false">
      <c r="A1369" s="0" t="n">
        <v>177384</v>
      </c>
      <c r="B1369" s="0" t="n">
        <v>1715292</v>
      </c>
      <c r="C1369" s="0" t="n">
        <v>15.8132</v>
      </c>
      <c r="D1369" s="0" t="n">
        <v>8.5151</v>
      </c>
      <c r="E1369" s="0" t="n">
        <v>24.029</v>
      </c>
      <c r="F1369" s="0" t="n">
        <v>5.309</v>
      </c>
      <c r="G1369" s="0" t="n">
        <v>29.3044</v>
      </c>
      <c r="H1369" s="0" t="n">
        <v>0.6921</v>
      </c>
      <c r="I1369" s="0" t="n">
        <v>5.2738</v>
      </c>
    </row>
    <row r="1370" customFormat="false" ht="12.75" hidden="false" customHeight="false" outlineLevel="0" collapsed="false">
      <c r="A1370" s="0" t="n">
        <v>177384</v>
      </c>
      <c r="B1370" s="0" t="n">
        <v>1715292</v>
      </c>
      <c r="C1370" s="0" t="n">
        <v>15.8132</v>
      </c>
      <c r="D1370" s="0" t="n">
        <v>5.3107</v>
      </c>
      <c r="E1370" s="0" t="n">
        <v>21.2144</v>
      </c>
      <c r="F1370" s="0" t="n">
        <v>8.5133</v>
      </c>
      <c r="G1370" s="0" t="n">
        <v>29.5079</v>
      </c>
      <c r="H1370" s="0" t="n">
        <v>0.6943</v>
      </c>
      <c r="I1370" s="0" t="n">
        <v>5.2741</v>
      </c>
    </row>
    <row r="1371" customFormat="false" ht="12.75" hidden="false" customHeight="false" outlineLevel="0" collapsed="false">
      <c r="A1371" s="0" t="n">
        <v>177267</v>
      </c>
      <c r="B1371" s="0" t="n">
        <v>4171763</v>
      </c>
      <c r="C1371" s="0" t="n">
        <v>2.5585</v>
      </c>
      <c r="D1371" s="0" t="n">
        <v>9.4992</v>
      </c>
      <c r="E1371" s="0" t="n">
        <v>12.0118</v>
      </c>
      <c r="F1371" s="0" t="n">
        <v>2.2205</v>
      </c>
      <c r="G1371" s="0" t="n">
        <v>13.7005</v>
      </c>
      <c r="H1371" s="0" t="n">
        <v>0.3169</v>
      </c>
      <c r="I1371" s="0" t="n">
        <v>5.2859</v>
      </c>
    </row>
    <row r="1372" customFormat="false" ht="12.75" hidden="false" customHeight="false" outlineLevel="0" collapsed="false">
      <c r="A1372" s="0" t="n">
        <v>177267</v>
      </c>
      <c r="B1372" s="0" t="n">
        <v>4198997</v>
      </c>
      <c r="C1372" s="0" t="n">
        <v>5.6827</v>
      </c>
      <c r="D1372" s="0" t="n">
        <v>2.2495</v>
      </c>
      <c r="E1372" s="0" t="n">
        <v>7.5698</v>
      </c>
      <c r="F1372" s="0" t="n">
        <v>5.0616</v>
      </c>
      <c r="G1372" s="0" t="n">
        <v>12.1727</v>
      </c>
      <c r="H1372" s="0" t="n">
        <v>0.1308</v>
      </c>
      <c r="I1372" s="0" t="n">
        <v>5.2817</v>
      </c>
    </row>
    <row r="1373" customFormat="false" ht="12.75" hidden="false" customHeight="false" outlineLevel="0" collapsed="false">
      <c r="A1373" s="0" t="n">
        <v>177315</v>
      </c>
      <c r="B1373" s="0" t="n">
        <v>544654</v>
      </c>
      <c r="C1373" s="0" t="n">
        <v>2.5267</v>
      </c>
      <c r="D1373" s="0" t="n">
        <v>3.9372</v>
      </c>
      <c r="E1373" s="0" t="n">
        <v>5.9147</v>
      </c>
      <c r="F1373" s="0" t="n">
        <v>3.5294</v>
      </c>
      <c r="G1373" s="0" t="n">
        <v>9.2463</v>
      </c>
      <c r="H1373" s="0" t="n">
        <v>0.0901</v>
      </c>
      <c r="I1373" s="0" t="n">
        <v>5.2714</v>
      </c>
    </row>
    <row r="1374" customFormat="false" ht="12.75" hidden="false" customHeight="false" outlineLevel="0" collapsed="false">
      <c r="A1374" s="0" t="n">
        <v>177628</v>
      </c>
      <c r="B1374" s="0" t="n">
        <v>262270</v>
      </c>
      <c r="C1374" s="0" t="n">
        <v>3.2761</v>
      </c>
      <c r="D1374" s="0" t="n">
        <v>3.4338</v>
      </c>
      <c r="E1374" s="0" t="n">
        <v>5.9051</v>
      </c>
      <c r="F1374" s="0" t="n">
        <v>3.5345</v>
      </c>
      <c r="G1374" s="0" t="n">
        <v>9.4375</v>
      </c>
      <c r="H1374" s="0" t="n">
        <v>0.0195</v>
      </c>
      <c r="I1374" s="0" t="n">
        <v>5.2856</v>
      </c>
    </row>
    <row r="1375" customFormat="false" ht="12.75" hidden="false" customHeight="false" outlineLevel="0" collapsed="false">
      <c r="A1375" s="0" t="n">
        <v>177628</v>
      </c>
      <c r="B1375" s="0" t="n">
        <v>650904</v>
      </c>
      <c r="C1375" s="0" t="n">
        <v>3.4745</v>
      </c>
      <c r="D1375" s="0" t="n">
        <v>3.4569</v>
      </c>
      <c r="E1375" s="0" t="n">
        <v>6.8261</v>
      </c>
      <c r="F1375" s="0" t="n">
        <v>3.0772</v>
      </c>
      <c r="G1375" s="0" t="n">
        <v>9.4722</v>
      </c>
      <c r="H1375" s="0" t="n">
        <v>0.0706</v>
      </c>
      <c r="I1375" s="0" t="n">
        <v>5.2875</v>
      </c>
    </row>
    <row r="1376" customFormat="false" ht="12.75" hidden="false" customHeight="false" outlineLevel="0" collapsed="false">
      <c r="A1376" s="0" t="n">
        <v>155301</v>
      </c>
      <c r="B1376" s="0" t="n">
        <v>89077</v>
      </c>
      <c r="C1376" s="0" t="n">
        <v>6.2313</v>
      </c>
      <c r="D1376" s="0" t="n">
        <v>2.4562</v>
      </c>
      <c r="E1376" s="0" t="n">
        <v>8.1439</v>
      </c>
      <c r="F1376" s="0" t="n">
        <v>7.1168</v>
      </c>
      <c r="G1376" s="0" t="n">
        <v>14.945</v>
      </c>
      <c r="H1376" s="0" t="n">
        <v>0.0972</v>
      </c>
      <c r="I1376" s="0" t="n">
        <v>5.2883</v>
      </c>
    </row>
    <row r="1377" customFormat="false" ht="12.75" hidden="false" customHeight="false" outlineLevel="0" collapsed="false">
      <c r="A1377" s="0" t="n">
        <v>177301</v>
      </c>
      <c r="B1377" s="0" t="n">
        <v>703105</v>
      </c>
      <c r="C1377" s="0" t="n">
        <v>6.0035</v>
      </c>
      <c r="D1377" s="0" t="n">
        <v>4.2675</v>
      </c>
      <c r="E1377" s="0" t="n">
        <v>10.1397</v>
      </c>
      <c r="F1377" s="0" t="n">
        <v>6.6878</v>
      </c>
      <c r="G1377" s="0" t="n">
        <v>16.7797</v>
      </c>
      <c r="H1377" s="0" t="n">
        <v>0.0968</v>
      </c>
      <c r="I1377" s="0" t="n">
        <v>5.2731</v>
      </c>
    </row>
    <row r="1378" customFormat="false" ht="12.75" hidden="false" customHeight="false" outlineLevel="0" collapsed="false">
      <c r="A1378" s="0" t="n">
        <v>177416</v>
      </c>
      <c r="B1378" s="0" t="n">
        <v>2276902</v>
      </c>
      <c r="C1378" s="0" t="n">
        <v>7.1923</v>
      </c>
      <c r="D1378" s="0" t="n">
        <v>2.0866</v>
      </c>
      <c r="E1378" s="0" t="n">
        <v>9.0577</v>
      </c>
      <c r="F1378" s="0" t="n">
        <v>4.4044</v>
      </c>
      <c r="G1378" s="0" t="n">
        <v>13.1711</v>
      </c>
      <c r="H1378" s="0" t="n">
        <v>0.037</v>
      </c>
      <c r="I1378" s="0" t="n">
        <v>5.2692</v>
      </c>
    </row>
    <row r="1379" customFormat="false" ht="12.75" hidden="false" customHeight="false" outlineLevel="0" collapsed="false">
      <c r="A1379" s="0" t="n">
        <v>177411</v>
      </c>
      <c r="B1379" s="0" t="n">
        <v>459792</v>
      </c>
      <c r="C1379" s="0" t="n">
        <v>3.7976</v>
      </c>
      <c r="D1379" s="0" t="n">
        <v>5.9536</v>
      </c>
      <c r="E1379" s="0" t="n">
        <v>9.7964</v>
      </c>
      <c r="F1379" s="0" t="n">
        <v>2.6044</v>
      </c>
      <c r="G1379" s="0" t="n">
        <v>12.3166</v>
      </c>
      <c r="H1379" s="0" t="n">
        <v>0.0138</v>
      </c>
      <c r="I1379" s="0" t="n">
        <v>5.2475</v>
      </c>
    </row>
    <row r="1380" customFormat="false" ht="12.75" hidden="false" customHeight="false" outlineLevel="0" collapsed="false">
      <c r="A1380" s="0" t="n">
        <v>177414</v>
      </c>
      <c r="B1380" s="0" t="n">
        <v>426727</v>
      </c>
      <c r="C1380" s="0" t="n">
        <v>6.3811</v>
      </c>
      <c r="D1380" s="0" t="n">
        <v>4.686</v>
      </c>
      <c r="E1380" s="0" t="n">
        <v>10.5569</v>
      </c>
      <c r="F1380" s="0" t="n">
        <v>4.5253</v>
      </c>
      <c r="G1380" s="0" t="n">
        <v>14.6577</v>
      </c>
      <c r="H1380" s="0" t="n">
        <v>0.0808</v>
      </c>
      <c r="I1380" s="0" t="n">
        <v>5.2843</v>
      </c>
    </row>
    <row r="1381" customFormat="false" ht="12.75" hidden="false" customHeight="false" outlineLevel="0" collapsed="false">
      <c r="A1381" s="0" t="n">
        <v>177414</v>
      </c>
      <c r="B1381" s="0" t="n">
        <v>444846</v>
      </c>
      <c r="C1381" s="0" t="n">
        <v>3.4502</v>
      </c>
      <c r="D1381" s="0" t="n">
        <v>3.3488</v>
      </c>
      <c r="E1381" s="0" t="n">
        <v>6.0817</v>
      </c>
      <c r="F1381" s="0" t="n">
        <v>2.3912</v>
      </c>
      <c r="G1381" s="0" t="n">
        <v>8.4463</v>
      </c>
      <c r="H1381" s="0" t="n">
        <v>0.1933</v>
      </c>
      <c r="I1381" s="0" t="n">
        <v>5.2649</v>
      </c>
    </row>
    <row r="1382" customFormat="false" ht="12.75" hidden="false" customHeight="false" outlineLevel="0" collapsed="false">
      <c r="A1382" s="0" t="n">
        <v>177414</v>
      </c>
      <c r="B1382" s="0" t="n">
        <v>953589</v>
      </c>
      <c r="C1382" s="0" t="n">
        <v>7.7366</v>
      </c>
      <c r="D1382" s="0" t="n">
        <v>3.4975</v>
      </c>
      <c r="E1382" s="0" t="n">
        <v>10.9357</v>
      </c>
      <c r="F1382" s="0" t="n">
        <v>5.5505</v>
      </c>
      <c r="G1382" s="0" t="n">
        <v>16.4699</v>
      </c>
      <c r="H1382" s="0" t="n">
        <v>0.0505</v>
      </c>
      <c r="I1382" s="0" t="n">
        <v>5.2907</v>
      </c>
    </row>
    <row r="1383" customFormat="false" ht="12.75" hidden="false" customHeight="false" outlineLevel="0" collapsed="false">
      <c r="A1383" s="0" t="n">
        <v>177364</v>
      </c>
      <c r="B1383" s="0" t="n">
        <v>2652053</v>
      </c>
      <c r="C1383" s="0" t="n">
        <v>1.5874</v>
      </c>
      <c r="D1383" s="0" t="n">
        <v>5.6734</v>
      </c>
      <c r="E1383" s="0" t="n">
        <v>6.6093</v>
      </c>
      <c r="F1383" s="0" t="n">
        <v>6.5912</v>
      </c>
      <c r="G1383" s="0" t="n">
        <v>13.0207</v>
      </c>
      <c r="H1383" s="0" t="n">
        <v>0.2623</v>
      </c>
      <c r="I1383" s="0" t="n">
        <v>5.2793</v>
      </c>
    </row>
    <row r="1384" customFormat="false" ht="12.75" hidden="false" customHeight="false" outlineLevel="0" collapsed="false">
      <c r="A1384" s="0" t="n">
        <v>177364</v>
      </c>
      <c r="B1384" s="0" t="n">
        <v>2727671</v>
      </c>
      <c r="C1384" s="0" t="n">
        <v>2.8834</v>
      </c>
      <c r="D1384" s="0" t="n">
        <v>3.9096</v>
      </c>
      <c r="E1384" s="0" t="n">
        <v>6.2717</v>
      </c>
      <c r="F1384" s="0" t="n">
        <v>5.7415</v>
      </c>
      <c r="G1384" s="0" t="n">
        <v>11.7063</v>
      </c>
      <c r="H1384" s="0" t="n">
        <v>0.226</v>
      </c>
      <c r="I1384" s="0" t="n">
        <v>5.3045</v>
      </c>
    </row>
    <row r="1385" customFormat="false" ht="12.75" hidden="false" customHeight="false" outlineLevel="0" collapsed="false">
      <c r="A1385" s="0" t="n">
        <v>177364</v>
      </c>
      <c r="B1385" s="0" t="n">
        <v>2804974</v>
      </c>
      <c r="C1385" s="0" t="n">
        <v>7.0877</v>
      </c>
      <c r="D1385" s="0" t="n">
        <v>2.6607</v>
      </c>
      <c r="E1385" s="0" t="n">
        <v>9.6326</v>
      </c>
      <c r="F1385" s="0" t="n">
        <v>3.2732</v>
      </c>
      <c r="G1385" s="0" t="n">
        <v>12.3454</v>
      </c>
      <c r="H1385" s="0" t="n">
        <v>0.0733</v>
      </c>
      <c r="I1385" s="0" t="n">
        <v>5.2953</v>
      </c>
    </row>
    <row r="1386" customFormat="false" ht="12.75" hidden="false" customHeight="false" outlineLevel="0" collapsed="false">
      <c r="A1386" s="0" t="n">
        <v>177314</v>
      </c>
      <c r="B1386" s="0" t="n">
        <v>6024575</v>
      </c>
      <c r="C1386" s="0" t="n">
        <v>4.8699</v>
      </c>
      <c r="D1386" s="0" t="n">
        <v>3.3957</v>
      </c>
      <c r="E1386" s="0" t="n">
        <v>7.8459</v>
      </c>
      <c r="F1386" s="0" t="n">
        <v>3.6168</v>
      </c>
      <c r="G1386" s="0" t="n">
        <v>11.2039</v>
      </c>
      <c r="H1386" s="0" t="n">
        <v>0.5169</v>
      </c>
      <c r="I1386" s="0" t="n">
        <v>5.2726</v>
      </c>
    </row>
    <row r="1387" customFormat="false" ht="12.75" hidden="false" customHeight="false" outlineLevel="0" collapsed="false">
      <c r="A1387" s="0" t="n">
        <v>177364</v>
      </c>
      <c r="B1387" s="0" t="n">
        <v>1105107</v>
      </c>
      <c r="C1387" s="0" t="n">
        <v>7.7274</v>
      </c>
      <c r="D1387" s="0" t="n">
        <v>3.5895</v>
      </c>
      <c r="E1387" s="0" t="n">
        <v>11.2472</v>
      </c>
      <c r="F1387" s="0" t="n">
        <v>4.4782</v>
      </c>
      <c r="G1387" s="0" t="n">
        <v>15.7245</v>
      </c>
      <c r="H1387" s="0" t="n">
        <v>0.1429</v>
      </c>
      <c r="I1387" s="0" t="n">
        <v>5.2963</v>
      </c>
    </row>
    <row r="1388" customFormat="false" ht="12.75" hidden="false" customHeight="false" outlineLevel="0" collapsed="false">
      <c r="A1388" s="0" t="n">
        <v>177316</v>
      </c>
      <c r="B1388" s="0" t="n">
        <v>1379666</v>
      </c>
      <c r="C1388" s="0" t="n">
        <v>3.9493</v>
      </c>
      <c r="D1388" s="0" t="n">
        <v>1.9023</v>
      </c>
      <c r="E1388" s="0" t="n">
        <v>5.7904</v>
      </c>
      <c r="F1388" s="0" t="n">
        <v>3.0656</v>
      </c>
      <c r="G1388" s="0" t="n">
        <v>8.3811</v>
      </c>
      <c r="H1388" s="0" t="n">
        <v>0.1248</v>
      </c>
      <c r="I1388" s="0" t="n">
        <v>5.2805</v>
      </c>
    </row>
    <row r="1389" customFormat="false" ht="12.75" hidden="false" customHeight="false" outlineLevel="0" collapsed="false">
      <c r="A1389" s="0" t="n">
        <v>178015</v>
      </c>
      <c r="B1389" s="0" t="n">
        <v>116291</v>
      </c>
      <c r="C1389" s="0" t="n">
        <v>1.7543</v>
      </c>
      <c r="D1389" s="0" t="n">
        <v>8.6543</v>
      </c>
      <c r="E1389" s="0" t="n">
        <v>10.37</v>
      </c>
      <c r="F1389" s="0" t="n">
        <v>2.3087</v>
      </c>
      <c r="G1389" s="0" t="n">
        <v>12.4682</v>
      </c>
      <c r="H1389" s="0" t="n">
        <v>0.1328</v>
      </c>
      <c r="I1389" s="0" t="n">
        <v>5.2735</v>
      </c>
    </row>
    <row r="1390" customFormat="false" ht="12.75" hidden="false" customHeight="false" outlineLevel="0" collapsed="false">
      <c r="A1390" s="0" t="n">
        <v>177418</v>
      </c>
      <c r="B1390" s="0" t="n">
        <v>1772405</v>
      </c>
      <c r="C1390" s="0" t="n">
        <v>10.0181</v>
      </c>
      <c r="D1390" s="0" t="n">
        <v>2.3015</v>
      </c>
      <c r="E1390" s="0" t="n">
        <v>11.8337</v>
      </c>
      <c r="F1390" s="0" t="n">
        <v>2.9465</v>
      </c>
      <c r="G1390" s="0" t="n">
        <v>14.4885</v>
      </c>
      <c r="H1390" s="0" t="n">
        <v>0.0978</v>
      </c>
      <c r="I1390" s="0" t="n">
        <v>5.2963</v>
      </c>
    </row>
    <row r="1391" customFormat="false" ht="12.75" hidden="false" customHeight="false" outlineLevel="0" collapsed="false">
      <c r="A1391" s="0" t="n">
        <v>177339</v>
      </c>
      <c r="B1391" s="0" t="n">
        <v>2247053</v>
      </c>
      <c r="C1391" s="0" t="n">
        <v>3.1687</v>
      </c>
      <c r="D1391" s="0" t="n">
        <v>5.2542</v>
      </c>
      <c r="E1391" s="0" t="n">
        <v>8.3547</v>
      </c>
      <c r="F1391" s="0" t="n">
        <v>4.9786</v>
      </c>
      <c r="G1391" s="0" t="n">
        <v>12.8984</v>
      </c>
      <c r="H1391" s="0" t="n">
        <v>0.0537</v>
      </c>
      <c r="I1391" s="0" t="n">
        <v>5.2763</v>
      </c>
    </row>
    <row r="1392" customFormat="false" ht="12.75" hidden="false" customHeight="false" outlineLevel="0" collapsed="false">
      <c r="A1392" s="0" t="n">
        <v>177339</v>
      </c>
      <c r="B1392" s="0" t="n">
        <v>2595056</v>
      </c>
      <c r="C1392" s="0" t="n">
        <v>3.1186</v>
      </c>
      <c r="D1392" s="0" t="n">
        <v>3.184</v>
      </c>
      <c r="E1392" s="0" t="n">
        <v>5.5352</v>
      </c>
      <c r="F1392" s="0" t="n">
        <v>7.7886</v>
      </c>
      <c r="G1392" s="0" t="n">
        <v>13.3237</v>
      </c>
      <c r="H1392" s="0" t="n">
        <v>0.0379</v>
      </c>
      <c r="I1392" s="0" t="n">
        <v>5.2632</v>
      </c>
    </row>
    <row r="1393" customFormat="false" ht="12.75" hidden="false" customHeight="false" outlineLevel="0" collapsed="false">
      <c r="A1393" s="0" t="n">
        <v>177938</v>
      </c>
      <c r="B1393" s="0" t="n">
        <v>955501</v>
      </c>
      <c r="C1393" s="0" t="n">
        <v>2.3677</v>
      </c>
      <c r="D1393" s="0" t="n">
        <v>3.842</v>
      </c>
      <c r="E1393" s="0" t="n">
        <v>5.5296</v>
      </c>
      <c r="F1393" s="0" t="n">
        <v>3.5992</v>
      </c>
      <c r="G1393" s="0" t="n">
        <v>8.9204</v>
      </c>
      <c r="H1393" s="0" t="n">
        <v>0.1274</v>
      </c>
      <c r="I1393" s="0" t="n">
        <v>5.2931</v>
      </c>
    </row>
    <row r="1394" customFormat="false" ht="12.75" hidden="false" customHeight="false" outlineLevel="0" collapsed="false">
      <c r="A1394" s="0" t="n">
        <v>178070</v>
      </c>
      <c r="B1394" s="0" t="n">
        <v>1511555</v>
      </c>
      <c r="C1394" s="0" t="n">
        <v>3.7521</v>
      </c>
      <c r="D1394" s="0" t="n">
        <v>2.5936</v>
      </c>
      <c r="E1394" s="0" t="n">
        <v>5.4969</v>
      </c>
      <c r="F1394" s="0" t="n">
        <v>10.4723</v>
      </c>
      <c r="G1394" s="0" t="n">
        <v>15.9459</v>
      </c>
      <c r="H1394" s="0" t="n">
        <v>0.062</v>
      </c>
      <c r="I1394" s="0" t="n">
        <v>5.2671</v>
      </c>
    </row>
    <row r="1395" customFormat="false" ht="12.75" hidden="false" customHeight="false" outlineLevel="0" collapsed="false">
      <c r="A1395" s="0" t="n">
        <v>178070</v>
      </c>
      <c r="B1395" s="0" t="n">
        <v>1518038</v>
      </c>
      <c r="C1395" s="0" t="n">
        <v>2.2692</v>
      </c>
      <c r="D1395" s="0" t="n">
        <v>4.2356</v>
      </c>
      <c r="E1395" s="0" t="n">
        <v>5.7624</v>
      </c>
      <c r="F1395" s="0" t="n">
        <v>2.5351</v>
      </c>
      <c r="G1395" s="0" t="n">
        <v>7.6042</v>
      </c>
      <c r="H1395" s="0" t="n">
        <v>0.0535</v>
      </c>
      <c r="I1395" s="0" t="n">
        <v>5.2647</v>
      </c>
    </row>
    <row r="1396" customFormat="false" ht="12.75" hidden="false" customHeight="false" outlineLevel="0" collapsed="false">
      <c r="A1396" s="0" t="n">
        <v>178070</v>
      </c>
      <c r="B1396" s="0" t="n">
        <v>1643002</v>
      </c>
      <c r="C1396" s="0" t="n">
        <v>4.7759</v>
      </c>
      <c r="D1396" s="0" t="n">
        <v>3.2298</v>
      </c>
      <c r="E1396" s="0" t="n">
        <v>7.7718</v>
      </c>
      <c r="F1396" s="0" t="n">
        <v>2.9019</v>
      </c>
      <c r="G1396" s="0" t="n">
        <v>10.4979</v>
      </c>
      <c r="H1396" s="0" t="n">
        <v>0.0249</v>
      </c>
      <c r="I1396" s="0" t="n">
        <v>5.2518</v>
      </c>
    </row>
    <row r="1397" customFormat="false" ht="12.75" hidden="false" customHeight="false" outlineLevel="0" collapsed="false">
      <c r="A1397" s="0" t="n">
        <v>178071</v>
      </c>
      <c r="B1397" s="0" t="n">
        <v>436284</v>
      </c>
      <c r="C1397" s="0" t="n">
        <v>5.0101</v>
      </c>
      <c r="D1397" s="0" t="n">
        <v>5.2691</v>
      </c>
      <c r="E1397" s="0" t="n">
        <v>9.9235</v>
      </c>
      <c r="F1397" s="0" t="n">
        <v>5.481</v>
      </c>
      <c r="G1397" s="0" t="n">
        <v>15.0204</v>
      </c>
      <c r="H1397" s="0" t="n">
        <v>0.4855</v>
      </c>
      <c r="I1397" s="0" t="n">
        <v>5.2789</v>
      </c>
    </row>
    <row r="1398" customFormat="false" ht="12.75" hidden="false" customHeight="false" outlineLevel="0" collapsed="false">
      <c r="A1398" s="0" t="n">
        <v>178142</v>
      </c>
      <c r="B1398" s="0" t="n">
        <v>110091</v>
      </c>
      <c r="C1398" s="0" t="n">
        <v>3.9851</v>
      </c>
      <c r="D1398" s="0" t="n">
        <v>2.0448</v>
      </c>
      <c r="E1398" s="0" t="n">
        <v>5.278</v>
      </c>
      <c r="F1398" s="0" t="n">
        <v>2.7449</v>
      </c>
      <c r="G1398" s="0" t="n">
        <v>7.6936</v>
      </c>
      <c r="H1398" s="0" t="n">
        <v>0.3054</v>
      </c>
      <c r="I1398" s="0" t="n">
        <v>5.3013</v>
      </c>
    </row>
    <row r="1399" customFormat="false" ht="12.75" hidden="false" customHeight="false" outlineLevel="0" collapsed="false">
      <c r="A1399" s="0" t="n">
        <v>177370</v>
      </c>
      <c r="B1399" s="0" t="n">
        <v>1258208</v>
      </c>
      <c r="C1399" s="0" t="n">
        <v>6.1642</v>
      </c>
      <c r="D1399" s="0" t="n">
        <v>4.5007</v>
      </c>
      <c r="E1399" s="0" t="n">
        <v>10.6502</v>
      </c>
      <c r="F1399" s="0" t="n">
        <v>2.2574</v>
      </c>
      <c r="G1399" s="0" t="n">
        <v>12.784</v>
      </c>
      <c r="H1399" s="0" t="n">
        <v>0.0578</v>
      </c>
      <c r="I1399" s="0" t="n">
        <v>5.3006</v>
      </c>
    </row>
    <row r="1400" customFormat="false" ht="12.75" hidden="false" customHeight="false" outlineLevel="0" collapsed="false">
      <c r="A1400" s="0" t="n">
        <v>177487</v>
      </c>
      <c r="B1400" s="0" t="n">
        <v>190384</v>
      </c>
      <c r="C1400" s="0" t="n">
        <v>2.0216</v>
      </c>
      <c r="D1400" s="0" t="n">
        <v>6.0644</v>
      </c>
      <c r="E1400" s="0" t="n">
        <v>7.8783</v>
      </c>
      <c r="F1400" s="0" t="n">
        <v>5.7203</v>
      </c>
      <c r="G1400" s="0" t="n">
        <v>13.2654</v>
      </c>
      <c r="H1400" s="0" t="n">
        <v>0.3712</v>
      </c>
      <c r="I1400" s="0" t="n">
        <v>5.2619</v>
      </c>
    </row>
    <row r="1401" customFormat="false" ht="12.75" hidden="false" customHeight="false" outlineLevel="0" collapsed="false">
      <c r="A1401" s="0" t="n">
        <v>177339</v>
      </c>
      <c r="B1401" s="0" t="n">
        <v>298989</v>
      </c>
      <c r="C1401" s="0" t="n">
        <v>3.0884</v>
      </c>
      <c r="D1401" s="0" t="n">
        <v>3.0475</v>
      </c>
      <c r="E1401" s="0" t="n">
        <v>6.1416</v>
      </c>
      <c r="F1401" s="0" t="n">
        <v>6.6261</v>
      </c>
      <c r="G1401" s="0" t="n">
        <v>12.4623</v>
      </c>
      <c r="H1401" s="0" t="n">
        <v>0.3504</v>
      </c>
      <c r="I1401" s="0" t="n">
        <v>5.2819</v>
      </c>
    </row>
    <row r="1402" customFormat="false" ht="12.75" hidden="false" customHeight="false" outlineLevel="0" collapsed="false">
      <c r="A1402" s="0" t="n">
        <v>177491</v>
      </c>
      <c r="B1402" s="0" t="n">
        <v>313324</v>
      </c>
      <c r="C1402" s="0" t="n">
        <v>1.9921</v>
      </c>
      <c r="D1402" s="0" t="n">
        <v>8.2786</v>
      </c>
      <c r="E1402" s="0" t="n">
        <v>9.8244</v>
      </c>
      <c r="F1402" s="0" t="n">
        <v>5.9959</v>
      </c>
      <c r="G1402" s="0" t="n">
        <v>15.8261</v>
      </c>
      <c r="H1402" s="0" t="n">
        <v>0.1191</v>
      </c>
      <c r="I1402" s="0" t="n">
        <v>5.2582</v>
      </c>
    </row>
    <row r="1403" customFormat="false" ht="12.75" hidden="false" customHeight="false" outlineLevel="0" collapsed="false">
      <c r="A1403" s="0" t="n">
        <v>177491</v>
      </c>
      <c r="B1403" s="0" t="n">
        <v>434340</v>
      </c>
      <c r="C1403" s="0" t="n">
        <v>5.2606</v>
      </c>
      <c r="D1403" s="0" t="n">
        <v>2.5918</v>
      </c>
      <c r="E1403" s="0" t="n">
        <v>7.7212</v>
      </c>
      <c r="F1403" s="0" t="n">
        <v>2.3465</v>
      </c>
      <c r="G1403" s="0" t="n">
        <v>9.4629</v>
      </c>
      <c r="H1403" s="0" t="n">
        <v>0.0226</v>
      </c>
      <c r="I1403" s="0" t="n">
        <v>5.2916</v>
      </c>
    </row>
    <row r="1404" customFormat="false" ht="12.75" hidden="false" customHeight="false" outlineLevel="0" collapsed="false">
      <c r="A1404" s="0" t="n">
        <v>177417</v>
      </c>
      <c r="B1404" s="0" t="n">
        <v>78733</v>
      </c>
      <c r="C1404" s="0" t="n">
        <v>2.1319</v>
      </c>
      <c r="D1404" s="0" t="n">
        <v>5.9584</v>
      </c>
      <c r="E1404" s="0" t="n">
        <v>7.5376</v>
      </c>
      <c r="F1404" s="0" t="n">
        <v>3.071</v>
      </c>
      <c r="G1404" s="0" t="n">
        <v>10.5107</v>
      </c>
      <c r="H1404" s="0" t="n">
        <v>0.0592</v>
      </c>
      <c r="I1404" s="0" t="n">
        <v>5.2943</v>
      </c>
    </row>
    <row r="1405" customFormat="false" ht="12.75" hidden="false" customHeight="false" outlineLevel="0" collapsed="false">
      <c r="A1405" s="0" t="n">
        <v>177417</v>
      </c>
      <c r="B1405" s="0" t="n">
        <v>227864</v>
      </c>
      <c r="C1405" s="0" t="n">
        <v>7.8684</v>
      </c>
      <c r="D1405" s="0" t="n">
        <v>2.9633</v>
      </c>
      <c r="E1405" s="0" t="n">
        <v>10.8936</v>
      </c>
      <c r="F1405" s="0" t="n">
        <v>3.1082</v>
      </c>
      <c r="G1405" s="0" t="n">
        <v>13.7745</v>
      </c>
      <c r="H1405" s="0" t="n">
        <v>0.2101</v>
      </c>
      <c r="I1405" s="0" t="n">
        <v>5.2635</v>
      </c>
    </row>
    <row r="1406" customFormat="false" ht="12.75" hidden="false" customHeight="false" outlineLevel="0" collapsed="false">
      <c r="A1406" s="0" t="n">
        <v>178015</v>
      </c>
      <c r="B1406" s="0" t="n">
        <v>448233</v>
      </c>
      <c r="C1406" s="0" t="n">
        <v>3.5931</v>
      </c>
      <c r="D1406" s="0" t="n">
        <v>2.8077</v>
      </c>
      <c r="E1406" s="0" t="n">
        <v>5.8715</v>
      </c>
      <c r="F1406" s="0" t="n">
        <v>3.6485</v>
      </c>
      <c r="G1406" s="0" t="n">
        <v>9.5207</v>
      </c>
      <c r="H1406" s="0" t="n">
        <v>0.1169</v>
      </c>
      <c r="I1406" s="0" t="n">
        <v>5.279</v>
      </c>
    </row>
    <row r="1407" customFormat="false" ht="12.75" hidden="false" customHeight="false" outlineLevel="0" collapsed="false">
      <c r="A1407" s="0" t="n">
        <v>178015</v>
      </c>
      <c r="B1407" s="0" t="n">
        <v>1132321</v>
      </c>
      <c r="C1407" s="0" t="n">
        <v>7.4634</v>
      </c>
      <c r="D1407" s="0" t="n">
        <v>1.7248</v>
      </c>
      <c r="E1407" s="0" t="n">
        <v>8.9577</v>
      </c>
      <c r="F1407" s="0" t="n">
        <v>4.2527</v>
      </c>
      <c r="G1407" s="0" t="n">
        <v>13.1239</v>
      </c>
      <c r="H1407" s="0" t="n">
        <v>0.1201</v>
      </c>
      <c r="I1407" s="0" t="n">
        <v>5.2732</v>
      </c>
    </row>
    <row r="1408" customFormat="false" ht="12.75" hidden="false" customHeight="false" outlineLevel="0" collapsed="false">
      <c r="A1408" s="0" t="n">
        <v>178154</v>
      </c>
      <c r="B1408" s="0" t="n">
        <v>1803806</v>
      </c>
      <c r="C1408" s="0" t="n">
        <v>7.3434</v>
      </c>
      <c r="D1408" s="0" t="n">
        <v>4.3171</v>
      </c>
      <c r="E1408" s="0" t="n">
        <v>11.6908</v>
      </c>
      <c r="F1408" s="0" t="n">
        <v>2.8474</v>
      </c>
      <c r="G1408" s="0" t="n">
        <v>14.0588</v>
      </c>
      <c r="H1408" s="0" t="n">
        <v>0.1562</v>
      </c>
      <c r="I1408" s="0" t="n">
        <v>5.2808</v>
      </c>
    </row>
    <row r="1409" customFormat="false" ht="12.75" hidden="false" customHeight="false" outlineLevel="0" collapsed="false">
      <c r="A1409" s="0" t="n">
        <v>178154</v>
      </c>
      <c r="B1409" s="0" t="n">
        <v>1803806</v>
      </c>
      <c r="C1409" s="0" t="n">
        <v>7.3434</v>
      </c>
      <c r="D1409" s="0" t="n">
        <v>2.8488</v>
      </c>
      <c r="E1409" s="0" t="n">
        <v>9.7682</v>
      </c>
      <c r="F1409" s="0" t="n">
        <v>4.3156</v>
      </c>
      <c r="G1409" s="0" t="n">
        <v>14.0698</v>
      </c>
      <c r="H1409" s="0" t="n">
        <v>0.1566</v>
      </c>
      <c r="I1409" s="0" t="n">
        <v>5.2432</v>
      </c>
    </row>
    <row r="1410" customFormat="false" ht="12.75" hidden="false" customHeight="false" outlineLevel="0" collapsed="false">
      <c r="A1410" s="0" t="n">
        <v>178154</v>
      </c>
      <c r="B1410" s="0" t="n">
        <v>2075133</v>
      </c>
      <c r="C1410" s="0" t="n">
        <v>2.8278</v>
      </c>
      <c r="D1410" s="0" t="n">
        <v>7.6344</v>
      </c>
      <c r="E1410" s="0" t="n">
        <v>10.1824</v>
      </c>
      <c r="F1410" s="0" t="n">
        <v>3.3297</v>
      </c>
      <c r="G1410" s="0" t="n">
        <v>13.5192</v>
      </c>
      <c r="H1410" s="0" t="n">
        <v>0.0275</v>
      </c>
      <c r="I1410" s="0" t="n">
        <v>5.2913</v>
      </c>
    </row>
    <row r="1411" customFormat="false" ht="12.75" hidden="false" customHeight="false" outlineLevel="0" collapsed="false">
      <c r="A1411" s="0" t="n">
        <v>178154</v>
      </c>
      <c r="B1411" s="0" t="n">
        <v>2075133</v>
      </c>
      <c r="C1411" s="0" t="n">
        <v>2.8278</v>
      </c>
      <c r="D1411" s="0" t="n">
        <v>3.3327</v>
      </c>
      <c r="E1411" s="0" t="n">
        <v>6.029</v>
      </c>
      <c r="F1411" s="0" t="n">
        <v>7.6312</v>
      </c>
      <c r="G1411" s="0" t="n">
        <v>13.4778</v>
      </c>
      <c r="H1411" s="0" t="n">
        <v>0.0262</v>
      </c>
      <c r="I1411" s="0" t="n">
        <v>5.2447</v>
      </c>
    </row>
    <row r="1412" customFormat="false" ht="12.75" hidden="false" customHeight="false" outlineLevel="0" collapsed="false">
      <c r="A1412" s="0" t="n">
        <v>178015</v>
      </c>
      <c r="B1412" s="0" t="n">
        <v>1396560</v>
      </c>
      <c r="C1412" s="0" t="n">
        <v>1.5618</v>
      </c>
      <c r="D1412" s="0" t="n">
        <v>4.842</v>
      </c>
      <c r="E1412" s="0" t="n">
        <v>6.3915</v>
      </c>
      <c r="F1412" s="0" t="n">
        <v>3.8199</v>
      </c>
      <c r="G1412" s="0" t="n">
        <v>9.6898</v>
      </c>
      <c r="H1412" s="0" t="n">
        <v>0.1654</v>
      </c>
      <c r="I1412" s="0" t="n">
        <v>5.271</v>
      </c>
    </row>
    <row r="1413" customFormat="false" ht="12.75" hidden="false" customHeight="false" outlineLevel="0" collapsed="false">
      <c r="A1413" s="0" t="n">
        <v>155113</v>
      </c>
      <c r="B1413" s="0" t="n">
        <v>2459953</v>
      </c>
      <c r="C1413" s="0" t="n">
        <v>1.7421</v>
      </c>
      <c r="D1413" s="0" t="n">
        <v>10.6301</v>
      </c>
      <c r="E1413" s="0" t="n">
        <v>12.2346</v>
      </c>
      <c r="F1413" s="0" t="n">
        <v>4.2643</v>
      </c>
      <c r="G1413" s="0" t="n">
        <v>16.0992</v>
      </c>
      <c r="H1413" s="0" t="n">
        <v>0.2529</v>
      </c>
      <c r="I1413" s="0" t="n">
        <v>5.2885</v>
      </c>
    </row>
    <row r="1414" customFormat="false" ht="12.75" hidden="false" customHeight="false" outlineLevel="0" collapsed="false">
      <c r="A1414" s="0" t="n">
        <v>156007</v>
      </c>
      <c r="B1414" s="0" t="n">
        <v>1553262</v>
      </c>
      <c r="C1414" s="0" t="n">
        <v>1.5677</v>
      </c>
      <c r="D1414" s="0" t="n">
        <v>5.4422</v>
      </c>
      <c r="E1414" s="0" t="n">
        <v>6.3304</v>
      </c>
      <c r="F1414" s="0" t="n">
        <v>3.3982</v>
      </c>
      <c r="G1414" s="0" t="n">
        <v>9.3631</v>
      </c>
      <c r="H1414" s="0" t="n">
        <v>0.1371</v>
      </c>
      <c r="I1414" s="0" t="n">
        <v>5.2731</v>
      </c>
    </row>
    <row r="1415" customFormat="false" ht="12.75" hidden="false" customHeight="false" outlineLevel="0" collapsed="false">
      <c r="A1415" s="0" t="n">
        <v>177927</v>
      </c>
      <c r="B1415" s="0" t="n">
        <v>1489596</v>
      </c>
      <c r="C1415" s="0" t="n">
        <v>5.2462</v>
      </c>
      <c r="D1415" s="0" t="n">
        <v>4.2852</v>
      </c>
      <c r="E1415" s="0" t="n">
        <v>8.9781</v>
      </c>
      <c r="F1415" s="0" t="n">
        <v>2.9566</v>
      </c>
      <c r="G1415" s="0" t="n">
        <v>11.9389</v>
      </c>
      <c r="H1415" s="0" t="n">
        <v>0.0305</v>
      </c>
      <c r="I1415" s="0" t="n">
        <v>5.2845</v>
      </c>
    </row>
    <row r="1416" customFormat="false" ht="12.75" hidden="false" customHeight="false" outlineLevel="0" collapsed="false">
      <c r="A1416" s="0" t="n">
        <v>178074</v>
      </c>
      <c r="B1416" s="0" t="n">
        <v>1192013</v>
      </c>
      <c r="C1416" s="0" t="n">
        <v>1.6329</v>
      </c>
      <c r="D1416" s="0" t="n">
        <v>8.1682</v>
      </c>
      <c r="E1416" s="0" t="n">
        <v>9.3022</v>
      </c>
      <c r="F1416" s="0" t="n">
        <v>2.2118</v>
      </c>
      <c r="G1416" s="0" t="n">
        <v>11.0436</v>
      </c>
      <c r="H1416" s="0" t="n">
        <v>0.0384</v>
      </c>
      <c r="I1416" s="0" t="n">
        <v>5.254</v>
      </c>
    </row>
    <row r="1417" customFormat="false" ht="12.75" hidden="false" customHeight="false" outlineLevel="0" collapsed="false">
      <c r="A1417" s="0" t="n">
        <v>178074</v>
      </c>
      <c r="B1417" s="0" t="n">
        <v>1468838</v>
      </c>
      <c r="C1417" s="0" t="n">
        <v>3.7446</v>
      </c>
      <c r="D1417" s="0" t="n">
        <v>5.7085</v>
      </c>
      <c r="E1417" s="0" t="n">
        <v>9.4153</v>
      </c>
      <c r="F1417" s="0" t="n">
        <v>3.9751</v>
      </c>
      <c r="G1417" s="0" t="n">
        <v>13.3588</v>
      </c>
      <c r="H1417" s="0" t="n">
        <v>0.0536</v>
      </c>
      <c r="I1417" s="0" t="n">
        <v>5.2761</v>
      </c>
    </row>
    <row r="1418" customFormat="false" ht="12.75" hidden="false" customHeight="false" outlineLevel="0" collapsed="false">
      <c r="A1418" s="0" t="n">
        <v>178154</v>
      </c>
      <c r="B1418" s="0" t="n">
        <v>145890</v>
      </c>
      <c r="C1418" s="0" t="n">
        <v>9.933</v>
      </c>
      <c r="D1418" s="0" t="n">
        <v>1.7715</v>
      </c>
      <c r="E1418" s="0" t="n">
        <v>11.5483</v>
      </c>
      <c r="F1418" s="0" t="n">
        <v>14.854</v>
      </c>
      <c r="G1418" s="0" t="n">
        <v>26.3407</v>
      </c>
      <c r="H1418" s="0" t="n">
        <v>0.3446</v>
      </c>
      <c r="I1418" s="0" t="n">
        <v>5.2775</v>
      </c>
    </row>
    <row r="1419" customFormat="false" ht="12.75" hidden="false" customHeight="false" outlineLevel="0" collapsed="false">
      <c r="A1419" s="0" t="n">
        <v>177363</v>
      </c>
      <c r="B1419" s="0" t="n">
        <v>343016</v>
      </c>
      <c r="C1419" s="0" t="n">
        <v>3.0507</v>
      </c>
      <c r="D1419" s="0" t="n">
        <v>15.9031</v>
      </c>
      <c r="E1419" s="0" t="n">
        <v>18.6497</v>
      </c>
      <c r="F1419" s="0" t="n">
        <v>3.3711</v>
      </c>
      <c r="G1419" s="0" t="n">
        <v>21.9019</v>
      </c>
      <c r="H1419" s="0" t="n">
        <v>0.0999</v>
      </c>
      <c r="I1419" s="0" t="n">
        <v>5.2768</v>
      </c>
    </row>
    <row r="1420" customFormat="false" ht="12.75" hidden="false" customHeight="false" outlineLevel="0" collapsed="false">
      <c r="A1420" s="0" t="n">
        <v>177937</v>
      </c>
      <c r="B1420" s="0" t="n">
        <v>616376</v>
      </c>
      <c r="C1420" s="0" t="n">
        <v>1.8521</v>
      </c>
      <c r="D1420" s="0" t="n">
        <v>7.1418</v>
      </c>
      <c r="E1420" s="0" t="n">
        <v>8.9861</v>
      </c>
      <c r="F1420" s="0" t="n">
        <v>5.4423</v>
      </c>
      <c r="G1420" s="0" t="n">
        <v>14.3809</v>
      </c>
      <c r="H1420" s="0" t="n">
        <v>0.0755</v>
      </c>
      <c r="I1420" s="0" t="n">
        <v>5.2816</v>
      </c>
    </row>
    <row r="1421" customFormat="false" ht="12.75" hidden="false" customHeight="false" outlineLevel="0" collapsed="false">
      <c r="A1421" s="0" t="n">
        <v>177937</v>
      </c>
      <c r="B1421" s="0" t="n">
        <v>1119995</v>
      </c>
      <c r="C1421" s="0" t="n">
        <v>5.8941</v>
      </c>
      <c r="D1421" s="0" t="n">
        <v>2.7235</v>
      </c>
      <c r="E1421" s="0" t="n">
        <v>8.2441</v>
      </c>
      <c r="F1421" s="0" t="n">
        <v>2.7874</v>
      </c>
      <c r="G1421" s="0" t="n">
        <v>10.9459</v>
      </c>
      <c r="H1421" s="0" t="n">
        <v>0.4147</v>
      </c>
      <c r="I1421" s="0" t="n">
        <v>5.2946</v>
      </c>
    </row>
    <row r="1422" customFormat="false" ht="12.75" hidden="false" customHeight="false" outlineLevel="0" collapsed="false">
      <c r="A1422" s="0" t="n">
        <v>177937</v>
      </c>
      <c r="B1422" s="0" t="n">
        <v>1473759</v>
      </c>
      <c r="C1422" s="0" t="n">
        <v>2.9726</v>
      </c>
      <c r="D1422" s="0" t="n">
        <v>3.0735</v>
      </c>
      <c r="E1422" s="0" t="n">
        <v>5.4587</v>
      </c>
      <c r="F1422" s="0" t="n">
        <v>2.3184</v>
      </c>
      <c r="G1422" s="0" t="n">
        <v>6.9973</v>
      </c>
      <c r="H1422" s="0" t="n">
        <v>0.0385</v>
      </c>
      <c r="I1422" s="0" t="n">
        <v>5.2663</v>
      </c>
    </row>
    <row r="1423" customFormat="false" ht="12.75" hidden="false" customHeight="false" outlineLevel="0" collapsed="false">
      <c r="A1423" s="0" t="n">
        <v>177485</v>
      </c>
      <c r="B1423" s="0" t="n">
        <v>1596484</v>
      </c>
      <c r="C1423" s="0" t="n">
        <v>4.0008</v>
      </c>
      <c r="D1423" s="0" t="n">
        <v>1.9572</v>
      </c>
      <c r="E1423" s="0" t="n">
        <v>5.8849</v>
      </c>
      <c r="F1423" s="0" t="n">
        <v>3.0889</v>
      </c>
      <c r="G1423" s="0" t="n">
        <v>8.5109</v>
      </c>
      <c r="H1423" s="0" t="n">
        <v>0.0141</v>
      </c>
      <c r="I1423" s="0" t="n">
        <v>5.2485</v>
      </c>
    </row>
    <row r="1424" customFormat="false" ht="12.75" hidden="false" customHeight="false" outlineLevel="0" collapsed="false">
      <c r="A1424" s="0" t="n">
        <v>178303</v>
      </c>
      <c r="B1424" s="0" t="n">
        <v>254410</v>
      </c>
      <c r="C1424" s="0" t="n">
        <v>1.5394</v>
      </c>
      <c r="D1424" s="0" t="n">
        <v>5.7514</v>
      </c>
      <c r="E1424" s="0" t="n">
        <v>6.9917</v>
      </c>
      <c r="F1424" s="0" t="n">
        <v>2.8638</v>
      </c>
      <c r="G1424" s="0" t="n">
        <v>9.7354</v>
      </c>
      <c r="H1424" s="0" t="n">
        <v>0.1425</v>
      </c>
      <c r="I1424" s="0" t="n">
        <v>5.2886</v>
      </c>
    </row>
    <row r="1425" customFormat="false" ht="12.75" hidden="false" customHeight="false" outlineLevel="0" collapsed="false">
      <c r="A1425" s="0" t="n">
        <v>177418</v>
      </c>
      <c r="B1425" s="0" t="n">
        <v>2635164</v>
      </c>
      <c r="C1425" s="0" t="n">
        <v>5.358</v>
      </c>
      <c r="D1425" s="0" t="n">
        <v>2.0198</v>
      </c>
      <c r="E1425" s="0" t="n">
        <v>6.7613</v>
      </c>
      <c r="F1425" s="0" t="n">
        <v>2.9256</v>
      </c>
      <c r="G1425" s="0" t="n">
        <v>9.6852</v>
      </c>
      <c r="H1425" s="0" t="n">
        <v>0.0664</v>
      </c>
      <c r="I1425" s="0" t="n">
        <v>5.2568</v>
      </c>
    </row>
    <row r="1426" customFormat="false" ht="12.75" hidden="false" customHeight="false" outlineLevel="0" collapsed="false">
      <c r="A1426" s="0" t="n">
        <v>177491</v>
      </c>
      <c r="B1426" s="0" t="n">
        <v>2988759</v>
      </c>
      <c r="C1426" s="0" t="n">
        <v>3.7459</v>
      </c>
      <c r="D1426" s="0" t="n">
        <v>3.7869</v>
      </c>
      <c r="E1426" s="0" t="n">
        <v>6.9948</v>
      </c>
      <c r="F1426" s="0" t="n">
        <v>3.3892</v>
      </c>
      <c r="G1426" s="0" t="n">
        <v>9.854</v>
      </c>
      <c r="H1426" s="0" t="n">
        <v>0.1888</v>
      </c>
      <c r="I1426" s="0" t="n">
        <v>5.2931</v>
      </c>
    </row>
    <row r="1427" customFormat="false" ht="12.75" hidden="false" customHeight="false" outlineLevel="0" collapsed="false">
      <c r="A1427" s="0" t="n">
        <v>177491</v>
      </c>
      <c r="B1427" s="0" t="n">
        <v>3075284</v>
      </c>
      <c r="C1427" s="0" t="n">
        <v>4.8723</v>
      </c>
      <c r="D1427" s="0" t="n">
        <v>2.0708</v>
      </c>
      <c r="E1427" s="0" t="n">
        <v>6.4894</v>
      </c>
      <c r="F1427" s="0" t="n">
        <v>4.0857</v>
      </c>
      <c r="G1427" s="0" t="n">
        <v>10.5377</v>
      </c>
      <c r="H1427" s="0" t="n">
        <v>0.1253</v>
      </c>
      <c r="I1427" s="0" t="n">
        <v>5.2657</v>
      </c>
    </row>
    <row r="1428" customFormat="false" ht="12.75" hidden="false" customHeight="false" outlineLevel="0" collapsed="false">
      <c r="A1428" s="0" t="n">
        <v>178080</v>
      </c>
      <c r="B1428" s="0" t="n">
        <v>24573</v>
      </c>
      <c r="C1428" s="0" t="n">
        <v>2.3596</v>
      </c>
      <c r="D1428" s="0" t="n">
        <v>5.0466</v>
      </c>
      <c r="E1428" s="0" t="n">
        <v>6.7734</v>
      </c>
      <c r="F1428" s="0" t="n">
        <v>7.6506</v>
      </c>
      <c r="G1428" s="0" t="n">
        <v>14.1696</v>
      </c>
      <c r="H1428" s="0" t="n">
        <v>0.3498</v>
      </c>
      <c r="I1428" s="0" t="n">
        <v>5.2823</v>
      </c>
    </row>
    <row r="1429" customFormat="false" ht="12.75" hidden="false" customHeight="false" outlineLevel="0" collapsed="false">
      <c r="A1429" s="0" t="n">
        <v>178024</v>
      </c>
      <c r="B1429" s="0" t="n">
        <v>528665</v>
      </c>
      <c r="C1429" s="0" t="n">
        <v>4.1614</v>
      </c>
      <c r="D1429" s="0" t="n">
        <v>3.1321</v>
      </c>
      <c r="E1429" s="0" t="n">
        <v>6.7667</v>
      </c>
      <c r="F1429" s="0" t="n">
        <v>5.0881</v>
      </c>
      <c r="G1429" s="0" t="n">
        <v>11.7662</v>
      </c>
      <c r="H1429" s="0" t="n">
        <v>0.4118</v>
      </c>
      <c r="I1429" s="0" t="n">
        <v>5.2926</v>
      </c>
    </row>
    <row r="1430" customFormat="false" ht="12.75" hidden="false" customHeight="false" outlineLevel="0" collapsed="false">
      <c r="A1430" s="0" t="n">
        <v>177927</v>
      </c>
      <c r="B1430" s="0" t="n">
        <v>2721150</v>
      </c>
      <c r="C1430" s="0" t="n">
        <v>16.2187</v>
      </c>
      <c r="D1430" s="0" t="n">
        <v>3.1499</v>
      </c>
      <c r="E1430" s="0" t="n">
        <v>19.0023</v>
      </c>
      <c r="F1430" s="0" t="n">
        <v>6.8823</v>
      </c>
      <c r="G1430" s="0" t="n">
        <v>25.8195</v>
      </c>
      <c r="H1430" s="0" t="n">
        <v>0.0666</v>
      </c>
      <c r="I1430" s="0" t="n">
        <v>5.2948</v>
      </c>
    </row>
    <row r="1431" customFormat="false" ht="12.75" hidden="false" customHeight="false" outlineLevel="0" collapsed="false">
      <c r="A1431" s="0" t="n">
        <v>178018</v>
      </c>
      <c r="B1431" s="0" t="n">
        <v>89871</v>
      </c>
      <c r="C1431" s="0" t="n">
        <v>1.5528</v>
      </c>
      <c r="D1431" s="0" t="n">
        <v>6.4916</v>
      </c>
      <c r="E1431" s="0" t="n">
        <v>7.8801</v>
      </c>
      <c r="F1431" s="0" t="n">
        <v>6.0241</v>
      </c>
      <c r="G1431" s="0" t="n">
        <v>13.7607</v>
      </c>
      <c r="H1431" s="0" t="n">
        <v>0.0181</v>
      </c>
      <c r="I1431" s="0" t="n">
        <v>5.2726</v>
      </c>
    </row>
    <row r="1432" customFormat="false" ht="12.75" hidden="false" customHeight="false" outlineLevel="0" collapsed="false">
      <c r="A1432" s="0" t="n">
        <v>178154</v>
      </c>
      <c r="B1432" s="0" t="n">
        <v>884960</v>
      </c>
      <c r="C1432" s="0" t="n">
        <v>3.9997</v>
      </c>
      <c r="D1432" s="0" t="n">
        <v>2.705</v>
      </c>
      <c r="E1432" s="0" t="n">
        <v>6.4007</v>
      </c>
      <c r="F1432" s="0" t="n">
        <v>5.0554</v>
      </c>
      <c r="G1432" s="0" t="n">
        <v>11.4602</v>
      </c>
      <c r="H1432" s="0" t="n">
        <v>0.0466</v>
      </c>
      <c r="I1432" s="0" t="n">
        <v>5.2585</v>
      </c>
    </row>
    <row r="1433" customFormat="false" ht="12.75" hidden="false" customHeight="false" outlineLevel="0" collapsed="false">
      <c r="A1433" s="0" t="n">
        <v>177368</v>
      </c>
      <c r="B1433" s="0" t="n">
        <v>122085</v>
      </c>
      <c r="C1433" s="0" t="n">
        <v>4.7347</v>
      </c>
      <c r="D1433" s="0" t="n">
        <v>1.9227</v>
      </c>
      <c r="E1433" s="0" t="n">
        <v>6.5317</v>
      </c>
      <c r="F1433" s="0" t="n">
        <v>2.7529</v>
      </c>
      <c r="G1433" s="0" t="n">
        <v>8.623</v>
      </c>
      <c r="H1433" s="0" t="n">
        <v>0.0643</v>
      </c>
      <c r="I1433" s="0" t="n">
        <v>5.2703</v>
      </c>
    </row>
    <row r="1434" customFormat="false" ht="12.75" hidden="false" customHeight="false" outlineLevel="0" collapsed="false">
      <c r="A1434" s="0" t="n">
        <v>177491</v>
      </c>
      <c r="B1434" s="0" t="n">
        <v>4286628</v>
      </c>
      <c r="C1434" s="0" t="n">
        <v>2.8519</v>
      </c>
      <c r="D1434" s="0" t="n">
        <v>8.4096</v>
      </c>
      <c r="E1434" s="0" t="n">
        <v>11.1263</v>
      </c>
      <c r="F1434" s="0" t="n">
        <v>3.8994</v>
      </c>
      <c r="G1434" s="0" t="n">
        <v>14.6626</v>
      </c>
      <c r="H1434" s="0" t="n">
        <v>0.1116</v>
      </c>
      <c r="I1434" s="0" t="n">
        <v>5.2714</v>
      </c>
    </row>
    <row r="1435" customFormat="false" ht="12.75" hidden="false" customHeight="false" outlineLevel="0" collapsed="false">
      <c r="A1435" s="0" t="n">
        <v>178074</v>
      </c>
      <c r="B1435" s="0" t="n">
        <v>423877</v>
      </c>
      <c r="C1435" s="0" t="n">
        <v>5.7653</v>
      </c>
      <c r="D1435" s="0" t="n">
        <v>2.9979</v>
      </c>
      <c r="E1435" s="0" t="n">
        <v>8.5052</v>
      </c>
      <c r="F1435" s="0" t="n">
        <v>4.05</v>
      </c>
      <c r="G1435" s="0" t="n">
        <v>12.0873</v>
      </c>
      <c r="H1435" s="0" t="n">
        <v>0.2116</v>
      </c>
      <c r="I1435" s="0" t="n">
        <v>5.2815</v>
      </c>
    </row>
    <row r="1436" customFormat="false" ht="12.75" hidden="false" customHeight="false" outlineLevel="0" collapsed="false">
      <c r="A1436" s="0" t="n">
        <v>178391</v>
      </c>
      <c r="B1436" s="0" t="n">
        <v>1515263</v>
      </c>
      <c r="C1436" s="0" t="n">
        <v>4.8729</v>
      </c>
      <c r="D1436" s="0" t="n">
        <v>1.6686</v>
      </c>
      <c r="E1436" s="0" t="n">
        <v>6.3535</v>
      </c>
      <c r="F1436" s="0" t="n">
        <v>3.706</v>
      </c>
      <c r="G1436" s="0" t="n">
        <v>10.0485</v>
      </c>
      <c r="H1436" s="0" t="n">
        <v>0.2214</v>
      </c>
      <c r="I1436" s="0" t="n">
        <v>5.2792</v>
      </c>
    </row>
    <row r="1437" customFormat="false" ht="12.75" hidden="false" customHeight="false" outlineLevel="0" collapsed="false">
      <c r="A1437" s="0" t="n">
        <v>178030</v>
      </c>
      <c r="B1437" s="0" t="n">
        <v>2459735</v>
      </c>
      <c r="C1437" s="0" t="n">
        <v>6.2252</v>
      </c>
      <c r="D1437" s="0" t="n">
        <v>19.2588</v>
      </c>
      <c r="E1437" s="0" t="n">
        <v>25.3446</v>
      </c>
      <c r="F1437" s="0" t="n">
        <v>3.1999</v>
      </c>
      <c r="G1437" s="0" t="n">
        <v>28.3012</v>
      </c>
      <c r="H1437" s="0" t="n">
        <v>0.2977</v>
      </c>
      <c r="I1437" s="0" t="n">
        <v>5.2741</v>
      </c>
    </row>
    <row r="1438" customFormat="false" ht="12.75" hidden="false" customHeight="false" outlineLevel="0" collapsed="false">
      <c r="A1438" s="0" t="n">
        <v>178305</v>
      </c>
      <c r="B1438" s="0" t="n">
        <v>2246058</v>
      </c>
      <c r="C1438" s="0" t="n">
        <v>2.7717</v>
      </c>
      <c r="D1438" s="0" t="n">
        <v>2.9219</v>
      </c>
      <c r="E1438" s="0" t="n">
        <v>5.0991</v>
      </c>
      <c r="F1438" s="0" t="n">
        <v>2.2415</v>
      </c>
      <c r="G1438" s="0" t="n">
        <v>7.3274</v>
      </c>
      <c r="H1438" s="0" t="n">
        <v>0.0439</v>
      </c>
      <c r="I1438" s="0" t="n">
        <v>5.2754</v>
      </c>
    </row>
    <row r="1439" customFormat="false" ht="12.75" hidden="false" customHeight="false" outlineLevel="0" collapsed="false">
      <c r="A1439" s="0" t="n">
        <v>178065</v>
      </c>
      <c r="B1439" s="0" t="n">
        <v>490568</v>
      </c>
      <c r="C1439" s="0" t="n">
        <v>2.3106</v>
      </c>
      <c r="D1439" s="0" t="n">
        <v>3.1427</v>
      </c>
      <c r="E1439" s="0" t="n">
        <v>5.2848</v>
      </c>
      <c r="F1439" s="0" t="n">
        <v>3.2272</v>
      </c>
      <c r="G1439" s="0" t="n">
        <v>7.799</v>
      </c>
      <c r="H1439" s="0" t="n">
        <v>0.1098</v>
      </c>
      <c r="I1439" s="0" t="n">
        <v>5.2823</v>
      </c>
    </row>
    <row r="1440" customFormat="false" ht="12.75" hidden="false" customHeight="false" outlineLevel="0" collapsed="false">
      <c r="A1440" s="0" t="n">
        <v>178065</v>
      </c>
      <c r="B1440" s="0" t="n">
        <v>506327</v>
      </c>
      <c r="C1440" s="0" t="n">
        <v>5.9861</v>
      </c>
      <c r="D1440" s="0" t="n">
        <v>4.327</v>
      </c>
      <c r="E1440" s="0" t="n">
        <v>10.0367</v>
      </c>
      <c r="F1440" s="0" t="n">
        <v>8.1265</v>
      </c>
      <c r="G1440" s="0" t="n">
        <v>17.8896</v>
      </c>
      <c r="H1440" s="0" t="n">
        <v>0.1819</v>
      </c>
      <c r="I1440" s="0" t="n">
        <v>5.2839</v>
      </c>
    </row>
    <row r="1441" customFormat="false" ht="12.75" hidden="false" customHeight="false" outlineLevel="0" collapsed="false">
      <c r="A1441" s="0" t="n">
        <v>178165</v>
      </c>
      <c r="B1441" s="0" t="n">
        <v>1712361</v>
      </c>
      <c r="C1441" s="0" t="n">
        <v>3.1859</v>
      </c>
      <c r="D1441" s="0" t="n">
        <v>5.7501</v>
      </c>
      <c r="E1441" s="0" t="n">
        <v>8.4178</v>
      </c>
      <c r="F1441" s="0" t="n">
        <v>14.3262</v>
      </c>
      <c r="G1441" s="0" t="n">
        <v>22.7429</v>
      </c>
      <c r="H1441" s="0" t="n">
        <v>0.1582</v>
      </c>
      <c r="I1441" s="0" t="n">
        <v>5.2757</v>
      </c>
    </row>
    <row r="1442" customFormat="false" ht="12.75" hidden="false" customHeight="false" outlineLevel="0" collapsed="false">
      <c r="A1442" s="0" t="n">
        <v>155793</v>
      </c>
      <c r="B1442" s="0" t="n">
        <v>1085061</v>
      </c>
      <c r="C1442" s="0" t="n">
        <v>4.0481</v>
      </c>
      <c r="D1442" s="0" t="n">
        <v>3.1017</v>
      </c>
      <c r="E1442" s="0" t="n">
        <v>7.0748</v>
      </c>
      <c r="F1442" s="0" t="n">
        <v>4.2572</v>
      </c>
      <c r="G1442" s="0" t="n">
        <v>11.2346</v>
      </c>
      <c r="H1442" s="0" t="n">
        <v>0.0965</v>
      </c>
      <c r="I1442" s="0" t="n">
        <v>5.274</v>
      </c>
    </row>
    <row r="1443" customFormat="false" ht="12.75" hidden="false" customHeight="false" outlineLevel="0" collapsed="false">
      <c r="A1443" s="0" t="n">
        <v>177624</v>
      </c>
      <c r="B1443" s="0" t="n">
        <v>568719</v>
      </c>
      <c r="C1443" s="0" t="n">
        <v>5.5824</v>
      </c>
      <c r="D1443" s="0" t="n">
        <v>3.094</v>
      </c>
      <c r="E1443" s="0" t="n">
        <v>8.5042</v>
      </c>
      <c r="F1443" s="0" t="n">
        <v>6.3816</v>
      </c>
      <c r="G1443" s="0" t="n">
        <v>14.7749</v>
      </c>
      <c r="H1443" s="0" t="n">
        <v>0.0172</v>
      </c>
      <c r="I1443" s="0" t="n">
        <v>5.2539</v>
      </c>
    </row>
    <row r="1444" customFormat="false" ht="12.75" hidden="false" customHeight="false" outlineLevel="0" collapsed="false">
      <c r="A1444" s="0" t="n">
        <v>177624</v>
      </c>
      <c r="B1444" s="0" t="n">
        <v>569377</v>
      </c>
      <c r="C1444" s="0" t="n">
        <v>7.7919</v>
      </c>
      <c r="D1444" s="0" t="n">
        <v>6.277</v>
      </c>
      <c r="E1444" s="0" t="n">
        <v>13.9753</v>
      </c>
      <c r="F1444" s="0" t="n">
        <v>5.3483</v>
      </c>
      <c r="G1444" s="0" t="n">
        <v>18.9656</v>
      </c>
      <c r="H1444" s="0" t="n">
        <v>0.1916</v>
      </c>
      <c r="I1444" s="0" t="n">
        <v>5.2837</v>
      </c>
    </row>
    <row r="1445" customFormat="false" ht="12.75" hidden="false" customHeight="false" outlineLevel="0" collapsed="false">
      <c r="A1445" s="0" t="n">
        <v>177625</v>
      </c>
      <c r="B1445" s="0" t="n">
        <v>2390508</v>
      </c>
      <c r="C1445" s="0" t="n">
        <v>5.0706</v>
      </c>
      <c r="D1445" s="0" t="n">
        <v>4.0624</v>
      </c>
      <c r="E1445" s="0" t="n">
        <v>8.6091</v>
      </c>
      <c r="F1445" s="0" t="n">
        <v>7.9931</v>
      </c>
      <c r="G1445" s="0" t="n">
        <v>16.4493</v>
      </c>
      <c r="H1445" s="0" t="n">
        <v>0.2992</v>
      </c>
      <c r="I1445" s="0" t="n">
        <v>5.2744</v>
      </c>
    </row>
    <row r="1446" customFormat="false" ht="12.75" hidden="false" customHeight="false" outlineLevel="0" collapsed="false">
      <c r="A1446" s="0" t="n">
        <v>177628</v>
      </c>
      <c r="B1446" s="0" t="n">
        <v>2997189</v>
      </c>
      <c r="C1446" s="0" t="n">
        <v>8.6622</v>
      </c>
      <c r="D1446" s="0" t="n">
        <v>1.5416</v>
      </c>
      <c r="E1446" s="0" t="n">
        <v>9.8624</v>
      </c>
      <c r="F1446" s="0" t="n">
        <v>8.9109</v>
      </c>
      <c r="G1446" s="0" t="n">
        <v>18.7798</v>
      </c>
      <c r="H1446" s="0" t="n">
        <v>0.2656</v>
      </c>
      <c r="I1446" s="0" t="n">
        <v>5.2694</v>
      </c>
    </row>
    <row r="1447" customFormat="false" ht="12.75" hidden="false" customHeight="false" outlineLevel="0" collapsed="false">
      <c r="A1447" s="0" t="n">
        <v>177488</v>
      </c>
      <c r="B1447" s="0" t="n">
        <v>1558800</v>
      </c>
      <c r="C1447" s="0" t="n">
        <v>6.9418</v>
      </c>
      <c r="D1447" s="0" t="n">
        <v>1.898</v>
      </c>
      <c r="E1447" s="0" t="n">
        <v>8.7385</v>
      </c>
      <c r="F1447" s="0" t="n">
        <v>2.257</v>
      </c>
      <c r="G1447" s="0" t="n">
        <v>10.3089</v>
      </c>
      <c r="H1447" s="0" t="n">
        <v>0.0213</v>
      </c>
      <c r="I1447" s="0" t="n">
        <v>5.2851</v>
      </c>
    </row>
    <row r="1448" customFormat="false" ht="12.75" hidden="false" customHeight="false" outlineLevel="0" collapsed="false">
      <c r="A1448" s="0" t="n">
        <v>177488</v>
      </c>
      <c r="B1448" s="0" t="n">
        <v>1709146</v>
      </c>
      <c r="C1448" s="0" t="n">
        <v>2.7459</v>
      </c>
      <c r="D1448" s="0" t="n">
        <v>7.1938</v>
      </c>
      <c r="E1448" s="0" t="n">
        <v>9.4748</v>
      </c>
      <c r="F1448" s="0" t="n">
        <v>2.4248</v>
      </c>
      <c r="G1448" s="0" t="n">
        <v>11.2997</v>
      </c>
      <c r="H1448" s="0" t="n">
        <v>0.1331</v>
      </c>
      <c r="I1448" s="0" t="n">
        <v>5.2764</v>
      </c>
    </row>
    <row r="1449" customFormat="false" ht="12.75" hidden="false" customHeight="false" outlineLevel="0" collapsed="false">
      <c r="A1449" s="0" t="n">
        <v>178067</v>
      </c>
      <c r="B1449" s="0" t="n">
        <v>237760</v>
      </c>
      <c r="C1449" s="0" t="n">
        <v>6.9643</v>
      </c>
      <c r="D1449" s="0" t="n">
        <v>3.3226</v>
      </c>
      <c r="E1449" s="0" t="n">
        <v>9.8117</v>
      </c>
      <c r="F1449" s="0" t="n">
        <v>8.9645</v>
      </c>
      <c r="G1449" s="0" t="n">
        <v>18.7804</v>
      </c>
      <c r="H1449" s="0" t="n">
        <v>0.2029</v>
      </c>
      <c r="I1449" s="0" t="n">
        <v>5.2628</v>
      </c>
    </row>
    <row r="1450" customFormat="false" ht="12.75" hidden="false" customHeight="false" outlineLevel="0" collapsed="false">
      <c r="A1450" s="0" t="n">
        <v>178390</v>
      </c>
      <c r="B1450" s="0" t="n">
        <v>2081013</v>
      </c>
      <c r="C1450" s="0" t="n">
        <v>5.7</v>
      </c>
      <c r="D1450" s="0" t="n">
        <v>11.1498</v>
      </c>
      <c r="E1450" s="0" t="n">
        <v>16.9604</v>
      </c>
      <c r="F1450" s="0" t="n">
        <v>4.7757</v>
      </c>
      <c r="G1450" s="0" t="n">
        <v>21.4177</v>
      </c>
      <c r="H1450" s="0" t="n">
        <v>0.4722</v>
      </c>
      <c r="I1450" s="0" t="n">
        <v>5.2841</v>
      </c>
    </row>
    <row r="1451" customFormat="false" ht="12.75" hidden="false" customHeight="false" outlineLevel="0" collapsed="false">
      <c r="A1451" s="0" t="n">
        <v>177624</v>
      </c>
      <c r="B1451" s="0" t="n">
        <v>1170528</v>
      </c>
      <c r="C1451" s="0" t="n">
        <v>3.4335</v>
      </c>
      <c r="D1451" s="0" t="n">
        <v>4.4087</v>
      </c>
      <c r="E1451" s="0" t="n">
        <v>7.7186</v>
      </c>
      <c r="F1451" s="0" t="n">
        <v>3.693</v>
      </c>
      <c r="G1451" s="0" t="n">
        <v>10.9659</v>
      </c>
      <c r="H1451" s="0" t="n">
        <v>0.1034</v>
      </c>
      <c r="I1451" s="0" t="n">
        <v>5.2662</v>
      </c>
    </row>
    <row r="1452" customFormat="false" ht="12.75" hidden="false" customHeight="false" outlineLevel="0" collapsed="false">
      <c r="A1452" s="0" t="n">
        <v>177624</v>
      </c>
      <c r="B1452" s="0" t="n">
        <v>1310717</v>
      </c>
      <c r="C1452" s="0" t="n">
        <v>2.133</v>
      </c>
      <c r="D1452" s="0" t="n">
        <v>11.4723</v>
      </c>
      <c r="E1452" s="0" t="n">
        <v>13.1674</v>
      </c>
      <c r="F1452" s="0" t="n">
        <v>6.1637</v>
      </c>
      <c r="G1452" s="0" t="n">
        <v>19.2926</v>
      </c>
      <c r="H1452" s="0" t="n">
        <v>0.2017</v>
      </c>
      <c r="I1452" s="0" t="n">
        <v>5.2828</v>
      </c>
    </row>
    <row r="1453" customFormat="false" ht="12.75" hidden="false" customHeight="false" outlineLevel="0" collapsed="false">
      <c r="A1453" s="0" t="n">
        <v>177624</v>
      </c>
      <c r="B1453" s="0" t="n">
        <v>1310717</v>
      </c>
      <c r="C1453" s="0" t="n">
        <v>2.133</v>
      </c>
      <c r="D1453" s="0" t="n">
        <v>6.167</v>
      </c>
      <c r="E1453" s="0" t="n">
        <v>7.9823</v>
      </c>
      <c r="F1453" s="0" t="n">
        <v>11.4704</v>
      </c>
      <c r="G1453" s="0" t="n">
        <v>19.4418</v>
      </c>
      <c r="H1453" s="0" t="n">
        <v>0.2034</v>
      </c>
      <c r="I1453" s="0" t="n">
        <v>5.2821</v>
      </c>
    </row>
    <row r="1454" customFormat="false" ht="12.75" hidden="false" customHeight="false" outlineLevel="0" collapsed="false">
      <c r="A1454" s="0" t="n">
        <v>178074</v>
      </c>
      <c r="B1454" s="0" t="n">
        <v>6463513</v>
      </c>
      <c r="C1454" s="0" t="n">
        <v>3.0827</v>
      </c>
      <c r="D1454" s="0" t="n">
        <v>3.9256</v>
      </c>
      <c r="E1454" s="0" t="n">
        <v>6.9476</v>
      </c>
      <c r="F1454" s="0" t="n">
        <v>2.5031</v>
      </c>
      <c r="G1454" s="0" t="n">
        <v>8.7023</v>
      </c>
      <c r="H1454" s="0" t="n">
        <v>0.254</v>
      </c>
      <c r="I1454" s="0" t="n">
        <v>5.277</v>
      </c>
    </row>
    <row r="1455" customFormat="false" ht="12.75" hidden="false" customHeight="false" outlineLevel="0" collapsed="false">
      <c r="A1455" s="0" t="n">
        <v>178390</v>
      </c>
      <c r="B1455" s="0" t="n">
        <v>1252461</v>
      </c>
      <c r="C1455" s="0" t="n">
        <v>8.4068</v>
      </c>
      <c r="D1455" s="0" t="n">
        <v>6.5388</v>
      </c>
      <c r="E1455" s="0" t="n">
        <v>14.6994</v>
      </c>
      <c r="F1455" s="0" t="n">
        <v>4.6389</v>
      </c>
      <c r="G1455" s="0" t="n">
        <v>19.0559</v>
      </c>
      <c r="H1455" s="0" t="n">
        <v>0.1171</v>
      </c>
      <c r="I1455" s="0" t="n">
        <v>5.2862</v>
      </c>
    </row>
    <row r="1456" customFormat="false" ht="12.75" hidden="false" customHeight="false" outlineLevel="0" collapsed="false">
      <c r="A1456" s="0" t="n">
        <v>177927</v>
      </c>
      <c r="B1456" s="0" t="n">
        <v>2075272</v>
      </c>
      <c r="C1456" s="0" t="n">
        <v>2.4037</v>
      </c>
      <c r="D1456" s="0" t="n">
        <v>12.3882</v>
      </c>
      <c r="E1456" s="0" t="n">
        <v>14.5217</v>
      </c>
      <c r="F1456" s="0" t="n">
        <v>2.8984</v>
      </c>
      <c r="G1456" s="0" t="n">
        <v>17.4179</v>
      </c>
      <c r="H1456" s="0" t="n">
        <v>0.5067</v>
      </c>
      <c r="I1456" s="0" t="n">
        <v>5.2667</v>
      </c>
    </row>
    <row r="1457" customFormat="false" ht="12.75" hidden="false" customHeight="false" outlineLevel="0" collapsed="false">
      <c r="A1457" s="0" t="n">
        <v>177927</v>
      </c>
      <c r="B1457" s="0" t="n">
        <v>2299313</v>
      </c>
      <c r="C1457" s="0" t="n">
        <v>3.4439</v>
      </c>
      <c r="D1457" s="0" t="n">
        <v>6.6159</v>
      </c>
      <c r="E1457" s="0" t="n">
        <v>10.0254</v>
      </c>
      <c r="F1457" s="0" t="n">
        <v>8.9882</v>
      </c>
      <c r="G1457" s="0" t="n">
        <v>18.78</v>
      </c>
      <c r="H1457" s="0" t="n">
        <v>0.0269</v>
      </c>
      <c r="I1457" s="0" t="n">
        <v>5.2743</v>
      </c>
    </row>
    <row r="1458" customFormat="false" ht="12.75" hidden="false" customHeight="false" outlineLevel="0" collapsed="false">
      <c r="A1458" s="0" t="n">
        <v>178025</v>
      </c>
      <c r="B1458" s="0" t="n">
        <v>1178450</v>
      </c>
      <c r="C1458" s="0" t="n">
        <v>3.5524</v>
      </c>
      <c r="D1458" s="0" t="n">
        <v>3.9586</v>
      </c>
      <c r="E1458" s="0" t="n">
        <v>6.8647</v>
      </c>
      <c r="F1458" s="0" t="n">
        <v>11.7562</v>
      </c>
      <c r="G1458" s="0" t="n">
        <v>18.5964</v>
      </c>
      <c r="H1458" s="0" t="n">
        <v>0.4485</v>
      </c>
      <c r="I1458" s="0" t="n">
        <v>5.2556</v>
      </c>
    </row>
    <row r="1459" customFormat="false" ht="12.75" hidden="false" customHeight="false" outlineLevel="0" collapsed="false">
      <c r="A1459" s="0" t="n">
        <v>178028</v>
      </c>
      <c r="B1459" s="0" t="n">
        <v>140783</v>
      </c>
      <c r="C1459" s="0" t="n">
        <v>3.7787</v>
      </c>
      <c r="D1459" s="0" t="n">
        <v>3.2872</v>
      </c>
      <c r="E1459" s="0" t="n">
        <v>6.7499</v>
      </c>
      <c r="F1459" s="0" t="n">
        <v>4.4265</v>
      </c>
      <c r="G1459" s="0" t="n">
        <v>10.6604</v>
      </c>
      <c r="H1459" s="0" t="n">
        <v>0.1787</v>
      </c>
      <c r="I1459" s="0" t="n">
        <v>5.2684</v>
      </c>
    </row>
    <row r="1460" customFormat="false" ht="12.75" hidden="false" customHeight="false" outlineLevel="0" collapsed="false">
      <c r="A1460" s="0" t="n">
        <v>178390</v>
      </c>
      <c r="B1460" s="0" t="n">
        <v>5587323</v>
      </c>
      <c r="C1460" s="0" t="n">
        <v>5.9861</v>
      </c>
      <c r="D1460" s="0" t="n">
        <v>2.5816</v>
      </c>
      <c r="E1460" s="0" t="n">
        <v>8.0751</v>
      </c>
      <c r="F1460" s="0" t="n">
        <v>4.4998</v>
      </c>
      <c r="G1460" s="0" t="n">
        <v>12.1663</v>
      </c>
      <c r="H1460" s="0" t="n">
        <v>0.3184</v>
      </c>
      <c r="I1460" s="0" t="n">
        <v>5.2708</v>
      </c>
    </row>
    <row r="1461" customFormat="false" ht="12.75" hidden="false" customHeight="false" outlineLevel="0" collapsed="false">
      <c r="A1461" s="0" t="n">
        <v>177418</v>
      </c>
      <c r="B1461" s="0" t="n">
        <v>3717768</v>
      </c>
      <c r="C1461" s="0" t="n">
        <v>3.1152</v>
      </c>
      <c r="D1461" s="0" t="n">
        <v>4.7345</v>
      </c>
      <c r="E1461" s="0" t="n">
        <v>7.8289</v>
      </c>
      <c r="F1461" s="0" t="n">
        <v>9.1104</v>
      </c>
      <c r="G1461" s="0" t="n">
        <v>16.7682</v>
      </c>
      <c r="H1461" s="0" t="n">
        <v>0.2959</v>
      </c>
      <c r="I1461" s="0" t="n">
        <v>5.2564</v>
      </c>
    </row>
    <row r="1462" customFormat="false" ht="12.75" hidden="false" customHeight="false" outlineLevel="0" collapsed="false">
      <c r="A1462" s="0" t="n">
        <v>177485</v>
      </c>
      <c r="B1462" s="0" t="n">
        <v>1031072</v>
      </c>
      <c r="C1462" s="0" t="n">
        <v>4.6338</v>
      </c>
      <c r="D1462" s="0" t="n">
        <v>3.6323</v>
      </c>
      <c r="E1462" s="0" t="n">
        <v>7.7402</v>
      </c>
      <c r="F1462" s="0" t="n">
        <v>2.7059</v>
      </c>
      <c r="G1462" s="0" t="n">
        <v>10.2622</v>
      </c>
      <c r="H1462" s="0" t="n">
        <v>0.0416</v>
      </c>
      <c r="I1462" s="0" t="n">
        <v>5.2708</v>
      </c>
    </row>
    <row r="1463" customFormat="false" ht="12.75" hidden="false" customHeight="false" outlineLevel="0" collapsed="false">
      <c r="A1463" s="0" t="n">
        <v>178119</v>
      </c>
      <c r="B1463" s="0" t="n">
        <v>1620196</v>
      </c>
      <c r="C1463" s="0" t="n">
        <v>4.5145</v>
      </c>
      <c r="D1463" s="0" t="n">
        <v>3.7765</v>
      </c>
      <c r="E1463" s="0" t="n">
        <v>8.2051</v>
      </c>
      <c r="F1463" s="0" t="n">
        <v>2.6334</v>
      </c>
      <c r="G1463" s="0" t="n">
        <v>10.4792</v>
      </c>
      <c r="H1463" s="0" t="n">
        <v>0.0499</v>
      </c>
      <c r="I1463" s="0" t="n">
        <v>5.2605</v>
      </c>
    </row>
    <row r="1464" customFormat="false" ht="12.75" hidden="false" customHeight="false" outlineLevel="0" collapsed="false">
      <c r="A1464" s="0" t="n">
        <v>178120</v>
      </c>
      <c r="B1464" s="0" t="n">
        <v>82687</v>
      </c>
      <c r="C1464" s="0" t="n">
        <v>4.2017</v>
      </c>
      <c r="D1464" s="0" t="n">
        <v>2.526</v>
      </c>
      <c r="E1464" s="0" t="n">
        <v>6.1015</v>
      </c>
      <c r="F1464" s="0" t="n">
        <v>2.7573</v>
      </c>
      <c r="G1464" s="0" t="n">
        <v>8.8615</v>
      </c>
      <c r="H1464" s="0" t="n">
        <v>0.0404</v>
      </c>
      <c r="I1464" s="0" t="n">
        <v>5.277</v>
      </c>
    </row>
    <row r="1465" customFormat="false" ht="12.75" hidden="false" customHeight="false" outlineLevel="0" collapsed="false">
      <c r="A1465" s="0" t="n">
        <v>178304</v>
      </c>
      <c r="B1465" s="0" t="n">
        <v>711835</v>
      </c>
      <c r="C1465" s="0" t="n">
        <v>3.3259</v>
      </c>
      <c r="D1465" s="0" t="n">
        <v>5.0813</v>
      </c>
      <c r="E1465" s="0" t="n">
        <v>7.797</v>
      </c>
      <c r="F1465" s="0" t="n">
        <v>3.2779</v>
      </c>
      <c r="G1465" s="0" t="n">
        <v>10.956</v>
      </c>
      <c r="H1465" s="0" t="n">
        <v>0.0352</v>
      </c>
      <c r="I1465" s="0" t="n">
        <v>5.275</v>
      </c>
    </row>
    <row r="1466" customFormat="false" ht="12.75" hidden="false" customHeight="false" outlineLevel="0" collapsed="false">
      <c r="A1466" s="0" t="n">
        <v>177487</v>
      </c>
      <c r="B1466" s="0" t="n">
        <v>725393</v>
      </c>
      <c r="C1466" s="0" t="n">
        <v>3.898</v>
      </c>
      <c r="D1466" s="0" t="n">
        <v>4.7412</v>
      </c>
      <c r="E1466" s="0" t="n">
        <v>8.3458</v>
      </c>
      <c r="F1466" s="0" t="n">
        <v>4.567</v>
      </c>
      <c r="G1466" s="0" t="n">
        <v>12.6127</v>
      </c>
      <c r="H1466" s="0" t="n">
        <v>0.0155</v>
      </c>
      <c r="I1466" s="0" t="n">
        <v>5.3126</v>
      </c>
    </row>
    <row r="1467" customFormat="false" ht="12.75" hidden="false" customHeight="false" outlineLevel="0" collapsed="false">
      <c r="A1467" s="0" t="n">
        <v>177487</v>
      </c>
      <c r="B1467" s="0" t="n">
        <v>725393</v>
      </c>
      <c r="C1467" s="0" t="n">
        <v>3.898</v>
      </c>
      <c r="D1467" s="0" t="n">
        <v>4.5687</v>
      </c>
      <c r="E1467" s="0" t="n">
        <v>7.9009</v>
      </c>
      <c r="F1467" s="0" t="n">
        <v>4.7379</v>
      </c>
      <c r="G1467" s="0" t="n">
        <v>12.619</v>
      </c>
      <c r="H1467" s="0" t="n">
        <v>0.0157</v>
      </c>
      <c r="I1467" s="0" t="n">
        <v>5.3018</v>
      </c>
    </row>
    <row r="1468" customFormat="false" ht="12.75" hidden="false" customHeight="false" outlineLevel="0" collapsed="false">
      <c r="A1468" s="0" t="n">
        <v>177487</v>
      </c>
      <c r="B1468" s="0" t="n">
        <v>908876</v>
      </c>
      <c r="C1468" s="0" t="n">
        <v>2.7799</v>
      </c>
      <c r="D1468" s="0" t="n">
        <v>3.1441</v>
      </c>
      <c r="E1468" s="0" t="n">
        <v>5.0925</v>
      </c>
      <c r="F1468" s="0" t="n">
        <v>2.3351</v>
      </c>
      <c r="G1468" s="0" t="n">
        <v>6.6952</v>
      </c>
      <c r="H1468" s="0" t="n">
        <v>0.0302</v>
      </c>
      <c r="I1468" s="0" t="n">
        <v>5.2933</v>
      </c>
    </row>
    <row r="1469" customFormat="false" ht="12.75" hidden="false" customHeight="false" outlineLevel="0" collapsed="false">
      <c r="A1469" s="0" t="n">
        <v>178025</v>
      </c>
      <c r="B1469" s="0" t="n">
        <v>154374</v>
      </c>
      <c r="C1469" s="0" t="n">
        <v>5.4599</v>
      </c>
      <c r="D1469" s="0" t="n">
        <v>2.9349</v>
      </c>
      <c r="E1469" s="0" t="n">
        <v>7.8911</v>
      </c>
      <c r="F1469" s="0" t="n">
        <v>4.3273</v>
      </c>
      <c r="G1469" s="0" t="n">
        <v>11.7684</v>
      </c>
      <c r="H1469" s="0" t="n">
        <v>0.1303</v>
      </c>
      <c r="I1469" s="0" t="n">
        <v>5.2761</v>
      </c>
    </row>
    <row r="1470" customFormat="false" ht="12.75" hidden="false" customHeight="false" outlineLevel="0" collapsed="false">
      <c r="A1470" s="0" t="n">
        <v>178297</v>
      </c>
      <c r="B1470" s="0" t="n">
        <v>1396818</v>
      </c>
      <c r="C1470" s="0" t="n">
        <v>1.6713</v>
      </c>
      <c r="D1470" s="0" t="n">
        <v>8.1325</v>
      </c>
      <c r="E1470" s="0" t="n">
        <v>9.8286</v>
      </c>
      <c r="F1470" s="0" t="n">
        <v>5.2599</v>
      </c>
      <c r="G1470" s="0" t="n">
        <v>14.6859</v>
      </c>
      <c r="H1470" s="0" t="n">
        <v>0.1278</v>
      </c>
      <c r="I1470" s="0" t="n">
        <v>5.2681</v>
      </c>
    </row>
    <row r="1471" customFormat="false" ht="12.75" hidden="false" customHeight="false" outlineLevel="0" collapsed="false">
      <c r="A1471" s="0" t="n">
        <v>177480</v>
      </c>
      <c r="B1471" s="0" t="n">
        <v>4696</v>
      </c>
      <c r="C1471" s="0" t="n">
        <v>5.4409</v>
      </c>
      <c r="D1471" s="0" t="n">
        <v>3.1246</v>
      </c>
      <c r="E1471" s="0" t="n">
        <v>8.0068</v>
      </c>
      <c r="F1471" s="0" t="n">
        <v>4.5721</v>
      </c>
      <c r="G1471" s="0" t="n">
        <v>12.3657</v>
      </c>
      <c r="H1471" s="0" t="n">
        <v>0.0111</v>
      </c>
      <c r="I1471" s="0" t="n">
        <v>5.2618</v>
      </c>
    </row>
    <row r="1472" customFormat="false" ht="12.75" hidden="false" customHeight="false" outlineLevel="0" collapsed="false">
      <c r="A1472" s="0" t="n">
        <v>178119</v>
      </c>
      <c r="B1472" s="0" t="n">
        <v>1372242</v>
      </c>
      <c r="C1472" s="0" t="n">
        <v>3.3871</v>
      </c>
      <c r="D1472" s="0" t="n">
        <v>5.2502</v>
      </c>
      <c r="E1472" s="0" t="n">
        <v>8.0406</v>
      </c>
      <c r="F1472" s="0" t="n">
        <v>2.379</v>
      </c>
      <c r="G1472" s="0" t="n">
        <v>10.3568</v>
      </c>
      <c r="H1472" s="0" t="n">
        <v>0.1746</v>
      </c>
      <c r="I1472" s="0" t="n">
        <v>5.2754</v>
      </c>
    </row>
    <row r="1473" customFormat="false" ht="12.75" hidden="false" customHeight="false" outlineLevel="0" collapsed="false">
      <c r="A1473" s="0" t="n">
        <v>178301</v>
      </c>
      <c r="B1473" s="0" t="n">
        <v>839511</v>
      </c>
      <c r="C1473" s="0" t="n">
        <v>2.4606</v>
      </c>
      <c r="D1473" s="0" t="n">
        <v>3.1877</v>
      </c>
      <c r="E1473" s="0" t="n">
        <v>5.5113</v>
      </c>
      <c r="F1473" s="0" t="n">
        <v>2.8137</v>
      </c>
      <c r="G1473" s="0" t="n">
        <v>7.6834</v>
      </c>
      <c r="H1473" s="0" t="n">
        <v>0.0169</v>
      </c>
      <c r="I1473" s="0" t="n">
        <v>5.2687</v>
      </c>
    </row>
    <row r="1474" customFormat="false" ht="12.75" hidden="false" customHeight="false" outlineLevel="0" collapsed="false">
      <c r="A1474" s="0" t="n">
        <v>178301</v>
      </c>
      <c r="B1474" s="0" t="n">
        <v>1023674</v>
      </c>
      <c r="C1474" s="0" t="n">
        <v>3.5779</v>
      </c>
      <c r="D1474" s="0" t="n">
        <v>2.8426</v>
      </c>
      <c r="E1474" s="0" t="n">
        <v>5.8181</v>
      </c>
      <c r="F1474" s="0" t="n">
        <v>3.6282</v>
      </c>
      <c r="G1474" s="0" t="n">
        <v>9.2892</v>
      </c>
      <c r="H1474" s="0" t="n">
        <v>0.0189</v>
      </c>
      <c r="I1474" s="0" t="n">
        <v>5.2824</v>
      </c>
    </row>
    <row r="1475" customFormat="false" ht="12.75" hidden="false" customHeight="false" outlineLevel="0" collapsed="false">
      <c r="A1475" s="0" t="n">
        <v>178030</v>
      </c>
      <c r="B1475" s="0" t="n">
        <v>847089</v>
      </c>
      <c r="C1475" s="0" t="n">
        <v>9.8878</v>
      </c>
      <c r="D1475" s="0" t="n">
        <v>3.2752</v>
      </c>
      <c r="E1475" s="0" t="n">
        <v>12.9255</v>
      </c>
      <c r="F1475" s="0" t="n">
        <v>3.3977</v>
      </c>
      <c r="G1475" s="0" t="n">
        <v>16.1662</v>
      </c>
      <c r="H1475" s="0" t="n">
        <v>0.0137</v>
      </c>
      <c r="I1475" s="0" t="n">
        <v>5.287</v>
      </c>
    </row>
    <row r="1476" customFormat="false" ht="12.75" hidden="false" customHeight="false" outlineLevel="0" collapsed="false">
      <c r="A1476" s="0" t="n">
        <v>153374</v>
      </c>
      <c r="B1476" s="0" t="n">
        <v>2870426</v>
      </c>
      <c r="C1476" s="0" t="n">
        <v>7.7365</v>
      </c>
      <c r="D1476" s="0" t="n">
        <v>2.4634</v>
      </c>
      <c r="E1476" s="0" t="n">
        <v>9.9847</v>
      </c>
      <c r="F1476" s="0" t="n">
        <v>2.3759</v>
      </c>
      <c r="G1476" s="0" t="n">
        <v>11.8295</v>
      </c>
      <c r="H1476" s="0" t="n">
        <v>0.2651</v>
      </c>
      <c r="I1476" s="0" t="n">
        <v>5.27</v>
      </c>
    </row>
    <row r="1477" customFormat="false" ht="12.75" hidden="false" customHeight="false" outlineLevel="0" collapsed="false">
      <c r="A1477" s="0" t="n">
        <v>153374</v>
      </c>
      <c r="B1477" s="0" t="n">
        <v>3181020</v>
      </c>
      <c r="C1477" s="0" t="n">
        <v>2.3614</v>
      </c>
      <c r="D1477" s="0" t="n">
        <v>5.1857</v>
      </c>
      <c r="E1477" s="0" t="n">
        <v>7.4596</v>
      </c>
      <c r="F1477" s="0" t="n">
        <v>6.8435</v>
      </c>
      <c r="G1477" s="0" t="n">
        <v>14.0358</v>
      </c>
      <c r="H1477" s="0" t="n">
        <v>0.0114</v>
      </c>
      <c r="I1477" s="0" t="n">
        <v>5.2767</v>
      </c>
    </row>
    <row r="1478" customFormat="false" ht="12.75" hidden="false" customHeight="false" outlineLevel="0" collapsed="false">
      <c r="A1478" s="0" t="n">
        <v>153389</v>
      </c>
      <c r="B1478" s="0" t="n">
        <v>2855271</v>
      </c>
      <c r="C1478" s="0" t="n">
        <v>7.5805</v>
      </c>
      <c r="D1478" s="0" t="n">
        <v>2.4838</v>
      </c>
      <c r="E1478" s="0" t="n">
        <v>9.8337</v>
      </c>
      <c r="F1478" s="0" t="n">
        <v>6.9479</v>
      </c>
      <c r="G1478" s="0" t="n">
        <v>16.7845</v>
      </c>
      <c r="H1478" s="0" t="n">
        <v>0.0299</v>
      </c>
      <c r="I1478" s="0" t="n">
        <v>5.2938</v>
      </c>
    </row>
    <row r="1479" customFormat="false" ht="12.75" hidden="false" customHeight="false" outlineLevel="0" collapsed="false">
      <c r="A1479" s="0" t="n">
        <v>154180</v>
      </c>
      <c r="B1479" s="0" t="n">
        <v>793633</v>
      </c>
      <c r="C1479" s="0" t="n">
        <v>3.5916</v>
      </c>
      <c r="D1479" s="0" t="n">
        <v>4.5172</v>
      </c>
      <c r="E1479" s="0" t="n">
        <v>7.5125</v>
      </c>
      <c r="F1479" s="0" t="n">
        <v>2.2123</v>
      </c>
      <c r="G1479" s="0" t="n">
        <v>9.1986</v>
      </c>
      <c r="H1479" s="0" t="n">
        <v>0.0144</v>
      </c>
      <c r="I1479" s="0" t="n">
        <v>5.259</v>
      </c>
    </row>
    <row r="1480" customFormat="false" ht="12.75" hidden="false" customHeight="false" outlineLevel="0" collapsed="false">
      <c r="A1480" s="0" t="n">
        <v>154180</v>
      </c>
      <c r="B1480" s="0" t="n">
        <v>998074</v>
      </c>
      <c r="C1480" s="0" t="n">
        <v>2.3381</v>
      </c>
      <c r="D1480" s="0" t="n">
        <v>5.7992</v>
      </c>
      <c r="E1480" s="0" t="n">
        <v>7.959</v>
      </c>
      <c r="F1480" s="0" t="n">
        <v>5.5286</v>
      </c>
      <c r="G1480" s="0" t="n">
        <v>13.0781</v>
      </c>
      <c r="H1480" s="0" t="n">
        <v>0.083</v>
      </c>
      <c r="I1480" s="0" t="n">
        <v>5.2869</v>
      </c>
    </row>
    <row r="1481" customFormat="false" ht="12.75" hidden="false" customHeight="false" outlineLevel="0" collapsed="false">
      <c r="A1481" s="0" t="n">
        <v>154518</v>
      </c>
      <c r="B1481" s="0" t="n">
        <v>1091314</v>
      </c>
      <c r="C1481" s="0" t="n">
        <v>3.0371</v>
      </c>
      <c r="D1481" s="0" t="n">
        <v>3.103</v>
      </c>
      <c r="E1481" s="0" t="n">
        <v>5.4711</v>
      </c>
      <c r="F1481" s="0" t="n">
        <v>2.9695</v>
      </c>
      <c r="G1481" s="0" t="n">
        <v>8.4426</v>
      </c>
      <c r="H1481" s="0" t="n">
        <v>0.0285</v>
      </c>
      <c r="I1481" s="0" t="n">
        <v>5.2682</v>
      </c>
    </row>
    <row r="1482" customFormat="false" ht="12.75" hidden="false" customHeight="false" outlineLevel="0" collapsed="false">
      <c r="A1482" s="0" t="n">
        <v>153447</v>
      </c>
      <c r="B1482" s="0" t="n">
        <v>3673031</v>
      </c>
      <c r="C1482" s="0" t="n">
        <v>2.3756</v>
      </c>
      <c r="D1482" s="0" t="n">
        <v>8.273</v>
      </c>
      <c r="E1482" s="0" t="n">
        <v>10.3467</v>
      </c>
      <c r="F1482" s="0" t="n">
        <v>19.0287</v>
      </c>
      <c r="G1482" s="0" t="n">
        <v>29.3669</v>
      </c>
      <c r="H1482" s="0" t="n">
        <v>0.1402</v>
      </c>
      <c r="I1482" s="0" t="n">
        <v>5.2756</v>
      </c>
    </row>
    <row r="1483" customFormat="false" ht="12.75" hidden="false" customHeight="false" outlineLevel="0" collapsed="false">
      <c r="A1483" s="0" t="n">
        <v>160230</v>
      </c>
      <c r="B1483" s="0" t="n">
        <v>5207155</v>
      </c>
      <c r="C1483" s="0" t="n">
        <v>4.4537</v>
      </c>
      <c r="D1483" s="0" t="n">
        <v>2.4513</v>
      </c>
      <c r="E1483" s="0" t="n">
        <v>6.2419</v>
      </c>
      <c r="F1483" s="0" t="n">
        <v>6.6568</v>
      </c>
      <c r="G1483" s="0" t="n">
        <v>12.8072</v>
      </c>
      <c r="H1483" s="0" t="n">
        <v>0.0672</v>
      </c>
      <c r="I1483" s="0" t="n">
        <v>5.2884</v>
      </c>
    </row>
    <row r="1484" customFormat="false" ht="12.75" hidden="false" customHeight="false" outlineLevel="0" collapsed="false">
      <c r="A1484" s="0" t="n">
        <v>178063</v>
      </c>
      <c r="B1484" s="0" t="n">
        <v>342392</v>
      </c>
      <c r="C1484" s="0" t="n">
        <v>7.1124</v>
      </c>
      <c r="D1484" s="0" t="n">
        <v>3.3784</v>
      </c>
      <c r="E1484" s="0" t="n">
        <v>10.0444</v>
      </c>
      <c r="F1484" s="0" t="n">
        <v>3.6601</v>
      </c>
      <c r="G1484" s="0" t="n">
        <v>13.5905</v>
      </c>
      <c r="H1484" s="0" t="n">
        <v>0.039</v>
      </c>
      <c r="I1484" s="0" t="n">
        <v>5.2892</v>
      </c>
    </row>
    <row r="1485" customFormat="false" ht="12.75" hidden="false" customHeight="false" outlineLevel="0" collapsed="false">
      <c r="A1485" s="0" t="n">
        <v>178258</v>
      </c>
      <c r="B1485" s="0" t="n">
        <v>165639</v>
      </c>
      <c r="C1485" s="0" t="n">
        <v>9.1879</v>
      </c>
      <c r="D1485" s="0" t="n">
        <v>2.2905</v>
      </c>
      <c r="E1485" s="0" t="n">
        <v>11.498</v>
      </c>
      <c r="F1485" s="0" t="n">
        <v>3.8071</v>
      </c>
      <c r="G1485" s="0" t="n">
        <v>15.0941</v>
      </c>
      <c r="H1485" s="0" t="n">
        <v>0.2041</v>
      </c>
      <c r="I1485" s="0" t="n">
        <v>5.274</v>
      </c>
    </row>
    <row r="1486" customFormat="false" ht="12.75" hidden="false" customHeight="false" outlineLevel="0" collapsed="false">
      <c r="A1486" s="0" t="n">
        <v>178021</v>
      </c>
      <c r="B1486" s="0" t="n">
        <v>311858</v>
      </c>
      <c r="C1486" s="0" t="n">
        <v>2.5083</v>
      </c>
      <c r="D1486" s="0" t="n">
        <v>3.944</v>
      </c>
      <c r="E1486" s="0" t="n">
        <v>5.7634</v>
      </c>
      <c r="F1486" s="0" t="n">
        <v>3.0932</v>
      </c>
      <c r="G1486" s="0" t="n">
        <v>8.7564</v>
      </c>
      <c r="H1486" s="0" t="n">
        <v>0.032</v>
      </c>
      <c r="I1486" s="0" t="n">
        <v>5.2715</v>
      </c>
    </row>
    <row r="1487" customFormat="false" ht="12.75" hidden="false" customHeight="false" outlineLevel="0" collapsed="false">
      <c r="A1487" s="0" t="n">
        <v>178256</v>
      </c>
      <c r="B1487" s="0" t="n">
        <v>608178</v>
      </c>
      <c r="C1487" s="0" t="n">
        <v>6.6754</v>
      </c>
      <c r="D1487" s="0" t="n">
        <v>4.8873</v>
      </c>
      <c r="E1487" s="0" t="n">
        <v>11.1956</v>
      </c>
      <c r="F1487" s="0" t="n">
        <v>8.9011</v>
      </c>
      <c r="G1487" s="0" t="n">
        <v>19.9676</v>
      </c>
      <c r="H1487" s="0" t="n">
        <v>0.1728</v>
      </c>
      <c r="I1487" s="0" t="n">
        <v>5.2692</v>
      </c>
    </row>
    <row r="1488" customFormat="false" ht="12.75" hidden="false" customHeight="false" outlineLevel="0" collapsed="false">
      <c r="A1488" s="0" t="n">
        <v>178432</v>
      </c>
      <c r="B1488" s="0" t="n">
        <v>403809</v>
      </c>
      <c r="C1488" s="0" t="n">
        <v>2.3263</v>
      </c>
      <c r="D1488" s="0" t="n">
        <v>4.405</v>
      </c>
      <c r="E1488" s="0" t="n">
        <v>6.2091</v>
      </c>
      <c r="F1488" s="0" t="n">
        <v>2.3793</v>
      </c>
      <c r="G1488" s="0" t="n">
        <v>8.4145</v>
      </c>
      <c r="H1488" s="0" t="n">
        <v>0.0371</v>
      </c>
      <c r="I1488" s="0" t="n">
        <v>5.2846</v>
      </c>
    </row>
    <row r="1489" customFormat="false" ht="12.75" hidden="false" customHeight="false" outlineLevel="0" collapsed="false">
      <c r="A1489" s="0" t="n">
        <v>178390</v>
      </c>
      <c r="B1489" s="0" t="n">
        <v>3407066</v>
      </c>
      <c r="C1489" s="0" t="n">
        <v>5.1132</v>
      </c>
      <c r="D1489" s="0" t="n">
        <v>1.628</v>
      </c>
      <c r="E1489" s="0" t="n">
        <v>6.6392</v>
      </c>
      <c r="F1489" s="0" t="n">
        <v>2.4203</v>
      </c>
      <c r="G1489" s="0" t="n">
        <v>8.5799</v>
      </c>
      <c r="H1489" s="0" t="n">
        <v>0.1221</v>
      </c>
      <c r="I1489" s="0" t="n">
        <v>5.2801</v>
      </c>
    </row>
    <row r="1490" customFormat="false" ht="12.75" hidden="false" customHeight="false" outlineLevel="0" collapsed="false">
      <c r="A1490" s="0" t="n">
        <v>178074</v>
      </c>
      <c r="B1490" s="0" t="n">
        <v>3633938</v>
      </c>
      <c r="C1490" s="0" t="n">
        <v>4.7428</v>
      </c>
      <c r="D1490" s="0" t="n">
        <v>3.4188</v>
      </c>
      <c r="E1490" s="0" t="n">
        <v>7.811</v>
      </c>
      <c r="F1490" s="0" t="n">
        <v>2.339</v>
      </c>
      <c r="G1490" s="0" t="n">
        <v>9.8041</v>
      </c>
      <c r="H1490" s="0" t="n">
        <v>0.2704</v>
      </c>
      <c r="I1490" s="0" t="n">
        <v>5.287</v>
      </c>
    </row>
    <row r="1491" customFormat="false" ht="12.75" hidden="false" customHeight="false" outlineLevel="0" collapsed="false">
      <c r="A1491" s="0" t="n">
        <v>178074</v>
      </c>
      <c r="B1491" s="0" t="n">
        <v>3633938</v>
      </c>
      <c r="C1491" s="0" t="n">
        <v>4.7428</v>
      </c>
      <c r="D1491" s="0" t="n">
        <v>2.3408</v>
      </c>
      <c r="E1491" s="0" t="n">
        <v>6.9926</v>
      </c>
      <c r="F1491" s="0" t="n">
        <v>3.4168</v>
      </c>
      <c r="G1491" s="0" t="n">
        <v>9.8359</v>
      </c>
      <c r="H1491" s="0" t="n">
        <v>0.2713</v>
      </c>
      <c r="I1491" s="0" t="n">
        <v>5.2765</v>
      </c>
    </row>
    <row r="1492" customFormat="false" ht="12.75" hidden="false" customHeight="false" outlineLevel="0" collapsed="false">
      <c r="A1492" s="0" t="n">
        <v>178389</v>
      </c>
      <c r="B1492" s="0" t="n">
        <v>435301</v>
      </c>
      <c r="C1492" s="0" t="n">
        <v>1.7927</v>
      </c>
      <c r="D1492" s="0" t="n">
        <v>4.5758</v>
      </c>
      <c r="E1492" s="0" t="n">
        <v>5.652</v>
      </c>
      <c r="F1492" s="0" t="n">
        <v>2.5709</v>
      </c>
      <c r="G1492" s="0" t="n">
        <v>8.1804</v>
      </c>
      <c r="H1492" s="0" t="n">
        <v>0.0129</v>
      </c>
      <c r="I1492" s="0" t="n">
        <v>5.2841</v>
      </c>
    </row>
    <row r="1493" customFormat="false" ht="12.75" hidden="false" customHeight="false" outlineLevel="0" collapsed="false">
      <c r="A1493" s="0" t="n">
        <v>178602</v>
      </c>
      <c r="B1493" s="0" t="n">
        <v>4626902</v>
      </c>
      <c r="C1493" s="0" t="n">
        <v>1.8246</v>
      </c>
      <c r="D1493" s="0" t="n">
        <v>4.0463</v>
      </c>
      <c r="E1493" s="0" t="n">
        <v>5.0864</v>
      </c>
      <c r="F1493" s="0" t="n">
        <v>7.9741</v>
      </c>
      <c r="G1493" s="0" t="n">
        <v>13.0157</v>
      </c>
      <c r="H1493" s="0" t="n">
        <v>0.1707</v>
      </c>
      <c r="I1493" s="0" t="n">
        <v>5.284</v>
      </c>
    </row>
    <row r="1494" customFormat="false" ht="12.75" hidden="false" customHeight="false" outlineLevel="0" collapsed="false">
      <c r="A1494" s="0" t="n">
        <v>178390</v>
      </c>
      <c r="B1494" s="0" t="n">
        <v>202788</v>
      </c>
      <c r="C1494" s="0" t="n">
        <v>11.4426</v>
      </c>
      <c r="D1494" s="0" t="n">
        <v>1.6578</v>
      </c>
      <c r="E1494" s="0" t="n">
        <v>12.7115</v>
      </c>
      <c r="F1494" s="0" t="n">
        <v>6.5478</v>
      </c>
      <c r="G1494" s="0" t="n">
        <v>19.2502</v>
      </c>
      <c r="H1494" s="0" t="n">
        <v>0.0441</v>
      </c>
      <c r="I1494" s="0" t="n">
        <v>5.2751</v>
      </c>
    </row>
    <row r="1495" customFormat="false" ht="12.75" hidden="false" customHeight="false" outlineLevel="0" collapsed="false">
      <c r="A1495" s="0" t="n">
        <v>178402</v>
      </c>
      <c r="B1495" s="0" t="n">
        <v>19184</v>
      </c>
      <c r="C1495" s="0" t="n">
        <v>11.0586</v>
      </c>
      <c r="D1495" s="0" t="n">
        <v>4.1662</v>
      </c>
      <c r="E1495" s="0" t="n">
        <v>15.0701</v>
      </c>
      <c r="F1495" s="0" t="n">
        <v>4.1293</v>
      </c>
      <c r="G1495" s="0" t="n">
        <v>18.8452</v>
      </c>
      <c r="H1495" s="0" t="n">
        <v>0.0884</v>
      </c>
      <c r="I1495" s="0" t="n">
        <v>5.2857</v>
      </c>
    </row>
    <row r="1496" customFormat="false" ht="12.75" hidden="false" customHeight="false" outlineLevel="0" collapsed="false">
      <c r="A1496" s="0" t="n">
        <v>178677</v>
      </c>
      <c r="B1496" s="0" t="n">
        <v>127698</v>
      </c>
      <c r="C1496" s="0" t="n">
        <v>6.9183</v>
      </c>
      <c r="D1496" s="0" t="n">
        <v>5.1483</v>
      </c>
      <c r="E1496" s="0" t="n">
        <v>11.6855</v>
      </c>
      <c r="F1496" s="0" t="n">
        <v>4.7893</v>
      </c>
      <c r="G1496" s="0" t="n">
        <v>16.1503</v>
      </c>
      <c r="H1496" s="0" t="n">
        <v>0.0739</v>
      </c>
      <c r="I1496" s="0" t="n">
        <v>5.2836</v>
      </c>
    </row>
    <row r="1497" customFormat="false" ht="12.75" hidden="false" customHeight="false" outlineLevel="0" collapsed="false">
      <c r="A1497" s="0" t="n">
        <v>178677</v>
      </c>
      <c r="B1497" s="0" t="n">
        <v>322987</v>
      </c>
      <c r="C1497" s="0" t="n">
        <v>7.876</v>
      </c>
      <c r="D1497" s="0" t="n">
        <v>3.7651</v>
      </c>
      <c r="E1497" s="0" t="n">
        <v>11.4759</v>
      </c>
      <c r="F1497" s="0" t="n">
        <v>4.6861</v>
      </c>
      <c r="G1497" s="0" t="n">
        <v>16.0902</v>
      </c>
      <c r="H1497" s="0" t="n">
        <v>0.1497</v>
      </c>
      <c r="I1497" s="0" t="n">
        <v>5.2594</v>
      </c>
    </row>
    <row r="1498" customFormat="false" ht="12.75" hidden="false" customHeight="false" outlineLevel="0" collapsed="false">
      <c r="A1498" s="0" t="n">
        <v>178390</v>
      </c>
      <c r="B1498" s="0" t="n">
        <v>3098697</v>
      </c>
      <c r="C1498" s="0" t="n">
        <v>4.9434</v>
      </c>
      <c r="D1498" s="0" t="n">
        <v>2.7005</v>
      </c>
      <c r="E1498" s="0" t="n">
        <v>7.0118</v>
      </c>
      <c r="F1498" s="0" t="n">
        <v>5.1474</v>
      </c>
      <c r="G1498" s="0" t="n">
        <v>11.8306</v>
      </c>
      <c r="H1498" s="0" t="n">
        <v>0.01</v>
      </c>
      <c r="I1498" s="0" t="n">
        <v>5.2989</v>
      </c>
    </row>
    <row r="1499" customFormat="false" ht="12.75" hidden="false" customHeight="false" outlineLevel="0" collapsed="false">
      <c r="A1499" s="0" t="n">
        <v>178310</v>
      </c>
      <c r="B1499" s="0" t="n">
        <v>3893046</v>
      </c>
      <c r="C1499" s="0" t="n">
        <v>3.0489</v>
      </c>
      <c r="D1499" s="0" t="n">
        <v>2.7767</v>
      </c>
      <c r="E1499" s="0" t="n">
        <v>5.1481</v>
      </c>
      <c r="F1499" s="0" t="n">
        <v>5.7438</v>
      </c>
      <c r="G1499" s="0" t="n">
        <v>10.5421</v>
      </c>
      <c r="H1499" s="0" t="n">
        <v>0.0587</v>
      </c>
      <c r="I1499" s="0" t="n">
        <v>5.2747</v>
      </c>
    </row>
    <row r="1500" customFormat="false" ht="12.75" hidden="false" customHeight="false" outlineLevel="0" collapsed="false">
      <c r="A1500" s="0" t="n">
        <v>178258</v>
      </c>
      <c r="B1500" s="0" t="n">
        <v>480585</v>
      </c>
      <c r="C1500" s="0" t="n">
        <v>3.896</v>
      </c>
      <c r="D1500" s="0" t="n">
        <v>2.2367</v>
      </c>
      <c r="E1500" s="0" t="n">
        <v>5.3097</v>
      </c>
      <c r="F1500" s="0" t="n">
        <v>4.1787</v>
      </c>
      <c r="G1500" s="0" t="n">
        <v>8.9759</v>
      </c>
      <c r="H1500" s="0" t="n">
        <v>0.1169</v>
      </c>
      <c r="I1500" s="0" t="n">
        <v>5.2829</v>
      </c>
    </row>
    <row r="1501" customFormat="false" ht="12.75" hidden="false" customHeight="false" outlineLevel="0" collapsed="false">
      <c r="A1501" s="0" t="n">
        <v>178539</v>
      </c>
      <c r="B1501" s="0" t="n">
        <v>1096990</v>
      </c>
      <c r="C1501" s="0" t="n">
        <v>3.8006</v>
      </c>
      <c r="D1501" s="0" t="n">
        <v>3.7193</v>
      </c>
      <c r="E1501" s="0" t="n">
        <v>6.872</v>
      </c>
      <c r="F1501" s="0" t="n">
        <v>2.2537</v>
      </c>
      <c r="G1501" s="0" t="n">
        <v>8.352</v>
      </c>
      <c r="H1501" s="0" t="n">
        <v>0.2125</v>
      </c>
      <c r="I1501" s="0" t="n">
        <v>5.2737</v>
      </c>
    </row>
    <row r="1502" customFormat="false" ht="12.75" hidden="false" customHeight="false" outlineLevel="0" collapsed="false">
      <c r="A1502" s="0" t="n">
        <v>178145</v>
      </c>
      <c r="B1502" s="0" t="n">
        <v>942270</v>
      </c>
      <c r="C1502" s="0" t="n">
        <v>4.3713</v>
      </c>
      <c r="D1502" s="0" t="n">
        <v>11.2144</v>
      </c>
      <c r="E1502" s="0" t="n">
        <v>15.2102</v>
      </c>
      <c r="F1502" s="0" t="n">
        <v>5.5521</v>
      </c>
      <c r="G1502" s="0" t="n">
        <v>20.6072</v>
      </c>
      <c r="H1502" s="0" t="n">
        <v>0.2614</v>
      </c>
      <c r="I1502" s="0" t="n">
        <v>5.2674</v>
      </c>
    </row>
    <row r="1503" customFormat="false" ht="12.75" hidden="false" customHeight="false" outlineLevel="0" collapsed="false">
      <c r="A1503" s="0" t="n">
        <v>178145</v>
      </c>
      <c r="B1503" s="0" t="n">
        <v>980187</v>
      </c>
      <c r="C1503" s="0" t="n">
        <v>3.9474</v>
      </c>
      <c r="D1503" s="0" t="n">
        <v>2.3613</v>
      </c>
      <c r="E1503" s="0" t="n">
        <v>5.6813</v>
      </c>
      <c r="F1503" s="0" t="n">
        <v>5.7237</v>
      </c>
      <c r="G1503" s="0" t="n">
        <v>11.2811</v>
      </c>
      <c r="H1503" s="0" t="n">
        <v>0.0686</v>
      </c>
      <c r="I1503" s="0" t="n">
        <v>5.2871</v>
      </c>
    </row>
    <row r="1504" customFormat="false" ht="12.75" hidden="false" customHeight="false" outlineLevel="0" collapsed="false">
      <c r="A1504" s="0" t="n">
        <v>178280</v>
      </c>
      <c r="B1504" s="0" t="n">
        <v>368316</v>
      </c>
      <c r="C1504" s="0" t="n">
        <v>2.014</v>
      </c>
      <c r="D1504" s="0" t="n">
        <v>5.3636</v>
      </c>
      <c r="E1504" s="0" t="n">
        <v>7.3636</v>
      </c>
      <c r="F1504" s="0" t="n">
        <v>5.0515</v>
      </c>
      <c r="G1504" s="0" t="n">
        <v>12.3481</v>
      </c>
      <c r="H1504" s="0" t="n">
        <v>0.1028</v>
      </c>
      <c r="I1504" s="0" t="n">
        <v>5.2834</v>
      </c>
    </row>
    <row r="1505" customFormat="false" ht="12.75" hidden="false" customHeight="false" outlineLevel="0" collapsed="false">
      <c r="A1505" s="0" t="n">
        <v>178310</v>
      </c>
      <c r="B1505" s="0" t="n">
        <v>777789</v>
      </c>
      <c r="C1505" s="0" t="n">
        <v>1.6381</v>
      </c>
      <c r="D1505" s="0" t="n">
        <v>5.5407</v>
      </c>
      <c r="E1505" s="0" t="n">
        <v>7.0029</v>
      </c>
      <c r="F1505" s="0" t="n">
        <v>3.7553</v>
      </c>
      <c r="G1505" s="0" t="n">
        <v>10.6281</v>
      </c>
      <c r="H1505" s="0" t="n">
        <v>0.0189</v>
      </c>
      <c r="I1505" s="0" t="n">
        <v>5.2732</v>
      </c>
    </row>
    <row r="1506" customFormat="false" ht="12.75" hidden="false" customHeight="false" outlineLevel="0" collapsed="false">
      <c r="A1506" s="0" t="n">
        <v>178310</v>
      </c>
      <c r="B1506" s="0" t="n">
        <v>798581</v>
      </c>
      <c r="C1506" s="0" t="n">
        <v>1.8816</v>
      </c>
      <c r="D1506" s="0" t="n">
        <v>4.7595</v>
      </c>
      <c r="E1506" s="0" t="n">
        <v>5.964</v>
      </c>
      <c r="F1506" s="0" t="n">
        <v>3.3076</v>
      </c>
      <c r="G1506" s="0" t="n">
        <v>8.5769</v>
      </c>
      <c r="H1506" s="0" t="n">
        <v>0.052</v>
      </c>
      <c r="I1506" s="0" t="n">
        <v>5.2831</v>
      </c>
    </row>
    <row r="1507" customFormat="false" ht="12.75" hidden="false" customHeight="false" outlineLevel="0" collapsed="false">
      <c r="A1507" s="0" t="n">
        <v>178310</v>
      </c>
      <c r="B1507" s="0" t="n">
        <v>1578368</v>
      </c>
      <c r="C1507" s="0" t="n">
        <v>2.8275</v>
      </c>
      <c r="D1507" s="0" t="n">
        <v>5.342</v>
      </c>
      <c r="E1507" s="0" t="n">
        <v>7.8849</v>
      </c>
      <c r="F1507" s="0" t="n">
        <v>3.6644</v>
      </c>
      <c r="G1507" s="0" t="n">
        <v>11.5516</v>
      </c>
      <c r="H1507" s="0" t="n">
        <v>0.6164</v>
      </c>
      <c r="I1507" s="0" t="n">
        <v>5.2983</v>
      </c>
    </row>
    <row r="1508" customFormat="false" ht="12.75" hidden="false" customHeight="false" outlineLevel="0" collapsed="false">
      <c r="A1508" s="0" t="n">
        <v>178735</v>
      </c>
      <c r="B1508" s="0" t="n">
        <v>108653</v>
      </c>
      <c r="C1508" s="0" t="n">
        <v>3.5626</v>
      </c>
      <c r="D1508" s="0" t="n">
        <v>3.8532</v>
      </c>
      <c r="E1508" s="0" t="n">
        <v>6.7654</v>
      </c>
      <c r="F1508" s="0" t="n">
        <v>3.2932</v>
      </c>
      <c r="G1508" s="0" t="n">
        <v>10.0561</v>
      </c>
      <c r="H1508" s="0" t="n">
        <v>0.2785</v>
      </c>
      <c r="I1508" s="0" t="n">
        <v>5.2739</v>
      </c>
    </row>
    <row r="1509" customFormat="false" ht="12.75" hidden="false" customHeight="false" outlineLevel="0" collapsed="false">
      <c r="A1509" s="0" t="n">
        <v>178735</v>
      </c>
      <c r="B1509" s="0" t="n">
        <v>142145</v>
      </c>
      <c r="C1509" s="0" t="n">
        <v>14.9217</v>
      </c>
      <c r="D1509" s="0" t="n">
        <v>5.0231</v>
      </c>
      <c r="E1509" s="0" t="n">
        <v>19.7154</v>
      </c>
      <c r="F1509" s="0" t="n">
        <v>3.9893</v>
      </c>
      <c r="G1509" s="0" t="n">
        <v>23.6411</v>
      </c>
      <c r="H1509" s="0" t="n">
        <v>0.1272</v>
      </c>
      <c r="I1509" s="0" t="n">
        <v>5.2752</v>
      </c>
    </row>
    <row r="1510" customFormat="false" ht="12.75" hidden="false" customHeight="false" outlineLevel="0" collapsed="false">
      <c r="A1510" s="0" t="n">
        <v>178539</v>
      </c>
      <c r="B1510" s="0" t="n">
        <v>3012439</v>
      </c>
      <c r="C1510" s="0" t="n">
        <v>2.476</v>
      </c>
      <c r="D1510" s="0" t="n">
        <v>5.3057</v>
      </c>
      <c r="E1510" s="0" t="n">
        <v>7.2796</v>
      </c>
      <c r="F1510" s="0" t="n">
        <v>2.8719</v>
      </c>
      <c r="G1510" s="0" t="n">
        <v>9.6224</v>
      </c>
      <c r="H1510" s="0" t="n">
        <v>0.3031</v>
      </c>
      <c r="I1510" s="0" t="n">
        <v>5.2864</v>
      </c>
    </row>
    <row r="1511" customFormat="false" ht="12.75" hidden="false" customHeight="false" outlineLevel="0" collapsed="false">
      <c r="A1511" s="0" t="n">
        <v>178297</v>
      </c>
      <c r="B1511" s="0" t="n">
        <v>1209663</v>
      </c>
      <c r="C1511" s="0" t="n">
        <v>4.6603</v>
      </c>
      <c r="D1511" s="0" t="n">
        <v>2.9338</v>
      </c>
      <c r="E1511" s="0" t="n">
        <v>7.5917</v>
      </c>
      <c r="F1511" s="0" t="n">
        <v>3.5421</v>
      </c>
      <c r="G1511" s="0" t="n">
        <v>11.0167</v>
      </c>
      <c r="H1511" s="0" t="n">
        <v>0.0168</v>
      </c>
      <c r="I1511" s="0" t="n">
        <v>5.2459</v>
      </c>
    </row>
    <row r="1512" customFormat="false" ht="12.75" hidden="false" customHeight="false" outlineLevel="0" collapsed="false">
      <c r="A1512" s="0" t="n">
        <v>178539</v>
      </c>
      <c r="B1512" s="0" t="n">
        <v>7730337</v>
      </c>
      <c r="C1512" s="0" t="n">
        <v>5.2733</v>
      </c>
      <c r="D1512" s="0" t="n">
        <v>3.3669</v>
      </c>
      <c r="E1512" s="0" t="n">
        <v>8.6982</v>
      </c>
      <c r="F1512" s="0" t="n">
        <v>3.462</v>
      </c>
      <c r="G1512" s="0" t="n">
        <v>11.7166</v>
      </c>
      <c r="H1512" s="0" t="n">
        <v>0.0926</v>
      </c>
      <c r="I1512" s="0" t="n">
        <v>5.281</v>
      </c>
    </row>
    <row r="1513" customFormat="false" ht="12.75" hidden="false" customHeight="false" outlineLevel="0" collapsed="false">
      <c r="A1513" s="0" t="n">
        <v>178785</v>
      </c>
      <c r="B1513" s="0" t="n">
        <v>5109429</v>
      </c>
      <c r="C1513" s="0" t="n">
        <v>6.9059</v>
      </c>
      <c r="D1513" s="0" t="n">
        <v>6.0219</v>
      </c>
      <c r="E1513" s="0" t="n">
        <v>12.6339</v>
      </c>
      <c r="F1513" s="0" t="n">
        <v>4.5496</v>
      </c>
      <c r="G1513" s="0" t="n">
        <v>17.1728</v>
      </c>
      <c r="H1513" s="0" t="n">
        <v>0.0104</v>
      </c>
      <c r="I1513" s="0" t="n">
        <v>5.2823</v>
      </c>
    </row>
    <row r="1514" customFormat="false" ht="12.75" hidden="false" customHeight="false" outlineLevel="0" collapsed="false">
      <c r="A1514" s="0" t="n">
        <v>178785</v>
      </c>
      <c r="B1514" s="0" t="n">
        <v>5207461</v>
      </c>
      <c r="C1514" s="0" t="n">
        <v>4.9532</v>
      </c>
      <c r="D1514" s="0" t="n">
        <v>5.5566</v>
      </c>
      <c r="E1514" s="0" t="n">
        <v>10.1305</v>
      </c>
      <c r="F1514" s="0" t="n">
        <v>3.0905</v>
      </c>
      <c r="G1514" s="0" t="n">
        <v>13.0203</v>
      </c>
      <c r="H1514" s="0" t="n">
        <v>0.1008</v>
      </c>
      <c r="I1514" s="0" t="n">
        <v>5.2862</v>
      </c>
    </row>
    <row r="1515" customFormat="false" ht="12.75" hidden="false" customHeight="false" outlineLevel="0" collapsed="false">
      <c r="A1515" s="0" t="n">
        <v>156081</v>
      </c>
      <c r="B1515" s="0" t="n">
        <v>1460494</v>
      </c>
      <c r="C1515" s="0" t="n">
        <v>14.9868</v>
      </c>
      <c r="D1515" s="0" t="n">
        <v>4.8663</v>
      </c>
      <c r="E1515" s="0" t="n">
        <v>19.869</v>
      </c>
      <c r="F1515" s="0" t="n">
        <v>2.4151</v>
      </c>
      <c r="G1515" s="0" t="n">
        <v>21.9852</v>
      </c>
      <c r="H1515" s="0" t="n">
        <v>0.0322</v>
      </c>
      <c r="I1515" s="0" t="n">
        <v>5.285</v>
      </c>
    </row>
    <row r="1516" customFormat="false" ht="12.75" hidden="false" customHeight="false" outlineLevel="0" collapsed="false">
      <c r="A1516" s="0" t="n">
        <v>178258</v>
      </c>
      <c r="B1516" s="0" t="n">
        <v>2796774</v>
      </c>
      <c r="C1516" s="0" t="n">
        <v>4.0794</v>
      </c>
      <c r="D1516" s="0" t="n">
        <v>2.0756</v>
      </c>
      <c r="E1516" s="0" t="n">
        <v>5.5145</v>
      </c>
      <c r="F1516" s="0" t="n">
        <v>2.7883</v>
      </c>
      <c r="G1516" s="0" t="n">
        <v>7.694</v>
      </c>
      <c r="H1516" s="0" t="n">
        <v>0.0357</v>
      </c>
      <c r="I1516" s="0" t="n">
        <v>5.2947</v>
      </c>
    </row>
    <row r="1517" customFormat="false" ht="12.75" hidden="false" customHeight="false" outlineLevel="0" collapsed="false">
      <c r="A1517" s="0" t="n">
        <v>178256</v>
      </c>
      <c r="B1517" s="0" t="n">
        <v>1922728</v>
      </c>
      <c r="C1517" s="0" t="n">
        <v>2.6878</v>
      </c>
      <c r="D1517" s="0" t="n">
        <v>5.1217</v>
      </c>
      <c r="E1517" s="0" t="n">
        <v>7.6922</v>
      </c>
      <c r="F1517" s="0" t="n">
        <v>3.3129</v>
      </c>
      <c r="G1517" s="0" t="n">
        <v>10.864</v>
      </c>
      <c r="H1517" s="0" t="n">
        <v>0.4084</v>
      </c>
      <c r="I1517" s="0" t="n">
        <v>5.2876</v>
      </c>
    </row>
    <row r="1518" customFormat="false" ht="12.75" hidden="false" customHeight="false" outlineLevel="0" collapsed="false">
      <c r="A1518" s="0" t="n">
        <v>178677</v>
      </c>
      <c r="B1518" s="0" t="n">
        <v>791760</v>
      </c>
      <c r="C1518" s="0" t="n">
        <v>2.2231</v>
      </c>
      <c r="D1518" s="0" t="n">
        <v>6.2956</v>
      </c>
      <c r="E1518" s="0" t="n">
        <v>8.2314</v>
      </c>
      <c r="F1518" s="0" t="n">
        <v>2.8513</v>
      </c>
      <c r="G1518" s="0" t="n">
        <v>10.5896</v>
      </c>
      <c r="H1518" s="0" t="n">
        <v>0.0244</v>
      </c>
      <c r="I1518" s="0" t="n">
        <v>5.2783</v>
      </c>
    </row>
    <row r="1519" customFormat="false" ht="12.75" hidden="false" customHeight="false" outlineLevel="0" collapsed="false">
      <c r="A1519" s="0" t="n">
        <v>178677</v>
      </c>
      <c r="B1519" s="0" t="n">
        <v>1044507</v>
      </c>
      <c r="C1519" s="0" t="n">
        <v>3.8772</v>
      </c>
      <c r="D1519" s="0" t="n">
        <v>2.9546</v>
      </c>
      <c r="E1519" s="0" t="n">
        <v>6.1111</v>
      </c>
      <c r="F1519" s="0" t="n">
        <v>2.235</v>
      </c>
      <c r="G1519" s="0" t="n">
        <v>8.3273</v>
      </c>
      <c r="H1519" s="0" t="n">
        <v>0.0731</v>
      </c>
      <c r="I1519" s="0" t="n">
        <v>5.2716</v>
      </c>
    </row>
    <row r="1520" customFormat="false" ht="12.75" hidden="false" customHeight="false" outlineLevel="0" collapsed="false">
      <c r="A1520" s="0" t="n">
        <v>178305</v>
      </c>
      <c r="B1520" s="0" t="n">
        <v>1977001</v>
      </c>
      <c r="C1520" s="0" t="n">
        <v>6.2884</v>
      </c>
      <c r="D1520" s="0" t="n">
        <v>1.9119</v>
      </c>
      <c r="E1520" s="0" t="n">
        <v>7.5883</v>
      </c>
      <c r="F1520" s="0" t="n">
        <v>7.3905</v>
      </c>
      <c r="G1520" s="0" t="n">
        <v>14.7029</v>
      </c>
      <c r="H1520" s="0" t="n">
        <v>0.0342</v>
      </c>
      <c r="I1520" s="0" t="n">
        <v>5.2815</v>
      </c>
    </row>
    <row r="1521" customFormat="false" ht="12.75" hidden="false" customHeight="false" outlineLevel="0" collapsed="false">
      <c r="A1521" s="0" t="n">
        <v>178305</v>
      </c>
      <c r="B1521" s="0" t="n">
        <v>2695271</v>
      </c>
      <c r="C1521" s="0" t="n">
        <v>4.393</v>
      </c>
      <c r="D1521" s="0" t="n">
        <v>1.6082</v>
      </c>
      <c r="E1521" s="0" t="n">
        <v>5.4221</v>
      </c>
      <c r="F1521" s="0" t="n">
        <v>7.2977</v>
      </c>
      <c r="G1521" s="0" t="n">
        <v>12.5079</v>
      </c>
      <c r="H1521" s="0" t="n">
        <v>0.2588</v>
      </c>
      <c r="I1521" s="0" t="n">
        <v>5.2522</v>
      </c>
    </row>
    <row r="1522" customFormat="false" ht="12.75" hidden="false" customHeight="false" outlineLevel="0" collapsed="false">
      <c r="A1522" s="0" t="n">
        <v>178435</v>
      </c>
      <c r="B1522" s="0" t="n">
        <v>625221</v>
      </c>
      <c r="C1522" s="0" t="n">
        <v>1.7636</v>
      </c>
      <c r="D1522" s="0" t="n">
        <v>8.227</v>
      </c>
      <c r="E1522" s="0" t="n">
        <v>9.5481</v>
      </c>
      <c r="F1522" s="0" t="n">
        <v>8.5849</v>
      </c>
      <c r="G1522" s="0" t="n">
        <v>17.8843</v>
      </c>
      <c r="H1522" s="0" t="n">
        <v>0.0281</v>
      </c>
      <c r="I1522" s="0" t="n">
        <v>5.2868</v>
      </c>
    </row>
    <row r="1523" customFormat="false" ht="12.75" hidden="false" customHeight="false" outlineLevel="0" collapsed="false">
      <c r="A1523" s="0" t="n">
        <v>178437</v>
      </c>
      <c r="B1523" s="0" t="n">
        <v>1256395</v>
      </c>
      <c r="C1523" s="0" t="n">
        <v>3.5359</v>
      </c>
      <c r="D1523" s="0" t="n">
        <v>6.8403</v>
      </c>
      <c r="E1523" s="0" t="n">
        <v>10.086</v>
      </c>
      <c r="F1523" s="0" t="n">
        <v>2.2432</v>
      </c>
      <c r="G1523" s="0" t="n">
        <v>11.9496</v>
      </c>
      <c r="H1523" s="0" t="n">
        <v>0.2217</v>
      </c>
      <c r="I1523" s="0" t="n">
        <v>5.2984</v>
      </c>
    </row>
    <row r="1524" customFormat="false" ht="12.75" hidden="false" customHeight="false" outlineLevel="0" collapsed="false">
      <c r="A1524" s="0" t="n">
        <v>178547</v>
      </c>
      <c r="B1524" s="0" t="n">
        <v>5249</v>
      </c>
      <c r="C1524" s="0" t="n">
        <v>7.5827</v>
      </c>
      <c r="D1524" s="0" t="n">
        <v>4.495</v>
      </c>
      <c r="E1524" s="0" t="n">
        <v>11.7058</v>
      </c>
      <c r="F1524" s="0" t="n">
        <v>6.8325</v>
      </c>
      <c r="G1524" s="0" t="n">
        <v>18.2525</v>
      </c>
      <c r="H1524" s="0" t="n">
        <v>0.1732</v>
      </c>
      <c r="I1524" s="0" t="n">
        <v>5.2875</v>
      </c>
    </row>
    <row r="1525" customFormat="false" ht="12.75" hidden="false" customHeight="false" outlineLevel="0" collapsed="false">
      <c r="A1525" s="0" t="n">
        <v>178539</v>
      </c>
      <c r="B1525" s="0" t="n">
        <v>10010047</v>
      </c>
      <c r="C1525" s="0" t="n">
        <v>5.1898</v>
      </c>
      <c r="D1525" s="0" t="n">
        <v>16.4797</v>
      </c>
      <c r="E1525" s="0" t="n">
        <v>21.663</v>
      </c>
      <c r="F1525" s="0" t="n">
        <v>11.5943</v>
      </c>
      <c r="G1525" s="0" t="n">
        <v>33.0935</v>
      </c>
      <c r="H1525" s="0" t="n">
        <v>0.0462</v>
      </c>
      <c r="I1525" s="0" t="n">
        <v>5.2591</v>
      </c>
    </row>
    <row r="1526" customFormat="false" ht="12.75" hidden="false" customHeight="false" outlineLevel="0" collapsed="false">
      <c r="A1526" s="0" t="n">
        <v>178758</v>
      </c>
      <c r="B1526" s="0" t="n">
        <v>5621552</v>
      </c>
      <c r="C1526" s="0" t="n">
        <v>1.5584</v>
      </c>
      <c r="D1526" s="0" t="n">
        <v>5.4258</v>
      </c>
      <c r="E1526" s="0" t="n">
        <v>6.371</v>
      </c>
      <c r="F1526" s="0" t="n">
        <v>10.3541</v>
      </c>
      <c r="G1526" s="0" t="n">
        <v>16.7271</v>
      </c>
      <c r="H1526" s="0" t="n">
        <v>0.118</v>
      </c>
      <c r="I1526" s="0" t="n">
        <v>5.2965</v>
      </c>
    </row>
    <row r="1527" customFormat="false" ht="12.75" hidden="false" customHeight="false" outlineLevel="0" collapsed="false">
      <c r="A1527" s="0" t="n">
        <v>178536</v>
      </c>
      <c r="B1527" s="0" t="n">
        <v>55147</v>
      </c>
      <c r="C1527" s="0" t="n">
        <v>10.4341</v>
      </c>
      <c r="D1527" s="0" t="n">
        <v>3.3391</v>
      </c>
      <c r="E1527" s="0" t="n">
        <v>13.466</v>
      </c>
      <c r="F1527" s="0" t="n">
        <v>3.0802</v>
      </c>
      <c r="G1527" s="0" t="n">
        <v>16.53</v>
      </c>
      <c r="H1527" s="0" t="n">
        <v>0.5142</v>
      </c>
      <c r="I1527" s="0" t="n">
        <v>5.2696</v>
      </c>
    </row>
    <row r="1528" customFormat="false" ht="12.75" hidden="false" customHeight="false" outlineLevel="0" collapsed="false">
      <c r="A1528" s="0" t="n">
        <v>178448</v>
      </c>
      <c r="B1528" s="0" t="n">
        <v>464616</v>
      </c>
      <c r="C1528" s="0" t="n">
        <v>3.1053</v>
      </c>
      <c r="D1528" s="0" t="n">
        <v>3.6023</v>
      </c>
      <c r="E1528" s="0" t="n">
        <v>6.7005</v>
      </c>
      <c r="F1528" s="0" t="n">
        <v>5.8449</v>
      </c>
      <c r="G1528" s="0" t="n">
        <v>12.1638</v>
      </c>
      <c r="H1528" s="0" t="n">
        <v>0.0306</v>
      </c>
      <c r="I1528" s="0" t="n">
        <v>5.2704</v>
      </c>
    </row>
    <row r="1529" customFormat="false" ht="12.75" hidden="false" customHeight="false" outlineLevel="0" collapsed="false">
      <c r="A1529" s="0" t="n">
        <v>178540</v>
      </c>
      <c r="B1529" s="0" t="n">
        <v>1251830</v>
      </c>
      <c r="C1529" s="0" t="n">
        <v>6.2954</v>
      </c>
      <c r="D1529" s="0" t="n">
        <v>2.4505</v>
      </c>
      <c r="E1529" s="0" t="n">
        <v>8.3995</v>
      </c>
      <c r="F1529" s="0" t="n">
        <v>3.702</v>
      </c>
      <c r="G1529" s="0" t="n">
        <v>11.6993</v>
      </c>
      <c r="H1529" s="0" t="n">
        <v>0.0125</v>
      </c>
      <c r="I1529" s="0" t="n">
        <v>5.2754</v>
      </c>
    </row>
    <row r="1530" customFormat="false" ht="12.75" hidden="false" customHeight="false" outlineLevel="0" collapsed="false">
      <c r="A1530" s="0" t="n">
        <v>178738</v>
      </c>
      <c r="B1530" s="0" t="n">
        <v>3264323</v>
      </c>
      <c r="C1530" s="0" t="n">
        <v>1.8245</v>
      </c>
      <c r="D1530" s="0" t="n">
        <v>4.6715</v>
      </c>
      <c r="E1530" s="0" t="n">
        <v>5.9674</v>
      </c>
      <c r="F1530" s="0" t="n">
        <v>3.7332</v>
      </c>
      <c r="G1530" s="0" t="n">
        <v>9.3309</v>
      </c>
      <c r="H1530" s="0" t="n">
        <v>0.0942</v>
      </c>
      <c r="I1530" s="0" t="n">
        <v>5.2954</v>
      </c>
    </row>
    <row r="1531" customFormat="false" ht="12.75" hidden="false" customHeight="false" outlineLevel="0" collapsed="false">
      <c r="A1531" s="0" t="n">
        <v>178738</v>
      </c>
      <c r="B1531" s="0" t="n">
        <v>3530923</v>
      </c>
      <c r="C1531" s="0" t="n">
        <v>3.3797</v>
      </c>
      <c r="D1531" s="0" t="n">
        <v>1.7795</v>
      </c>
      <c r="E1531" s="0" t="n">
        <v>5.0507</v>
      </c>
      <c r="F1531" s="0" t="n">
        <v>7.0714</v>
      </c>
      <c r="G1531" s="0" t="n">
        <v>12.1101</v>
      </c>
      <c r="H1531" s="0" t="n">
        <v>0.1041</v>
      </c>
      <c r="I1531" s="0" t="n">
        <v>5.2642</v>
      </c>
    </row>
    <row r="1532" customFormat="false" ht="12.75" hidden="false" customHeight="false" outlineLevel="0" collapsed="false">
      <c r="A1532" s="0" t="n">
        <v>178738</v>
      </c>
      <c r="B1532" s="0" t="n">
        <v>4721196</v>
      </c>
      <c r="C1532" s="0" t="n">
        <v>2.4626</v>
      </c>
      <c r="D1532" s="0" t="n">
        <v>3.3774</v>
      </c>
      <c r="E1532" s="0" t="n">
        <v>5.4991</v>
      </c>
      <c r="F1532" s="0" t="n">
        <v>2.2685</v>
      </c>
      <c r="G1532" s="0" t="n">
        <v>7.7631</v>
      </c>
      <c r="H1532" s="0" t="n">
        <v>0.0239</v>
      </c>
      <c r="I1532" s="0" t="n">
        <v>5.2757</v>
      </c>
    </row>
    <row r="1533" customFormat="false" ht="12.75" hidden="false" customHeight="false" outlineLevel="0" collapsed="false">
      <c r="A1533" s="0" t="n">
        <v>178758</v>
      </c>
      <c r="B1533" s="0" t="n">
        <v>3212112</v>
      </c>
      <c r="C1533" s="0" t="n">
        <v>17.8029</v>
      </c>
      <c r="D1533" s="0" t="n">
        <v>21.4641</v>
      </c>
      <c r="E1533" s="0" t="n">
        <v>39.0419</v>
      </c>
      <c r="F1533" s="0" t="n">
        <v>8.5571</v>
      </c>
      <c r="G1533" s="0" t="n">
        <v>47.5729</v>
      </c>
      <c r="H1533" s="0" t="n">
        <v>0.1154</v>
      </c>
      <c r="I1533" s="0" t="n">
        <v>5.2557</v>
      </c>
    </row>
    <row r="1534" customFormat="false" ht="12.75" hidden="false" customHeight="false" outlineLevel="0" collapsed="false">
      <c r="A1534" s="0" t="n">
        <v>160410</v>
      </c>
      <c r="B1534" s="0" t="n">
        <v>1227166</v>
      </c>
      <c r="C1534" s="0" t="n">
        <v>5.998</v>
      </c>
      <c r="D1534" s="0" t="n">
        <v>2.9171</v>
      </c>
      <c r="E1534" s="0" t="n">
        <v>8.8993</v>
      </c>
      <c r="F1534" s="0" t="n">
        <v>4.6129</v>
      </c>
      <c r="G1534" s="0" t="n">
        <v>13.4559</v>
      </c>
      <c r="H1534" s="0" t="n">
        <v>0.053</v>
      </c>
      <c r="I1534" s="0" t="n">
        <v>5.2803</v>
      </c>
    </row>
    <row r="1535" customFormat="false" ht="12.75" hidden="false" customHeight="false" outlineLevel="0" collapsed="false">
      <c r="A1535" s="0" t="n">
        <v>178339</v>
      </c>
      <c r="B1535" s="0" t="n">
        <v>1036115</v>
      </c>
      <c r="C1535" s="0" t="n">
        <v>2.0311</v>
      </c>
      <c r="D1535" s="0" t="n">
        <v>4.0798</v>
      </c>
      <c r="E1535" s="0" t="n">
        <v>5.8443</v>
      </c>
      <c r="F1535" s="0" t="n">
        <v>4.1913</v>
      </c>
      <c r="G1535" s="0" t="n">
        <v>9.585</v>
      </c>
      <c r="H1535" s="0" t="n">
        <v>0.0506</v>
      </c>
      <c r="I1535" s="0" t="n">
        <v>5.267</v>
      </c>
    </row>
    <row r="1536" customFormat="false" ht="12.75" hidden="false" customHeight="false" outlineLevel="0" collapsed="false">
      <c r="A1536" s="0" t="n">
        <v>178339</v>
      </c>
      <c r="B1536" s="0" t="n">
        <v>1732840</v>
      </c>
      <c r="C1536" s="0" t="n">
        <v>11.4654</v>
      </c>
      <c r="D1536" s="0" t="n">
        <v>4.1229</v>
      </c>
      <c r="E1536" s="0" t="n">
        <v>15.5522</v>
      </c>
      <c r="F1536" s="0" t="n">
        <v>2.951</v>
      </c>
      <c r="G1536" s="0" t="n">
        <v>18.4623</v>
      </c>
      <c r="H1536" s="0" t="n">
        <v>0.0363</v>
      </c>
      <c r="I1536" s="0" t="n">
        <v>5.2936</v>
      </c>
    </row>
    <row r="1537" customFormat="false" ht="12.75" hidden="false" customHeight="false" outlineLevel="0" collapsed="false">
      <c r="A1537" s="0" t="n">
        <v>178758</v>
      </c>
      <c r="B1537" s="0" t="n">
        <v>4807801</v>
      </c>
      <c r="C1537" s="0" t="n">
        <v>4.2068</v>
      </c>
      <c r="D1537" s="0" t="n">
        <v>1.6179</v>
      </c>
      <c r="E1537" s="0" t="n">
        <v>5.1639</v>
      </c>
      <c r="F1537" s="0" t="n">
        <v>5.5323</v>
      </c>
      <c r="G1537" s="0" t="n">
        <v>10.7015</v>
      </c>
      <c r="H1537" s="0" t="n">
        <v>0.0146</v>
      </c>
      <c r="I1537" s="0" t="n">
        <v>5.2635</v>
      </c>
    </row>
    <row r="1538" customFormat="false" ht="12.75" hidden="false" customHeight="false" outlineLevel="0" collapsed="false">
      <c r="A1538" s="0" t="n">
        <v>178539</v>
      </c>
      <c r="B1538" s="0" t="n">
        <v>10977179</v>
      </c>
      <c r="C1538" s="0" t="n">
        <v>3.7719</v>
      </c>
      <c r="D1538" s="0" t="n">
        <v>10.7679</v>
      </c>
      <c r="E1538" s="0" t="n">
        <v>14.6172</v>
      </c>
      <c r="F1538" s="0" t="n">
        <v>6.4687</v>
      </c>
      <c r="G1538" s="0" t="n">
        <v>20.7968</v>
      </c>
      <c r="H1538" s="0" t="n">
        <v>0.0339</v>
      </c>
      <c r="I1538" s="0" t="n">
        <v>5.2679</v>
      </c>
    </row>
    <row r="1539" customFormat="false" ht="12.75" hidden="false" customHeight="false" outlineLevel="0" collapsed="false">
      <c r="A1539" s="0" t="n">
        <v>178539</v>
      </c>
      <c r="B1539" s="0" t="n">
        <v>11173654</v>
      </c>
      <c r="C1539" s="0" t="n">
        <v>4.1425</v>
      </c>
      <c r="D1539" s="0" t="n">
        <v>3.7298</v>
      </c>
      <c r="E1539" s="0" t="n">
        <v>7.9239</v>
      </c>
      <c r="F1539" s="0" t="n">
        <v>2.8028</v>
      </c>
      <c r="G1539" s="0" t="n">
        <v>10.1973</v>
      </c>
      <c r="H1539" s="0" t="n">
        <v>0.1859</v>
      </c>
      <c r="I1539" s="0" t="n">
        <v>5.2867</v>
      </c>
    </row>
    <row r="1540" customFormat="false" ht="12.75" hidden="false" customHeight="false" outlineLevel="0" collapsed="false">
      <c r="A1540" s="0" t="n">
        <v>178539</v>
      </c>
      <c r="B1540" s="0" t="n">
        <v>11267880</v>
      </c>
      <c r="C1540" s="0" t="n">
        <v>3.2649</v>
      </c>
      <c r="D1540" s="0" t="n">
        <v>2.2403</v>
      </c>
      <c r="E1540" s="0" t="n">
        <v>5.1149</v>
      </c>
      <c r="F1540" s="0" t="n">
        <v>8.8051</v>
      </c>
      <c r="G1540" s="0" t="n">
        <v>13.8956</v>
      </c>
      <c r="H1540" s="0" t="n">
        <v>0.1757</v>
      </c>
      <c r="I1540" s="0" t="n">
        <v>5.2749</v>
      </c>
    </row>
    <row r="1541" customFormat="false" ht="12.75" hidden="false" customHeight="false" outlineLevel="0" collapsed="false">
      <c r="A1541" s="0" t="n">
        <v>178785</v>
      </c>
      <c r="B1541" s="0" t="n">
        <v>2410757</v>
      </c>
      <c r="C1541" s="0" t="n">
        <v>9.0752</v>
      </c>
      <c r="D1541" s="0" t="n">
        <v>4.6709</v>
      </c>
      <c r="E1541" s="0" t="n">
        <v>13.3648</v>
      </c>
      <c r="F1541" s="0" t="n">
        <v>20.8803</v>
      </c>
      <c r="G1541" s="0" t="n">
        <v>34.3851</v>
      </c>
      <c r="H1541" s="0" t="n">
        <v>0.3622</v>
      </c>
      <c r="I1541" s="0" t="n">
        <v>5.2866</v>
      </c>
    </row>
    <row r="1542" customFormat="false" ht="12.75" hidden="false" customHeight="false" outlineLevel="0" collapsed="false">
      <c r="A1542" s="0" t="n">
        <v>178785</v>
      </c>
      <c r="B1542" s="0" t="n">
        <v>2830148</v>
      </c>
      <c r="C1542" s="0" t="n">
        <v>3.6829</v>
      </c>
      <c r="D1542" s="0" t="n">
        <v>2.8101</v>
      </c>
      <c r="E1542" s="0" t="n">
        <v>6.3071</v>
      </c>
      <c r="F1542" s="0" t="n">
        <v>2.7833</v>
      </c>
      <c r="G1542" s="0" t="n">
        <v>8.3366</v>
      </c>
      <c r="H1542" s="0" t="n">
        <v>0.4159</v>
      </c>
      <c r="I1542" s="0" t="n">
        <v>5.2908</v>
      </c>
    </row>
    <row r="1543" customFormat="false" ht="12.75" hidden="false" customHeight="false" outlineLevel="0" collapsed="false">
      <c r="A1543" s="0" t="n">
        <v>178677</v>
      </c>
      <c r="B1543" s="0" t="n">
        <v>5871316</v>
      </c>
      <c r="C1543" s="0" t="n">
        <v>2.7873</v>
      </c>
      <c r="D1543" s="0" t="n">
        <v>3.9723</v>
      </c>
      <c r="E1543" s="0" t="n">
        <v>6.0115</v>
      </c>
      <c r="F1543" s="0" t="n">
        <v>7.0612</v>
      </c>
      <c r="G1543" s="0" t="n">
        <v>12.8812</v>
      </c>
      <c r="H1543" s="0" t="n">
        <v>0.0269</v>
      </c>
      <c r="I1543" s="0" t="n">
        <v>5.2861</v>
      </c>
    </row>
    <row r="1544" customFormat="false" ht="12.75" hidden="false" customHeight="false" outlineLevel="0" collapsed="false">
      <c r="A1544" s="0" t="n">
        <v>178677</v>
      </c>
      <c r="B1544" s="0" t="n">
        <v>5987865</v>
      </c>
      <c r="C1544" s="0" t="n">
        <v>4.1161</v>
      </c>
      <c r="D1544" s="0" t="n">
        <v>1.7025</v>
      </c>
      <c r="E1544" s="0" t="n">
        <v>5.6747</v>
      </c>
      <c r="F1544" s="0" t="n">
        <v>2.5963</v>
      </c>
      <c r="G1544" s="0" t="n">
        <v>7.8623</v>
      </c>
      <c r="H1544" s="0" t="n">
        <v>0.01</v>
      </c>
      <c r="I1544" s="0" t="n">
        <v>5.2935</v>
      </c>
    </row>
    <row r="1545" customFormat="false" ht="12.75" hidden="false" customHeight="false" outlineLevel="0" collapsed="false">
      <c r="A1545" s="0" t="n">
        <v>178540</v>
      </c>
      <c r="B1545" s="0" t="n">
        <v>52354</v>
      </c>
      <c r="C1545" s="0" t="n">
        <v>6.5994</v>
      </c>
      <c r="D1545" s="0" t="n">
        <v>1.7567</v>
      </c>
      <c r="E1545" s="0" t="n">
        <v>7.8136</v>
      </c>
      <c r="F1545" s="0" t="n">
        <v>3.1367</v>
      </c>
      <c r="G1545" s="0" t="n">
        <v>10.747</v>
      </c>
      <c r="H1545" s="0" t="n">
        <v>0.0206</v>
      </c>
      <c r="I1545" s="0" t="n">
        <v>5.2833</v>
      </c>
    </row>
    <row r="1546" customFormat="false" ht="12.75" hidden="false" customHeight="false" outlineLevel="0" collapsed="false">
      <c r="A1546" s="0" t="n">
        <v>178540</v>
      </c>
      <c r="B1546" s="0" t="n">
        <v>125208</v>
      </c>
      <c r="C1546" s="0" t="n">
        <v>5.4272</v>
      </c>
      <c r="D1546" s="0" t="n">
        <v>2.0246</v>
      </c>
      <c r="E1546" s="0" t="n">
        <v>7.2758</v>
      </c>
      <c r="F1546" s="0" t="n">
        <v>7.7409</v>
      </c>
      <c r="G1546" s="0" t="n">
        <v>14.9644</v>
      </c>
      <c r="H1546" s="0" t="n">
        <v>0.4035</v>
      </c>
      <c r="I1546" s="0" t="n">
        <v>5.28</v>
      </c>
    </row>
    <row r="1547" customFormat="false" ht="12.75" hidden="false" customHeight="false" outlineLevel="0" collapsed="false">
      <c r="A1547" s="0" t="n">
        <v>178759</v>
      </c>
      <c r="B1547" s="0" t="n">
        <v>722828</v>
      </c>
      <c r="C1547" s="0" t="n">
        <v>7.1422</v>
      </c>
      <c r="D1547" s="0" t="n">
        <v>1.5173</v>
      </c>
      <c r="E1547" s="0" t="n">
        <v>8.1488</v>
      </c>
      <c r="F1547" s="0" t="n">
        <v>3.6103</v>
      </c>
      <c r="G1547" s="0" t="n">
        <v>11.7399</v>
      </c>
      <c r="H1547" s="0" t="n">
        <v>0.1827</v>
      </c>
      <c r="I1547" s="0" t="n">
        <v>5.2954</v>
      </c>
    </row>
    <row r="1548" customFormat="false" ht="12.75" hidden="false" customHeight="false" outlineLevel="0" collapsed="false">
      <c r="A1548" s="0" t="n">
        <v>178405</v>
      </c>
      <c r="B1548" s="0" t="n">
        <v>1198816</v>
      </c>
      <c r="C1548" s="0" t="n">
        <v>1.758</v>
      </c>
      <c r="D1548" s="0" t="n">
        <v>11.5005</v>
      </c>
      <c r="E1548" s="0" t="n">
        <v>13.0755</v>
      </c>
      <c r="F1548" s="0" t="n">
        <v>2.8662</v>
      </c>
      <c r="G1548" s="0" t="n">
        <v>15.4723</v>
      </c>
      <c r="H1548" s="0" t="n">
        <v>0.0113</v>
      </c>
      <c r="I1548" s="0" t="n">
        <v>5.2891</v>
      </c>
    </row>
    <row r="1549" customFormat="false" ht="12.75" hidden="false" customHeight="false" outlineLevel="0" collapsed="false">
      <c r="A1549" s="0" t="n">
        <v>178539</v>
      </c>
      <c r="B1549" s="0" t="n">
        <v>5484544</v>
      </c>
      <c r="C1549" s="0" t="n">
        <v>3.3405</v>
      </c>
      <c r="D1549" s="0" t="n">
        <v>6.6915</v>
      </c>
      <c r="E1549" s="0" t="n">
        <v>9.8391</v>
      </c>
      <c r="F1549" s="0" t="n">
        <v>3.5992</v>
      </c>
      <c r="G1549" s="0" t="n">
        <v>13.2054</v>
      </c>
      <c r="H1549" s="0" t="n">
        <v>0.0885</v>
      </c>
      <c r="I1549" s="0" t="n">
        <v>5.2724</v>
      </c>
    </row>
    <row r="1550" customFormat="false" ht="12.75" hidden="false" customHeight="false" outlineLevel="0" collapsed="false">
      <c r="A1550" s="0" t="n">
        <v>178743</v>
      </c>
      <c r="B1550" s="0" t="n">
        <v>1368859</v>
      </c>
      <c r="C1550" s="0" t="n">
        <v>7.1517</v>
      </c>
      <c r="D1550" s="0" t="n">
        <v>2.2155</v>
      </c>
      <c r="E1550" s="0" t="n">
        <v>9.4218</v>
      </c>
      <c r="F1550" s="0" t="n">
        <v>2.6762</v>
      </c>
      <c r="G1550" s="0" t="n">
        <v>11.9382</v>
      </c>
      <c r="H1550" s="0" t="n">
        <v>0.0877</v>
      </c>
      <c r="I1550" s="0" t="n">
        <v>5.2974</v>
      </c>
    </row>
    <row r="1551" customFormat="false" ht="12.75" hidden="false" customHeight="false" outlineLevel="0" collapsed="false">
      <c r="A1551" s="0" t="n">
        <v>178743</v>
      </c>
      <c r="B1551" s="0" t="n">
        <v>1520983</v>
      </c>
      <c r="C1551" s="0" t="n">
        <v>22.5485</v>
      </c>
      <c r="D1551" s="0" t="n">
        <v>3.1028</v>
      </c>
      <c r="E1551" s="0" t="n">
        <v>25.1687</v>
      </c>
      <c r="F1551" s="0" t="n">
        <v>10.1075</v>
      </c>
      <c r="G1551" s="0" t="n">
        <v>35.1594</v>
      </c>
      <c r="H1551" s="0" t="n">
        <v>0.2335</v>
      </c>
      <c r="I1551" s="0" t="n">
        <v>5.2756</v>
      </c>
    </row>
    <row r="1552" customFormat="false" ht="12.75" hidden="false" customHeight="false" outlineLevel="0" collapsed="false">
      <c r="A1552" s="0" t="n">
        <v>178602</v>
      </c>
      <c r="B1552" s="0" t="n">
        <v>7984272</v>
      </c>
      <c r="C1552" s="0" t="n">
        <v>3.0375</v>
      </c>
      <c r="D1552" s="0" t="n">
        <v>3.135</v>
      </c>
      <c r="E1552" s="0" t="n">
        <v>5.5492</v>
      </c>
      <c r="F1552" s="0" t="n">
        <v>5.347</v>
      </c>
      <c r="G1552" s="0" t="n">
        <v>10.8248</v>
      </c>
      <c r="H1552" s="0" t="n">
        <v>0.3375</v>
      </c>
      <c r="I1552" s="0" t="n">
        <v>5.2967</v>
      </c>
    </row>
    <row r="1553" customFormat="false" ht="12.75" hidden="false" customHeight="false" outlineLevel="0" collapsed="false">
      <c r="A1553" s="0" t="n">
        <v>178677</v>
      </c>
      <c r="B1553" s="0" t="n">
        <v>2225319</v>
      </c>
      <c r="C1553" s="0" t="n">
        <v>1.9105</v>
      </c>
      <c r="D1553" s="0" t="n">
        <v>12.4408</v>
      </c>
      <c r="E1553" s="0" t="n">
        <v>14.0892</v>
      </c>
      <c r="F1553" s="0" t="n">
        <v>8.2498</v>
      </c>
      <c r="G1553" s="0" t="n">
        <v>22.3463</v>
      </c>
      <c r="H1553" s="0" t="n">
        <v>1.4109</v>
      </c>
      <c r="I1553" s="0" t="n">
        <v>5.2728</v>
      </c>
    </row>
    <row r="1554" customFormat="false" ht="12.75" hidden="false" customHeight="false" outlineLevel="0" collapsed="false">
      <c r="A1554" s="0" t="n">
        <v>178677</v>
      </c>
      <c r="B1554" s="0" t="n">
        <v>2385012</v>
      </c>
      <c r="C1554" s="0" t="n">
        <v>5.4659</v>
      </c>
      <c r="D1554" s="0" t="n">
        <v>1.9751</v>
      </c>
      <c r="E1554" s="0" t="n">
        <v>6.8218</v>
      </c>
      <c r="F1554" s="0" t="n">
        <v>7.4241</v>
      </c>
      <c r="G1554" s="0" t="n">
        <v>14.2195</v>
      </c>
      <c r="H1554" s="0" t="n">
        <v>0.0616</v>
      </c>
      <c r="I1554" s="0" t="n">
        <v>5.2784</v>
      </c>
    </row>
    <row r="1555" customFormat="false" ht="12.75" hidden="false" customHeight="false" outlineLevel="0" collapsed="false">
      <c r="A1555" s="0" t="n">
        <v>178677</v>
      </c>
      <c r="B1555" s="0" t="n">
        <v>2799418</v>
      </c>
      <c r="C1555" s="0" t="n">
        <v>2.3657</v>
      </c>
      <c r="D1555" s="0" t="n">
        <v>3.7103</v>
      </c>
      <c r="E1555" s="0" t="n">
        <v>5.3559</v>
      </c>
      <c r="F1555" s="0" t="n">
        <v>3.0076</v>
      </c>
      <c r="G1555" s="0" t="n">
        <v>7.6125</v>
      </c>
      <c r="H1555" s="0" t="n">
        <v>0.052</v>
      </c>
      <c r="I1555" s="0" t="n">
        <v>5.2862</v>
      </c>
    </row>
    <row r="1556" customFormat="false" ht="12.75" hidden="false" customHeight="false" outlineLevel="0" collapsed="false">
      <c r="A1556" s="0" t="n">
        <v>178757</v>
      </c>
      <c r="B1556" s="0" t="n">
        <v>2961979</v>
      </c>
      <c r="C1556" s="0" t="n">
        <v>3.8491</v>
      </c>
      <c r="D1556" s="0" t="n">
        <v>2.291</v>
      </c>
      <c r="E1556" s="0" t="n">
        <v>5.4117</v>
      </c>
      <c r="F1556" s="0" t="n">
        <v>9.9636</v>
      </c>
      <c r="G1556" s="0" t="n">
        <v>15.338</v>
      </c>
      <c r="H1556" s="0" t="n">
        <v>0.37</v>
      </c>
      <c r="I1556" s="0" t="n">
        <v>5.278</v>
      </c>
    </row>
    <row r="1557" customFormat="false" ht="12.75" hidden="false" customHeight="false" outlineLevel="0" collapsed="false">
      <c r="A1557" s="0" t="n">
        <v>178757</v>
      </c>
      <c r="B1557" s="0" t="n">
        <v>2974717</v>
      </c>
      <c r="C1557" s="0" t="n">
        <v>5.6274</v>
      </c>
      <c r="D1557" s="0" t="n">
        <v>3.1385</v>
      </c>
      <c r="E1557" s="0" t="n">
        <v>8.6716</v>
      </c>
      <c r="F1557" s="0" t="n">
        <v>3.3452</v>
      </c>
      <c r="G1557" s="0" t="n">
        <v>11.6797</v>
      </c>
      <c r="H1557" s="0" t="n">
        <v>0.0137</v>
      </c>
      <c r="I1557" s="0" t="n">
        <v>5.2829</v>
      </c>
    </row>
    <row r="1558" customFormat="false" ht="12.75" hidden="false" customHeight="false" outlineLevel="0" collapsed="false">
      <c r="A1558" s="0" t="n">
        <v>178540</v>
      </c>
      <c r="B1558" s="0" t="n">
        <v>1562230</v>
      </c>
      <c r="C1558" s="0" t="n">
        <v>2.4048</v>
      </c>
      <c r="D1558" s="0" t="n">
        <v>4.2682</v>
      </c>
      <c r="E1558" s="0" t="n">
        <v>5.9055</v>
      </c>
      <c r="F1558" s="0" t="n">
        <v>3.0724</v>
      </c>
      <c r="G1558" s="0" t="n">
        <v>8.9804</v>
      </c>
      <c r="H1558" s="0" t="n">
        <v>0.0309</v>
      </c>
      <c r="I1558" s="0" t="n">
        <v>5.2831</v>
      </c>
    </row>
    <row r="1559" customFormat="false" ht="12.75" hidden="false" customHeight="false" outlineLevel="0" collapsed="false">
      <c r="A1559" s="0" t="n">
        <v>178540</v>
      </c>
      <c r="B1559" s="0" t="n">
        <v>1949266</v>
      </c>
      <c r="C1559" s="0" t="n">
        <v>6.5571</v>
      </c>
      <c r="D1559" s="0" t="n">
        <v>4.1143</v>
      </c>
      <c r="E1559" s="0" t="n">
        <v>10.2546</v>
      </c>
      <c r="F1559" s="0" t="n">
        <v>2.9004</v>
      </c>
      <c r="G1559" s="0" t="n">
        <v>12.9163</v>
      </c>
      <c r="H1559" s="0" t="n">
        <v>0.0992</v>
      </c>
      <c r="I1559" s="0" t="n">
        <v>5.2768</v>
      </c>
    </row>
    <row r="1560" customFormat="false" ht="12.75" hidden="false" customHeight="false" outlineLevel="0" collapsed="false">
      <c r="A1560" s="0" t="n">
        <v>178738</v>
      </c>
      <c r="B1560" s="0" t="n">
        <v>2582485</v>
      </c>
      <c r="C1560" s="0" t="n">
        <v>6.1991</v>
      </c>
      <c r="D1560" s="0" t="n">
        <v>2.6465</v>
      </c>
      <c r="E1560" s="0" t="n">
        <v>8.4753</v>
      </c>
      <c r="F1560" s="0" t="n">
        <v>6.7746</v>
      </c>
      <c r="G1560" s="0" t="n">
        <v>14.9844</v>
      </c>
      <c r="H1560" s="0" t="n">
        <v>0.1876</v>
      </c>
      <c r="I1560" s="0" t="n">
        <v>5.2616</v>
      </c>
    </row>
    <row r="1561" customFormat="false" ht="12.75" hidden="false" customHeight="false" outlineLevel="0" collapsed="false">
      <c r="A1561" s="0" t="n">
        <v>178758</v>
      </c>
      <c r="B1561" s="0" t="n">
        <v>5887536</v>
      </c>
      <c r="C1561" s="0" t="n">
        <v>1.8096</v>
      </c>
      <c r="D1561" s="0" t="n">
        <v>5.996</v>
      </c>
      <c r="E1561" s="0" t="n">
        <v>7.2002</v>
      </c>
      <c r="F1561" s="0" t="n">
        <v>2.4143</v>
      </c>
      <c r="G1561" s="0" t="n">
        <v>9.5999</v>
      </c>
      <c r="H1561" s="0" t="n">
        <v>0.0104</v>
      </c>
      <c r="I1561" s="0" t="n">
        <v>5.261</v>
      </c>
    </row>
    <row r="1562" customFormat="false" ht="12.75" hidden="false" customHeight="false" outlineLevel="0" collapsed="false">
      <c r="A1562" s="0" t="n">
        <v>178758</v>
      </c>
      <c r="B1562" s="0" t="n">
        <v>6012426</v>
      </c>
      <c r="C1562" s="0" t="n">
        <v>3.4739</v>
      </c>
      <c r="D1562" s="0" t="n">
        <v>11.2637</v>
      </c>
      <c r="E1562" s="0" t="n">
        <v>14.7946</v>
      </c>
      <c r="F1562" s="0" t="n">
        <v>5.6405</v>
      </c>
      <c r="G1562" s="0" t="n">
        <v>20.1462</v>
      </c>
      <c r="H1562" s="0" t="n">
        <v>0.0293</v>
      </c>
      <c r="I1562" s="0" t="n">
        <v>5.3042</v>
      </c>
    </row>
    <row r="1563" customFormat="false" ht="12.75" hidden="false" customHeight="false" outlineLevel="0" collapsed="false">
      <c r="A1563" s="0" t="n">
        <v>178602</v>
      </c>
      <c r="B1563" s="0" t="n">
        <v>3598622</v>
      </c>
      <c r="C1563" s="0" t="n">
        <v>5.0806</v>
      </c>
      <c r="D1563" s="0" t="n">
        <v>5.8893</v>
      </c>
      <c r="E1563" s="0" t="n">
        <v>10.732</v>
      </c>
      <c r="F1563" s="0" t="n">
        <v>9.2369</v>
      </c>
      <c r="G1563" s="0" t="n">
        <v>19.8311</v>
      </c>
      <c r="H1563" s="0" t="n">
        <v>0.0702</v>
      </c>
      <c r="I1563" s="0" t="n">
        <v>5.2614</v>
      </c>
    </row>
    <row r="1564" customFormat="false" ht="12.75" hidden="false" customHeight="false" outlineLevel="0" collapsed="false">
      <c r="A1564" s="0" t="n">
        <v>178602</v>
      </c>
      <c r="B1564" s="0" t="n">
        <v>4348738</v>
      </c>
      <c r="C1564" s="0" t="n">
        <v>3.3282</v>
      </c>
      <c r="D1564" s="0" t="n">
        <v>1.8855</v>
      </c>
      <c r="E1564" s="0" t="n">
        <v>5.0645</v>
      </c>
      <c r="F1564" s="0" t="n">
        <v>6.4463</v>
      </c>
      <c r="G1564" s="0" t="n">
        <v>11.3062</v>
      </c>
      <c r="H1564" s="0" t="n">
        <v>0.0971</v>
      </c>
      <c r="I1564" s="0" t="n">
        <v>5.2628</v>
      </c>
    </row>
    <row r="1565" customFormat="false" ht="12.75" hidden="false" customHeight="false" outlineLevel="0" collapsed="false">
      <c r="A1565" s="0" t="n">
        <v>178738</v>
      </c>
      <c r="B1565" s="0" t="n">
        <v>3855923</v>
      </c>
      <c r="C1565" s="0" t="n">
        <v>13.0542</v>
      </c>
      <c r="D1565" s="0" t="n">
        <v>2.0124</v>
      </c>
      <c r="E1565" s="0" t="n">
        <v>14.8339</v>
      </c>
      <c r="F1565" s="0" t="n">
        <v>6.2153</v>
      </c>
      <c r="G1565" s="0" t="n">
        <v>20.8984</v>
      </c>
      <c r="H1565" s="0" t="n">
        <v>0.3989</v>
      </c>
      <c r="I1565" s="0" t="n">
        <v>5.2839</v>
      </c>
    </row>
    <row r="1566" customFormat="false" ht="12.75" hidden="false" customHeight="false" outlineLevel="0" collapsed="false">
      <c r="A1566" s="0" t="n">
        <v>178862</v>
      </c>
      <c r="B1566" s="0" t="n">
        <v>167523</v>
      </c>
      <c r="C1566" s="0" t="n">
        <v>8.1719</v>
      </c>
      <c r="D1566" s="0" t="n">
        <v>4.2926</v>
      </c>
      <c r="E1566" s="0" t="n">
        <v>12.1992</v>
      </c>
      <c r="F1566" s="0" t="n">
        <v>2.5135</v>
      </c>
      <c r="G1566" s="0" t="n">
        <v>14.4129</v>
      </c>
      <c r="H1566" s="0" t="n">
        <v>0.2981</v>
      </c>
      <c r="I1566" s="0" t="n">
        <v>5.2749</v>
      </c>
    </row>
    <row r="1567" customFormat="false" ht="12.75" hidden="false" customHeight="false" outlineLevel="0" collapsed="false">
      <c r="A1567" s="0" t="n">
        <v>178854</v>
      </c>
      <c r="B1567" s="0" t="n">
        <v>595092</v>
      </c>
      <c r="C1567" s="0" t="n">
        <v>9.6657</v>
      </c>
      <c r="D1567" s="0" t="n">
        <v>2.3782</v>
      </c>
      <c r="E1567" s="0" t="n">
        <v>11.9466</v>
      </c>
      <c r="F1567" s="0" t="n">
        <v>2.816</v>
      </c>
      <c r="G1567" s="0" t="n">
        <v>14.2982</v>
      </c>
      <c r="H1567" s="0" t="n">
        <v>0.2228</v>
      </c>
      <c r="I1567" s="0" t="n">
        <v>5.2892</v>
      </c>
    </row>
    <row r="1568" customFormat="false" ht="12.75" hidden="false" customHeight="false" outlineLevel="0" collapsed="false">
      <c r="A1568" s="0" t="n">
        <v>155320</v>
      </c>
      <c r="B1568" s="0" t="n">
        <v>61504</v>
      </c>
      <c r="C1568" s="0" t="n">
        <v>5.5267</v>
      </c>
      <c r="D1568" s="0" t="n">
        <v>4.505</v>
      </c>
      <c r="E1568" s="0" t="n">
        <v>9.5712</v>
      </c>
      <c r="F1568" s="0" t="n">
        <v>7.1316</v>
      </c>
      <c r="G1568" s="0" t="n">
        <v>16.7048</v>
      </c>
      <c r="H1568" s="0" t="n">
        <v>0.062</v>
      </c>
      <c r="I1568" s="0" t="n">
        <v>5.2883</v>
      </c>
    </row>
    <row r="1569" customFormat="false" ht="12.75" hidden="false" customHeight="false" outlineLevel="0" collapsed="false">
      <c r="A1569" s="0" t="n">
        <v>160412</v>
      </c>
      <c r="B1569" s="0" t="n">
        <v>341340</v>
      </c>
      <c r="C1569" s="0" t="n">
        <v>1.8551</v>
      </c>
      <c r="D1569" s="0" t="n">
        <v>4.4323</v>
      </c>
      <c r="E1569" s="0" t="n">
        <v>5.4998</v>
      </c>
      <c r="F1569" s="0" t="n">
        <v>8.4132</v>
      </c>
      <c r="G1569" s="0" t="n">
        <v>13.89</v>
      </c>
      <c r="H1569" s="0" t="n">
        <v>0.3193</v>
      </c>
      <c r="I1569" s="0" t="n">
        <v>5.2819</v>
      </c>
    </row>
    <row r="1570" customFormat="false" ht="12.75" hidden="false" customHeight="false" outlineLevel="0" collapsed="false">
      <c r="A1570" s="0" t="n">
        <v>178513</v>
      </c>
      <c r="B1570" s="0" t="n">
        <v>213890</v>
      </c>
      <c r="C1570" s="0" t="n">
        <v>5.3057</v>
      </c>
      <c r="D1570" s="0" t="n">
        <v>4.5889</v>
      </c>
      <c r="E1570" s="0" t="n">
        <v>9.6756</v>
      </c>
      <c r="F1570" s="0" t="n">
        <v>3.851</v>
      </c>
      <c r="G1570" s="0" t="n">
        <v>13.2456</v>
      </c>
      <c r="H1570" s="0" t="n">
        <v>0.0136</v>
      </c>
      <c r="I1570" s="0" t="n">
        <v>5.2861</v>
      </c>
    </row>
    <row r="1571" customFormat="false" ht="12.75" hidden="false" customHeight="false" outlineLevel="0" collapsed="false">
      <c r="A1571" s="0" t="n">
        <v>178759</v>
      </c>
      <c r="B1571" s="0" t="n">
        <v>2574467</v>
      </c>
      <c r="C1571" s="0" t="n">
        <v>10.4232</v>
      </c>
      <c r="D1571" s="0" t="n">
        <v>4.5913</v>
      </c>
      <c r="E1571" s="0" t="n">
        <v>15.03</v>
      </c>
      <c r="F1571" s="0" t="n">
        <v>5.6569</v>
      </c>
      <c r="G1571" s="0" t="n">
        <v>20.6298</v>
      </c>
      <c r="H1571" s="0" t="n">
        <v>0.1601</v>
      </c>
      <c r="I1571" s="0" t="n">
        <v>5.2771</v>
      </c>
    </row>
    <row r="1572" customFormat="false" ht="12.75" hidden="false" customHeight="false" outlineLevel="0" collapsed="false">
      <c r="A1572" s="0" t="n">
        <v>178757</v>
      </c>
      <c r="B1572" s="0" t="n">
        <v>26805</v>
      </c>
      <c r="C1572" s="0" t="n">
        <v>2.4414</v>
      </c>
      <c r="D1572" s="0" t="n">
        <v>2.9495</v>
      </c>
      <c r="E1572" s="0" t="n">
        <v>5.0039</v>
      </c>
      <c r="F1572" s="0" t="n">
        <v>2.5273</v>
      </c>
      <c r="G1572" s="0" t="n">
        <v>6.633</v>
      </c>
      <c r="H1572" s="0" t="n">
        <v>0.0706</v>
      </c>
      <c r="I1572" s="0" t="n">
        <v>5.2921</v>
      </c>
    </row>
    <row r="1573" customFormat="false" ht="12.75" hidden="false" customHeight="false" outlineLevel="0" collapsed="false">
      <c r="A1573" s="0" t="n">
        <v>178539</v>
      </c>
      <c r="B1573" s="0" t="n">
        <v>4582971</v>
      </c>
      <c r="C1573" s="0" t="n">
        <v>2.8591</v>
      </c>
      <c r="D1573" s="0" t="n">
        <v>5.8264</v>
      </c>
      <c r="E1573" s="0" t="n">
        <v>8.616</v>
      </c>
      <c r="F1573" s="0" t="n">
        <v>3.0441</v>
      </c>
      <c r="G1573" s="0" t="n">
        <v>11.5624</v>
      </c>
      <c r="H1573" s="0" t="n">
        <v>0.0378</v>
      </c>
      <c r="I1573" s="0" t="n">
        <v>5.2878</v>
      </c>
    </row>
    <row r="1574" customFormat="false" ht="12.75" hidden="false" customHeight="false" outlineLevel="0" collapsed="false">
      <c r="A1574" s="0" t="n">
        <v>178761</v>
      </c>
      <c r="B1574" s="0" t="n">
        <v>5835182</v>
      </c>
      <c r="C1574" s="0" t="n">
        <v>1.6004</v>
      </c>
      <c r="D1574" s="0" t="n">
        <v>4.4458</v>
      </c>
      <c r="E1574" s="0" t="n">
        <v>5.244</v>
      </c>
      <c r="F1574" s="0" t="n">
        <v>2.8043</v>
      </c>
      <c r="G1574" s="0" t="n">
        <v>7.5625</v>
      </c>
      <c r="H1574" s="0" t="n">
        <v>0.0159</v>
      </c>
      <c r="I1574" s="0" t="n">
        <v>5.282</v>
      </c>
    </row>
    <row r="1575" customFormat="false" ht="12.75" hidden="false" customHeight="false" outlineLevel="0" collapsed="false">
      <c r="A1575" s="0" t="n">
        <v>178757</v>
      </c>
      <c r="B1575" s="0" t="n">
        <v>1368033</v>
      </c>
      <c r="C1575" s="0" t="n">
        <v>5.0497</v>
      </c>
      <c r="D1575" s="0" t="n">
        <v>2.2631</v>
      </c>
      <c r="E1575" s="0" t="n">
        <v>7.2917</v>
      </c>
      <c r="F1575" s="0" t="n">
        <v>2.5752</v>
      </c>
      <c r="G1575" s="0" t="n">
        <v>9.2909</v>
      </c>
      <c r="H1575" s="0" t="n">
        <v>0.2504</v>
      </c>
      <c r="I1575" s="0" t="n">
        <v>5.2856</v>
      </c>
    </row>
    <row r="1576" customFormat="false" ht="12.75" hidden="false" customHeight="false" outlineLevel="0" collapsed="false">
      <c r="A1576" s="0" t="n">
        <v>178738</v>
      </c>
      <c r="B1576" s="0" t="n">
        <v>6094266</v>
      </c>
      <c r="C1576" s="0" t="n">
        <v>4.5142</v>
      </c>
      <c r="D1576" s="0" t="n">
        <v>2.7889</v>
      </c>
      <c r="E1576" s="0" t="n">
        <v>6.8184</v>
      </c>
      <c r="F1576" s="0" t="n">
        <v>2.2288</v>
      </c>
      <c r="G1576" s="0" t="n">
        <v>8.2783</v>
      </c>
      <c r="H1576" s="0" t="n">
        <v>0.0128</v>
      </c>
      <c r="I1576" s="0" t="n">
        <v>5.275</v>
      </c>
    </row>
    <row r="1577" customFormat="false" ht="12.75" hidden="false" customHeight="false" outlineLevel="0" collapsed="false">
      <c r="A1577" s="0" t="n">
        <v>178738</v>
      </c>
      <c r="B1577" s="0" t="n">
        <v>6243482</v>
      </c>
      <c r="C1577" s="0" t="n">
        <v>4.3635</v>
      </c>
      <c r="D1577" s="0" t="n">
        <v>17.4619</v>
      </c>
      <c r="E1577" s="0" t="n">
        <v>21.8696</v>
      </c>
      <c r="F1577" s="0" t="n">
        <v>9.9726</v>
      </c>
      <c r="G1577" s="0" t="n">
        <v>31.8059</v>
      </c>
      <c r="H1577" s="0" t="n">
        <v>0.0453</v>
      </c>
      <c r="I1577" s="0" t="n">
        <v>5.2731</v>
      </c>
    </row>
    <row r="1578" customFormat="false" ht="12.75" hidden="false" customHeight="false" outlineLevel="0" collapsed="false">
      <c r="A1578" s="0" t="n">
        <v>178761</v>
      </c>
      <c r="B1578" s="0" t="n">
        <v>2811595</v>
      </c>
      <c r="C1578" s="0" t="n">
        <v>3.6646</v>
      </c>
      <c r="D1578" s="0" t="n">
        <v>2.8907</v>
      </c>
      <c r="E1578" s="0" t="n">
        <v>6.0292</v>
      </c>
      <c r="F1578" s="0" t="n">
        <v>2.3238</v>
      </c>
      <c r="G1578" s="0" t="n">
        <v>7.7912</v>
      </c>
      <c r="H1578" s="0" t="n">
        <v>0.0287</v>
      </c>
      <c r="I1578" s="0" t="n">
        <v>5.2881</v>
      </c>
    </row>
    <row r="1579" customFormat="false" ht="12.75" hidden="false" customHeight="false" outlineLevel="0" collapsed="false">
      <c r="A1579" s="0" t="n">
        <v>178761</v>
      </c>
      <c r="B1579" s="0" t="n">
        <v>3402015</v>
      </c>
      <c r="C1579" s="0" t="n">
        <v>2.4973</v>
      </c>
      <c r="D1579" s="0" t="n">
        <v>5.8331</v>
      </c>
      <c r="E1579" s="0" t="n">
        <v>8.0398</v>
      </c>
      <c r="F1579" s="0" t="n">
        <v>2.2459</v>
      </c>
      <c r="G1579" s="0" t="n">
        <v>9.576</v>
      </c>
      <c r="H1579" s="0" t="n">
        <v>0.1077</v>
      </c>
      <c r="I1579" s="0" t="n">
        <v>5.2498</v>
      </c>
    </row>
    <row r="1580" customFormat="false" ht="12.75" hidden="false" customHeight="false" outlineLevel="0" collapsed="false">
      <c r="A1580" s="0" t="n">
        <v>178761</v>
      </c>
      <c r="B1580" s="0" t="n">
        <v>3489329</v>
      </c>
      <c r="C1580" s="0" t="n">
        <v>2.1951</v>
      </c>
      <c r="D1580" s="0" t="n">
        <v>6.1421</v>
      </c>
      <c r="E1580" s="0" t="n">
        <v>7.7801</v>
      </c>
      <c r="F1580" s="0" t="n">
        <v>2.559</v>
      </c>
      <c r="G1580" s="0" t="n">
        <v>10.2234</v>
      </c>
      <c r="H1580" s="0" t="n">
        <v>0.2253</v>
      </c>
      <c r="I1580" s="0" t="n">
        <v>5.2669</v>
      </c>
    </row>
    <row r="1581" customFormat="false" ht="12.75" hidden="false" customHeight="false" outlineLevel="0" collapsed="false">
      <c r="A1581" s="0" t="n">
        <v>178738</v>
      </c>
      <c r="B1581" s="0" t="n">
        <v>5109471</v>
      </c>
      <c r="C1581" s="0" t="n">
        <v>1.9437</v>
      </c>
      <c r="D1581" s="0" t="n">
        <v>4.4279</v>
      </c>
      <c r="E1581" s="0" t="n">
        <v>5.6024</v>
      </c>
      <c r="F1581" s="0" t="n">
        <v>7.1663</v>
      </c>
      <c r="G1581" s="0" t="n">
        <v>12.5951</v>
      </c>
      <c r="H1581" s="0" t="n">
        <v>0.0621</v>
      </c>
      <c r="I1581" s="0" t="n">
        <v>5.2549</v>
      </c>
    </row>
    <row r="1582" customFormat="false" ht="12.75" hidden="false" customHeight="false" outlineLevel="0" collapsed="false">
      <c r="A1582" s="0" t="n">
        <v>178759</v>
      </c>
      <c r="B1582" s="0" t="n">
        <v>3638777</v>
      </c>
      <c r="C1582" s="0" t="n">
        <v>3.4416</v>
      </c>
      <c r="D1582" s="0" t="n">
        <v>8.1971</v>
      </c>
      <c r="E1582" s="0" t="n">
        <v>11.5771</v>
      </c>
      <c r="F1582" s="0" t="n">
        <v>2.3301</v>
      </c>
      <c r="G1582" s="0" t="n">
        <v>13.6557</v>
      </c>
      <c r="H1582" s="0" t="n">
        <v>0.0319</v>
      </c>
      <c r="I1582" s="0" t="n">
        <v>5.2857</v>
      </c>
    </row>
    <row r="1583" customFormat="false" ht="12.75" hidden="false" customHeight="false" outlineLevel="0" collapsed="false">
      <c r="A1583" s="0" t="n">
        <v>178785</v>
      </c>
      <c r="B1583" s="0" t="n">
        <v>1656493</v>
      </c>
      <c r="C1583" s="0" t="n">
        <v>5.1933</v>
      </c>
      <c r="D1583" s="0" t="n">
        <v>4.7728</v>
      </c>
      <c r="E1583" s="0" t="n">
        <v>9.5824</v>
      </c>
      <c r="F1583" s="0" t="n">
        <v>4.9212</v>
      </c>
      <c r="G1583" s="0" t="n">
        <v>14.4916</v>
      </c>
      <c r="H1583" s="0" t="n">
        <v>0.0515</v>
      </c>
      <c r="I1583" s="0" t="n">
        <v>5.2894</v>
      </c>
    </row>
    <row r="1584" customFormat="false" ht="12.75" hidden="false" customHeight="false" outlineLevel="0" collapsed="false">
      <c r="A1584" s="0" t="n">
        <v>178741</v>
      </c>
      <c r="B1584" s="0" t="n">
        <v>1239464</v>
      </c>
      <c r="C1584" s="0" t="n">
        <v>5.0098</v>
      </c>
      <c r="D1584" s="0" t="n">
        <v>2.136</v>
      </c>
      <c r="E1584" s="0" t="n">
        <v>6.4277</v>
      </c>
      <c r="F1584" s="0" t="n">
        <v>2.7551</v>
      </c>
      <c r="G1584" s="0" t="n">
        <v>9.0989</v>
      </c>
      <c r="H1584" s="0" t="n">
        <v>0.1382</v>
      </c>
      <c r="I1584" s="0" t="n">
        <v>5.2707</v>
      </c>
    </row>
    <row r="1585" customFormat="false" ht="12.75" hidden="false" customHeight="false" outlineLevel="0" collapsed="false">
      <c r="A1585" s="0" t="n">
        <v>178741</v>
      </c>
      <c r="B1585" s="0" t="n">
        <v>1903066</v>
      </c>
      <c r="C1585" s="0" t="n">
        <v>3.5893</v>
      </c>
      <c r="D1585" s="0" t="n">
        <v>4.4729</v>
      </c>
      <c r="E1585" s="0" t="n">
        <v>7.6217</v>
      </c>
      <c r="F1585" s="0" t="n">
        <v>2.2327</v>
      </c>
      <c r="G1585" s="0" t="n">
        <v>9.0905</v>
      </c>
      <c r="H1585" s="0" t="n">
        <v>0.0864</v>
      </c>
      <c r="I1585" s="0" t="n">
        <v>5.287</v>
      </c>
    </row>
    <row r="1586" customFormat="false" ht="12.75" hidden="false" customHeight="false" outlineLevel="0" collapsed="false">
      <c r="A1586" s="0" t="n">
        <v>178741</v>
      </c>
      <c r="B1586" s="0" t="n">
        <v>2035454</v>
      </c>
      <c r="C1586" s="0" t="n">
        <v>7.5139</v>
      </c>
      <c r="D1586" s="0" t="n">
        <v>2.334</v>
      </c>
      <c r="E1586" s="0" t="n">
        <v>9.4484</v>
      </c>
      <c r="F1586" s="0" t="n">
        <v>3.7556</v>
      </c>
      <c r="G1586" s="0" t="n">
        <v>12.8962</v>
      </c>
      <c r="H1586" s="0" t="n">
        <v>0.0721</v>
      </c>
      <c r="I1586" s="0" t="n">
        <v>5.2771</v>
      </c>
    </row>
    <row r="1587" customFormat="false" ht="12.75" hidden="false" customHeight="false" outlineLevel="0" collapsed="false">
      <c r="A1587" s="0" t="n">
        <v>178785</v>
      </c>
      <c r="B1587" s="0" t="n">
        <v>10670088</v>
      </c>
      <c r="C1587" s="0" t="n">
        <v>6.2399</v>
      </c>
      <c r="D1587" s="0" t="n">
        <v>2.0384</v>
      </c>
      <c r="E1587" s="0" t="n">
        <v>8.1048</v>
      </c>
      <c r="F1587" s="0" t="n">
        <v>2.4278</v>
      </c>
      <c r="G1587" s="0" t="n">
        <v>9.8329</v>
      </c>
      <c r="H1587" s="0" t="n">
        <v>0.0283</v>
      </c>
      <c r="I1587" s="0" t="n">
        <v>5.2806</v>
      </c>
    </row>
    <row r="1588" customFormat="false" ht="12.75" hidden="false" customHeight="false" outlineLevel="0" collapsed="false">
      <c r="A1588" s="0" t="n">
        <v>178881</v>
      </c>
      <c r="B1588" s="0" t="n">
        <v>3694433</v>
      </c>
      <c r="C1588" s="0" t="n">
        <v>4.1273</v>
      </c>
      <c r="D1588" s="0" t="n">
        <v>5.1464</v>
      </c>
      <c r="E1588" s="0" t="n">
        <v>8.8778</v>
      </c>
      <c r="F1588" s="0" t="n">
        <v>3.2087</v>
      </c>
      <c r="G1588" s="0" t="n">
        <v>11.6395</v>
      </c>
      <c r="H1588" s="0" t="n">
        <v>0.1754</v>
      </c>
      <c r="I1588" s="0" t="n">
        <v>5.273</v>
      </c>
    </row>
    <row r="1589" customFormat="false" ht="12.75" hidden="false" customHeight="false" outlineLevel="0" collapsed="false">
      <c r="A1589" s="0" t="n">
        <v>178759</v>
      </c>
      <c r="B1589" s="0" t="n">
        <v>1883950</v>
      </c>
      <c r="C1589" s="0" t="n">
        <v>4.5412</v>
      </c>
      <c r="D1589" s="0" t="n">
        <v>4.986</v>
      </c>
      <c r="E1589" s="0" t="n">
        <v>9.0925</v>
      </c>
      <c r="F1589" s="0" t="n">
        <v>3.0115</v>
      </c>
      <c r="G1589" s="0" t="n">
        <v>12.0913</v>
      </c>
      <c r="H1589" s="0" t="n">
        <v>0.1923</v>
      </c>
      <c r="I1589" s="0" t="n">
        <v>5.2933</v>
      </c>
    </row>
    <row r="1590" customFormat="false" ht="12.75" hidden="false" customHeight="false" outlineLevel="0" collapsed="false">
      <c r="A1590" s="0" t="n">
        <v>178759</v>
      </c>
      <c r="B1590" s="0" t="n">
        <v>1922681</v>
      </c>
      <c r="C1590" s="0" t="n">
        <v>2.0938</v>
      </c>
      <c r="D1590" s="0" t="n">
        <v>4.1293</v>
      </c>
      <c r="E1590" s="0" t="n">
        <v>5.8058</v>
      </c>
      <c r="F1590" s="0" t="n">
        <v>5.4364</v>
      </c>
      <c r="G1590" s="0" t="n">
        <v>10.9907</v>
      </c>
      <c r="H1590" s="0" t="n">
        <v>0.0136</v>
      </c>
      <c r="I1590" s="0" t="n">
        <v>5.2839</v>
      </c>
    </row>
    <row r="1591" customFormat="false" ht="12.75" hidden="false" customHeight="false" outlineLevel="0" collapsed="false">
      <c r="A1591" s="0" t="n">
        <v>178758</v>
      </c>
      <c r="B1591" s="0" t="n">
        <v>1441198</v>
      </c>
      <c r="C1591" s="0" t="n">
        <v>3.3198</v>
      </c>
      <c r="D1591" s="0" t="n">
        <v>2.7843</v>
      </c>
      <c r="E1591" s="0" t="n">
        <v>5.2853</v>
      </c>
      <c r="F1591" s="0" t="n">
        <v>4.749</v>
      </c>
      <c r="G1591" s="0" t="n">
        <v>9.8432</v>
      </c>
      <c r="H1591" s="0" t="n">
        <v>0.2166</v>
      </c>
      <c r="I1591" s="0" t="n">
        <v>5.2707</v>
      </c>
    </row>
    <row r="1592" customFormat="false" ht="12.75" hidden="false" customHeight="false" outlineLevel="0" collapsed="false">
      <c r="A1592" s="0" t="n">
        <v>179043</v>
      </c>
      <c r="B1592" s="0" t="n">
        <v>10096016</v>
      </c>
      <c r="C1592" s="0" t="n">
        <v>3.768</v>
      </c>
      <c r="D1592" s="0" t="n">
        <v>2.3423</v>
      </c>
      <c r="E1592" s="0" t="n">
        <v>5.5091</v>
      </c>
      <c r="F1592" s="0" t="n">
        <v>3.8475</v>
      </c>
      <c r="G1592" s="0" t="n">
        <v>9.2882</v>
      </c>
      <c r="H1592" s="0" t="n">
        <v>0.0458</v>
      </c>
      <c r="I1592" s="0" t="n">
        <v>5.26</v>
      </c>
    </row>
    <row r="1593" customFormat="false" ht="12.75" hidden="false" customHeight="false" outlineLevel="0" collapsed="false">
      <c r="A1593" s="0" t="n">
        <v>179043</v>
      </c>
      <c r="B1593" s="0" t="n">
        <v>10231318</v>
      </c>
      <c r="C1593" s="0" t="n">
        <v>6.7064</v>
      </c>
      <c r="D1593" s="0" t="n">
        <v>5.1597</v>
      </c>
      <c r="E1593" s="0" t="n">
        <v>11.6514</v>
      </c>
      <c r="F1593" s="0" t="n">
        <v>6.2447</v>
      </c>
      <c r="G1593" s="0" t="n">
        <v>17.8347</v>
      </c>
      <c r="H1593" s="0" t="n">
        <v>0.3927</v>
      </c>
      <c r="I1593" s="0" t="n">
        <v>5.268</v>
      </c>
    </row>
    <row r="1594" customFormat="false" ht="12.75" hidden="false" customHeight="false" outlineLevel="0" collapsed="false">
      <c r="A1594" s="0" t="n">
        <v>160346</v>
      </c>
      <c r="B1594" s="0" t="n">
        <v>84064</v>
      </c>
      <c r="C1594" s="0" t="n">
        <v>8.8884</v>
      </c>
      <c r="D1594" s="0" t="n">
        <v>6.0902</v>
      </c>
      <c r="E1594" s="0" t="n">
        <v>15.0073</v>
      </c>
      <c r="F1594" s="0" t="n">
        <v>2.3635</v>
      </c>
      <c r="G1594" s="0" t="n">
        <v>16.9504</v>
      </c>
      <c r="H1594" s="0" t="n">
        <v>0.1972</v>
      </c>
      <c r="I1594" s="0" t="n">
        <v>5.2695</v>
      </c>
    </row>
    <row r="1595" customFormat="false" ht="12.75" hidden="false" customHeight="false" outlineLevel="0" collapsed="false">
      <c r="A1595" s="0" t="n">
        <v>178852</v>
      </c>
      <c r="B1595" s="0" t="n">
        <v>941586</v>
      </c>
      <c r="C1595" s="0" t="n">
        <v>2.1228</v>
      </c>
      <c r="D1595" s="0" t="n">
        <v>8.2974</v>
      </c>
      <c r="E1595" s="0" t="n">
        <v>10.27</v>
      </c>
      <c r="F1595" s="0" t="n">
        <v>12.809</v>
      </c>
      <c r="G1595" s="0" t="n">
        <v>22.9751</v>
      </c>
      <c r="H1595" s="0" t="n">
        <v>0.1166</v>
      </c>
      <c r="I1595" s="0" t="n">
        <v>5.2642</v>
      </c>
    </row>
    <row r="1596" customFormat="false" ht="12.75" hidden="false" customHeight="false" outlineLevel="0" collapsed="false">
      <c r="A1596" s="0" t="n">
        <v>178757</v>
      </c>
      <c r="B1596" s="0" t="n">
        <v>1619270</v>
      </c>
      <c r="C1596" s="0" t="n">
        <v>2.7796</v>
      </c>
      <c r="D1596" s="0" t="n">
        <v>3.0061</v>
      </c>
      <c r="E1596" s="0" t="n">
        <v>5.1658</v>
      </c>
      <c r="F1596" s="0" t="n">
        <v>3.3463</v>
      </c>
      <c r="G1596" s="0" t="n">
        <v>8.1086</v>
      </c>
      <c r="H1596" s="0" t="n">
        <v>0.1845</v>
      </c>
      <c r="I1596" s="0" t="n">
        <v>5.2808</v>
      </c>
    </row>
    <row r="1597" customFormat="false" ht="12.75" hidden="false" customHeight="false" outlineLevel="0" collapsed="false">
      <c r="A1597" s="0" t="n">
        <v>178855</v>
      </c>
      <c r="B1597" s="0" t="n">
        <v>6160040</v>
      </c>
      <c r="C1597" s="0" t="n">
        <v>6.6853</v>
      </c>
      <c r="D1597" s="0" t="n">
        <v>4.4134</v>
      </c>
      <c r="E1597" s="0" t="n">
        <v>11.0702</v>
      </c>
      <c r="F1597" s="0" t="n">
        <v>3.4357</v>
      </c>
      <c r="G1597" s="0" t="n">
        <v>14.4523</v>
      </c>
      <c r="H1597" s="0" t="n">
        <v>0.0292</v>
      </c>
      <c r="I1597" s="0" t="n">
        <v>5.2895</v>
      </c>
    </row>
    <row r="1598" customFormat="false" ht="12.75" hidden="false" customHeight="false" outlineLevel="0" collapsed="false">
      <c r="A1598" s="0" t="n">
        <v>178855</v>
      </c>
      <c r="B1598" s="0" t="n">
        <v>6748320</v>
      </c>
      <c r="C1598" s="0" t="n">
        <v>6.5212</v>
      </c>
      <c r="D1598" s="0" t="n">
        <v>8.2615</v>
      </c>
      <c r="E1598" s="0" t="n">
        <v>14.8774</v>
      </c>
      <c r="F1598" s="0" t="n">
        <v>4.1128</v>
      </c>
      <c r="G1598" s="0" t="n">
        <v>18.9204</v>
      </c>
      <c r="H1598" s="0" t="n">
        <v>0.0845</v>
      </c>
      <c r="I1598" s="0" t="n">
        <v>5.2722</v>
      </c>
    </row>
    <row r="1599" customFormat="false" ht="12.75" hidden="false" customHeight="false" outlineLevel="0" collapsed="false">
      <c r="A1599" s="0" t="n">
        <v>178882</v>
      </c>
      <c r="B1599" s="0" t="n">
        <v>4861539</v>
      </c>
      <c r="C1599" s="0" t="n">
        <v>11.9547</v>
      </c>
      <c r="D1599" s="0" t="n">
        <v>1.633</v>
      </c>
      <c r="E1599" s="0" t="n">
        <v>13.3669</v>
      </c>
      <c r="F1599" s="0" t="n">
        <v>17.5236</v>
      </c>
      <c r="G1599" s="0" t="n">
        <v>30.8979</v>
      </c>
      <c r="H1599" s="0" t="n">
        <v>0.8754</v>
      </c>
      <c r="I1599" s="0" t="n">
        <v>5.3074</v>
      </c>
    </row>
    <row r="1600" customFormat="false" ht="12.75" hidden="false" customHeight="false" outlineLevel="0" collapsed="false">
      <c r="A1600" s="0" t="n">
        <v>178882</v>
      </c>
      <c r="B1600" s="0" t="n">
        <v>5336990</v>
      </c>
      <c r="C1600" s="0" t="n">
        <v>3.0785</v>
      </c>
      <c r="D1600" s="0" t="n">
        <v>5.8819</v>
      </c>
      <c r="E1600" s="0" t="n">
        <v>8.5054</v>
      </c>
      <c r="F1600" s="0" t="n">
        <v>9.264</v>
      </c>
      <c r="G1600" s="0" t="n">
        <v>17.6748</v>
      </c>
      <c r="H1600" s="0" t="n">
        <v>0.134</v>
      </c>
      <c r="I1600" s="0" t="n">
        <v>5.2966</v>
      </c>
    </row>
    <row r="1601" customFormat="false" ht="12.75" hidden="false" customHeight="false" outlineLevel="0" collapsed="false">
      <c r="A1601" s="0" t="n">
        <v>178757</v>
      </c>
      <c r="B1601" s="0" t="n">
        <v>666069</v>
      </c>
      <c r="C1601" s="0" t="n">
        <v>1.8821</v>
      </c>
      <c r="D1601" s="0" t="n">
        <v>4.7746</v>
      </c>
      <c r="E1601" s="0" t="n">
        <v>6.4185</v>
      </c>
      <c r="F1601" s="0" t="n">
        <v>3.458</v>
      </c>
      <c r="G1601" s="0" t="n">
        <v>9.5187</v>
      </c>
      <c r="H1601" s="0" t="n">
        <v>0.1486</v>
      </c>
      <c r="I1601" s="0" t="n">
        <v>5.2783</v>
      </c>
    </row>
    <row r="1602" customFormat="false" ht="12.75" hidden="false" customHeight="false" outlineLevel="0" collapsed="false">
      <c r="A1602" s="0" t="n">
        <v>178854</v>
      </c>
      <c r="B1602" s="0" t="n">
        <v>4774568</v>
      </c>
      <c r="C1602" s="0" t="n">
        <v>16.0856</v>
      </c>
      <c r="D1602" s="0" t="n">
        <v>2.1103</v>
      </c>
      <c r="E1602" s="0" t="n">
        <v>18.058</v>
      </c>
      <c r="F1602" s="0" t="n">
        <v>3.8414</v>
      </c>
      <c r="G1602" s="0" t="n">
        <v>21.7</v>
      </c>
      <c r="H1602" s="0" t="n">
        <v>0.0533</v>
      </c>
      <c r="I1602" s="0" t="n">
        <v>5.2731</v>
      </c>
    </row>
    <row r="1603" customFormat="false" ht="12.75" hidden="false" customHeight="false" outlineLevel="0" collapsed="false">
      <c r="A1603" s="0" t="n">
        <v>178852</v>
      </c>
      <c r="B1603" s="0" t="n">
        <v>2137849</v>
      </c>
      <c r="C1603" s="0" t="n">
        <v>7.8909</v>
      </c>
      <c r="D1603" s="0" t="n">
        <v>8.8922</v>
      </c>
      <c r="E1603" s="0" t="n">
        <v>16.5586</v>
      </c>
      <c r="F1603" s="0" t="n">
        <v>4.8973</v>
      </c>
      <c r="G1603" s="0" t="n">
        <v>21.4609</v>
      </c>
      <c r="H1603" s="0" t="n">
        <v>0.5728</v>
      </c>
      <c r="I1603" s="0" t="n">
        <v>5.2748</v>
      </c>
    </row>
    <row r="1604" customFormat="false" ht="12.75" hidden="false" customHeight="false" outlineLevel="0" collapsed="false">
      <c r="A1604" s="0" t="n">
        <v>178881</v>
      </c>
      <c r="B1604" s="0" t="n">
        <v>1885577</v>
      </c>
      <c r="C1604" s="0" t="n">
        <v>2.5455</v>
      </c>
      <c r="D1604" s="0" t="n">
        <v>2.9333</v>
      </c>
      <c r="E1604" s="0" t="n">
        <v>5.0497</v>
      </c>
      <c r="F1604" s="0" t="n">
        <v>9.2027</v>
      </c>
      <c r="G1604" s="0" t="n">
        <v>14.2203</v>
      </c>
      <c r="H1604" s="0" t="n">
        <v>0.0246</v>
      </c>
      <c r="I1604" s="0" t="n">
        <v>5.2896</v>
      </c>
    </row>
    <row r="1605" customFormat="false" ht="12.75" hidden="false" customHeight="false" outlineLevel="0" collapsed="false">
      <c r="A1605" s="0" t="n">
        <v>178881</v>
      </c>
      <c r="B1605" s="0" t="n">
        <v>2182512</v>
      </c>
      <c r="C1605" s="0" t="n">
        <v>1.9326</v>
      </c>
      <c r="D1605" s="0" t="n">
        <v>5.6826</v>
      </c>
      <c r="E1605" s="0" t="n">
        <v>7.0313</v>
      </c>
      <c r="F1605" s="0" t="n">
        <v>4.2687</v>
      </c>
      <c r="G1605" s="0" t="n">
        <v>11.2556</v>
      </c>
      <c r="H1605" s="0" t="n">
        <v>0.0502</v>
      </c>
      <c r="I1605" s="0" t="n">
        <v>5.2922</v>
      </c>
    </row>
    <row r="1606" customFormat="false" ht="12.75" hidden="false" customHeight="false" outlineLevel="0" collapsed="false">
      <c r="A1606" s="0" t="n">
        <v>178881</v>
      </c>
      <c r="B1606" s="0" t="n">
        <v>2333683</v>
      </c>
      <c r="C1606" s="0" t="n">
        <v>8.0725</v>
      </c>
      <c r="D1606" s="0" t="n">
        <v>4.4244</v>
      </c>
      <c r="E1606" s="0" t="n">
        <v>12.2256</v>
      </c>
      <c r="F1606" s="0" t="n">
        <v>4.3956</v>
      </c>
      <c r="G1606" s="0" t="n">
        <v>16.5676</v>
      </c>
      <c r="H1606" s="0" t="n">
        <v>0.0251</v>
      </c>
      <c r="I1606" s="0" t="n">
        <v>5.2862</v>
      </c>
    </row>
    <row r="1607" customFormat="false" ht="12.75" hidden="false" customHeight="false" outlineLevel="0" collapsed="false">
      <c r="A1607" s="0" t="n">
        <v>179043</v>
      </c>
      <c r="B1607" s="0" t="n">
        <v>7023140</v>
      </c>
      <c r="C1607" s="0" t="n">
        <v>4.457</v>
      </c>
      <c r="D1607" s="0" t="n">
        <v>3.0894</v>
      </c>
      <c r="E1607" s="0" t="n">
        <v>6.9194</v>
      </c>
      <c r="F1607" s="0" t="n">
        <v>3.5225</v>
      </c>
      <c r="G1607" s="0" t="n">
        <v>9.8202</v>
      </c>
      <c r="H1607" s="0" t="n">
        <v>0.1492</v>
      </c>
      <c r="I1607" s="0" t="n">
        <v>5.2707</v>
      </c>
    </row>
    <row r="1608" customFormat="false" ht="12.75" hidden="false" customHeight="false" outlineLevel="0" collapsed="false">
      <c r="A1608" s="0" t="n">
        <v>178738</v>
      </c>
      <c r="B1608" s="0" t="n">
        <v>10384499</v>
      </c>
      <c r="C1608" s="0" t="n">
        <v>4.0872</v>
      </c>
      <c r="D1608" s="0" t="n">
        <v>3.4603</v>
      </c>
      <c r="E1608" s="0" t="n">
        <v>7.118</v>
      </c>
      <c r="F1608" s="0" t="n">
        <v>4.648</v>
      </c>
      <c r="G1608" s="0" t="n">
        <v>11.2994</v>
      </c>
      <c r="H1608" s="0" t="n">
        <v>0.0818</v>
      </c>
      <c r="I1608" s="0" t="n">
        <v>5.2552</v>
      </c>
    </row>
    <row r="1609" customFormat="false" ht="12.75" hidden="false" customHeight="false" outlineLevel="0" collapsed="false">
      <c r="A1609" s="0" t="n">
        <v>178855</v>
      </c>
      <c r="B1609" s="0" t="n">
        <v>363634</v>
      </c>
      <c r="C1609" s="0" t="n">
        <v>6.6431</v>
      </c>
      <c r="D1609" s="0" t="n">
        <v>3.9301</v>
      </c>
      <c r="E1609" s="0" t="n">
        <v>10.5487</v>
      </c>
      <c r="F1609" s="0" t="n">
        <v>2.9103</v>
      </c>
      <c r="G1609" s="0" t="n">
        <v>12.9358</v>
      </c>
      <c r="H1609" s="0" t="n">
        <v>0.0458</v>
      </c>
      <c r="I1609" s="0" t="n">
        <v>5.2716</v>
      </c>
    </row>
    <row r="1610" customFormat="false" ht="12.75" hidden="false" customHeight="false" outlineLevel="0" collapsed="false">
      <c r="A1610" s="0" t="n">
        <v>178855</v>
      </c>
      <c r="B1610" s="0" t="n">
        <v>7705018</v>
      </c>
      <c r="C1610" s="0" t="n">
        <v>5.0887</v>
      </c>
      <c r="D1610" s="0" t="n">
        <v>3.9151</v>
      </c>
      <c r="E1610" s="0" t="n">
        <v>8.506</v>
      </c>
      <c r="F1610" s="0" t="n">
        <v>2.8193</v>
      </c>
      <c r="G1610" s="0" t="n">
        <v>10.8534</v>
      </c>
      <c r="H1610" s="0" t="n">
        <v>0.0725</v>
      </c>
      <c r="I1610" s="0" t="n">
        <v>5.2754</v>
      </c>
    </row>
    <row r="1611" customFormat="false" ht="12.75" hidden="false" customHeight="false" outlineLevel="0" collapsed="false">
      <c r="A1611" s="0" t="n">
        <v>179043</v>
      </c>
      <c r="B1611" s="0" t="n">
        <v>4780759</v>
      </c>
      <c r="C1611" s="0" t="n">
        <v>3.2738</v>
      </c>
      <c r="D1611" s="0" t="n">
        <v>6.4024</v>
      </c>
      <c r="E1611" s="0" t="n">
        <v>9.1342</v>
      </c>
      <c r="F1611" s="0" t="n">
        <v>4.6041</v>
      </c>
      <c r="G1611" s="0" t="n">
        <v>13.6949</v>
      </c>
      <c r="H1611" s="0" t="n">
        <v>0.3119</v>
      </c>
      <c r="I1611" s="0" t="n">
        <v>5.2712</v>
      </c>
    </row>
    <row r="1612" customFormat="false" ht="12.75" hidden="false" customHeight="false" outlineLevel="0" collapsed="false">
      <c r="A1612" s="0" t="n">
        <v>178921</v>
      </c>
      <c r="B1612" s="0" t="n">
        <v>2883237</v>
      </c>
      <c r="C1612" s="0" t="n">
        <v>3.5353</v>
      </c>
      <c r="D1612" s="0" t="n">
        <v>8.2911</v>
      </c>
      <c r="E1612" s="0" t="n">
        <v>11.4239</v>
      </c>
      <c r="F1612" s="0" t="n">
        <v>3.0533</v>
      </c>
      <c r="G1612" s="0" t="n">
        <v>14.3126</v>
      </c>
      <c r="H1612" s="0" t="n">
        <v>0.0301</v>
      </c>
      <c r="I1612" s="0" t="n">
        <v>5.2658</v>
      </c>
    </row>
    <row r="1613" customFormat="false" ht="12.75" hidden="false" customHeight="false" outlineLevel="0" collapsed="false">
      <c r="A1613" s="0" t="n">
        <v>178921</v>
      </c>
      <c r="B1613" s="0" t="n">
        <v>3287607</v>
      </c>
      <c r="C1613" s="0" t="n">
        <v>5.6055</v>
      </c>
      <c r="D1613" s="0" t="n">
        <v>2.2246</v>
      </c>
      <c r="E1613" s="0" t="n">
        <v>7.2635</v>
      </c>
      <c r="F1613" s="0" t="n">
        <v>3.7861</v>
      </c>
      <c r="G1613" s="0" t="n">
        <v>10.6009</v>
      </c>
      <c r="H1613" s="0" t="n">
        <v>0.1398</v>
      </c>
      <c r="I1613" s="0" t="n">
        <v>5.2758</v>
      </c>
    </row>
    <row r="1614" customFormat="false" ht="12.75" hidden="false" customHeight="false" outlineLevel="0" collapsed="false">
      <c r="A1614" s="0" t="n">
        <v>178921</v>
      </c>
      <c r="B1614" s="0" t="n">
        <v>3486516</v>
      </c>
      <c r="C1614" s="0" t="n">
        <v>13.9212</v>
      </c>
      <c r="D1614" s="0" t="n">
        <v>6.8029</v>
      </c>
      <c r="E1614" s="0" t="n">
        <v>20.7325</v>
      </c>
      <c r="F1614" s="0" t="n">
        <v>20.938</v>
      </c>
      <c r="G1614" s="0" t="n">
        <v>41.6079</v>
      </c>
      <c r="H1614" s="0" t="n">
        <v>0.1429</v>
      </c>
      <c r="I1614" s="0" t="n">
        <v>5.2577</v>
      </c>
    </row>
    <row r="1615" customFormat="false" ht="12.75" hidden="false" customHeight="false" outlineLevel="0" collapsed="false">
      <c r="A1615" s="0" t="n">
        <v>178855</v>
      </c>
      <c r="B1615" s="0" t="n">
        <v>9500531</v>
      </c>
      <c r="C1615" s="0" t="n">
        <v>3.9461</v>
      </c>
      <c r="D1615" s="0" t="n">
        <v>2.3795</v>
      </c>
      <c r="E1615" s="0" t="n">
        <v>5.6088</v>
      </c>
      <c r="F1615" s="0" t="n">
        <v>3.7528</v>
      </c>
      <c r="G1615" s="0" t="n">
        <v>9.3632</v>
      </c>
      <c r="H1615" s="0" t="n">
        <v>0.0286</v>
      </c>
      <c r="I1615" s="0" t="n">
        <v>5.2711</v>
      </c>
    </row>
    <row r="1616" customFormat="false" ht="12.75" hidden="false" customHeight="false" outlineLevel="0" collapsed="false">
      <c r="A1616" s="0" t="n">
        <v>178855</v>
      </c>
      <c r="B1616" s="0" t="n">
        <v>9624592</v>
      </c>
      <c r="C1616" s="0" t="n">
        <v>1.8764</v>
      </c>
      <c r="D1616" s="0" t="n">
        <v>3.5559</v>
      </c>
      <c r="E1616" s="0" t="n">
        <v>5.2018</v>
      </c>
      <c r="F1616" s="0" t="n">
        <v>2.211</v>
      </c>
      <c r="G1616" s="0" t="n">
        <v>7.1767</v>
      </c>
      <c r="H1616" s="0" t="n">
        <v>0.0164</v>
      </c>
      <c r="I1616" s="0" t="n">
        <v>5.3117</v>
      </c>
    </row>
    <row r="1617" customFormat="false" ht="12.75" hidden="false" customHeight="false" outlineLevel="0" collapsed="false">
      <c r="A1617" s="0" t="n">
        <v>178855</v>
      </c>
      <c r="B1617" s="0" t="n">
        <v>9816692</v>
      </c>
      <c r="C1617" s="0" t="n">
        <v>2.3421</v>
      </c>
      <c r="D1617" s="0" t="n">
        <v>10.1133</v>
      </c>
      <c r="E1617" s="0" t="n">
        <v>12.4218</v>
      </c>
      <c r="F1617" s="0" t="n">
        <v>3.8631</v>
      </c>
      <c r="G1617" s="0" t="n">
        <v>16.2775</v>
      </c>
      <c r="H1617" s="0" t="n">
        <v>0.1957</v>
      </c>
      <c r="I1617" s="0" t="n">
        <v>5.2841</v>
      </c>
    </row>
    <row r="1618" customFormat="false" ht="12.75" hidden="false" customHeight="false" outlineLevel="0" collapsed="false">
      <c r="A1618" s="0" t="n">
        <v>179039</v>
      </c>
      <c r="B1618" s="0" t="n">
        <v>4269014</v>
      </c>
      <c r="C1618" s="0" t="n">
        <v>3.0211</v>
      </c>
      <c r="D1618" s="0" t="n">
        <v>3.3492</v>
      </c>
      <c r="E1618" s="0" t="n">
        <v>6.2553</v>
      </c>
      <c r="F1618" s="0" t="n">
        <v>2.8628</v>
      </c>
      <c r="G1618" s="0" t="n">
        <v>8.7404</v>
      </c>
      <c r="H1618" s="0" t="n">
        <v>0.1349</v>
      </c>
      <c r="I1618" s="0" t="n">
        <v>5.2772</v>
      </c>
    </row>
    <row r="1619" customFormat="false" ht="12.75" hidden="false" customHeight="false" outlineLevel="0" collapsed="false">
      <c r="A1619" s="0" t="n">
        <v>179039</v>
      </c>
      <c r="B1619" s="0" t="n">
        <v>4367726</v>
      </c>
      <c r="C1619" s="0" t="n">
        <v>4.126</v>
      </c>
      <c r="D1619" s="0" t="n">
        <v>4.3416</v>
      </c>
      <c r="E1619" s="0" t="n">
        <v>8.447</v>
      </c>
      <c r="F1619" s="0" t="n">
        <v>10.4338</v>
      </c>
      <c r="G1619" s="0" t="n">
        <v>18.7908</v>
      </c>
      <c r="H1619" s="0" t="n">
        <v>0.1324</v>
      </c>
      <c r="I1619" s="0" t="n">
        <v>5.2841</v>
      </c>
    </row>
    <row r="1620" customFormat="false" ht="12.75" hidden="false" customHeight="false" outlineLevel="0" collapsed="false">
      <c r="A1620" s="0" t="n">
        <v>179055</v>
      </c>
      <c r="B1620" s="0" t="n">
        <v>11822658</v>
      </c>
      <c r="C1620" s="0" t="n">
        <v>3.8937</v>
      </c>
      <c r="D1620" s="0" t="n">
        <v>5.5374</v>
      </c>
      <c r="E1620" s="0" t="n">
        <v>9.3915</v>
      </c>
      <c r="F1620" s="0" t="n">
        <v>4.3469</v>
      </c>
      <c r="G1620" s="0" t="n">
        <v>13.3672</v>
      </c>
      <c r="H1620" s="0" t="n">
        <v>0.2085</v>
      </c>
      <c r="I1620" s="0" t="n">
        <v>5.2776</v>
      </c>
    </row>
    <row r="1621" customFormat="false" ht="12.75" hidden="false" customHeight="false" outlineLevel="0" collapsed="false">
      <c r="A1621" s="0" t="n">
        <v>179055</v>
      </c>
      <c r="B1621" s="0" t="n">
        <v>12343808</v>
      </c>
      <c r="C1621" s="0" t="n">
        <v>3.1614</v>
      </c>
      <c r="D1621" s="0" t="n">
        <v>2.4622</v>
      </c>
      <c r="E1621" s="0" t="n">
        <v>5.5942</v>
      </c>
      <c r="F1621" s="0" t="n">
        <v>2.7023</v>
      </c>
      <c r="G1621" s="0" t="n">
        <v>7.6806</v>
      </c>
      <c r="H1621" s="0" t="n">
        <v>0.0122</v>
      </c>
      <c r="I1621" s="0" t="n">
        <v>5.2844</v>
      </c>
    </row>
    <row r="1622" customFormat="false" ht="12.75" hidden="false" customHeight="false" outlineLevel="0" collapsed="false">
      <c r="A1622" s="0" t="n">
        <v>178855</v>
      </c>
      <c r="B1622" s="0" t="n">
        <v>2848656</v>
      </c>
      <c r="C1622" s="0" t="n">
        <v>5.8998</v>
      </c>
      <c r="D1622" s="0" t="n">
        <v>4.6714</v>
      </c>
      <c r="E1622" s="0" t="n">
        <v>10.4708</v>
      </c>
      <c r="F1622" s="0" t="n">
        <v>5.4803</v>
      </c>
      <c r="G1622" s="0" t="n">
        <v>15.593</v>
      </c>
      <c r="H1622" s="0" t="n">
        <v>0.1706</v>
      </c>
      <c r="I1622" s="0" t="n">
        <v>5.2742</v>
      </c>
    </row>
    <row r="1623" customFormat="false" ht="12.75" hidden="false" customHeight="false" outlineLevel="0" collapsed="false">
      <c r="A1623" s="0" t="n">
        <v>179055</v>
      </c>
      <c r="B1623" s="0" t="n">
        <v>6270730</v>
      </c>
      <c r="C1623" s="0" t="n">
        <v>4.5975</v>
      </c>
      <c r="D1623" s="0" t="n">
        <v>6.514</v>
      </c>
      <c r="E1623" s="0" t="n">
        <v>10.8833</v>
      </c>
      <c r="F1623" s="0" t="n">
        <v>19.2992</v>
      </c>
      <c r="G1623" s="0" t="n">
        <v>30.195</v>
      </c>
      <c r="H1623" s="0" t="n">
        <v>0.7745</v>
      </c>
      <c r="I1623" s="0" t="n">
        <v>5.2742</v>
      </c>
    </row>
    <row r="1624" customFormat="false" ht="12.75" hidden="false" customHeight="false" outlineLevel="0" collapsed="false">
      <c r="A1624" s="0" t="n">
        <v>178854</v>
      </c>
      <c r="B1624" s="0" t="n">
        <v>5149207</v>
      </c>
      <c r="C1624" s="0" t="n">
        <v>3.9637</v>
      </c>
      <c r="D1624" s="0" t="n">
        <v>4.8961</v>
      </c>
      <c r="E1624" s="0" t="n">
        <v>8.3453</v>
      </c>
      <c r="F1624" s="0" t="n">
        <v>5.5783</v>
      </c>
      <c r="G1624" s="0" t="n">
        <v>13.7072</v>
      </c>
      <c r="H1624" s="0" t="n">
        <v>0.3536</v>
      </c>
      <c r="I1624" s="0" t="n">
        <v>5.2807</v>
      </c>
    </row>
    <row r="1625" customFormat="false" ht="12.75" hidden="false" customHeight="false" outlineLevel="0" collapsed="false">
      <c r="A1625" s="0" t="n">
        <v>178921</v>
      </c>
      <c r="B1625" s="0" t="n">
        <v>1643705</v>
      </c>
      <c r="C1625" s="0" t="n">
        <v>4.6932</v>
      </c>
      <c r="D1625" s="0" t="n">
        <v>2.4309</v>
      </c>
      <c r="E1625" s="0" t="n">
        <v>7.0786</v>
      </c>
      <c r="F1625" s="0" t="n">
        <v>8.6152</v>
      </c>
      <c r="G1625" s="0" t="n">
        <v>15.6059</v>
      </c>
      <c r="H1625" s="0" t="n">
        <v>0.0881</v>
      </c>
      <c r="I1625" s="0" t="n">
        <v>5.273</v>
      </c>
    </row>
    <row r="1626" customFormat="false" ht="12.75" hidden="false" customHeight="false" outlineLevel="0" collapsed="false">
      <c r="A1626" s="0" t="n">
        <v>178785</v>
      </c>
      <c r="B1626" s="0" t="n">
        <v>10761724</v>
      </c>
      <c r="C1626" s="0" t="n">
        <v>2.6586</v>
      </c>
      <c r="D1626" s="0" t="n">
        <v>4.85</v>
      </c>
      <c r="E1626" s="0" t="n">
        <v>6.9104</v>
      </c>
      <c r="F1626" s="0" t="n">
        <v>2.826</v>
      </c>
      <c r="G1626" s="0" t="n">
        <v>9.737</v>
      </c>
      <c r="H1626" s="0" t="n">
        <v>0.0217</v>
      </c>
      <c r="I1626" s="0" t="n">
        <v>5.2521</v>
      </c>
    </row>
    <row r="1627" customFormat="false" ht="12.75" hidden="false" customHeight="false" outlineLevel="0" collapsed="false">
      <c r="A1627" s="0" t="n">
        <v>178785</v>
      </c>
      <c r="B1627" s="0" t="n">
        <v>11211434</v>
      </c>
      <c r="C1627" s="0" t="n">
        <v>2.6243</v>
      </c>
      <c r="D1627" s="0" t="n">
        <v>4.7615</v>
      </c>
      <c r="E1627" s="0" t="n">
        <v>7.2995</v>
      </c>
      <c r="F1627" s="0" t="n">
        <v>2.3764</v>
      </c>
      <c r="G1627" s="0" t="n">
        <v>9.6739</v>
      </c>
      <c r="H1627" s="0" t="n">
        <v>0.0208</v>
      </c>
      <c r="I1627" s="0" t="n">
        <v>5.2694</v>
      </c>
    </row>
    <row r="1628" customFormat="false" ht="12.75" hidden="false" customHeight="false" outlineLevel="0" collapsed="false">
      <c r="A1628" s="0" t="n">
        <v>155320</v>
      </c>
      <c r="B1628" s="0" t="n">
        <v>1062653</v>
      </c>
      <c r="C1628" s="0" t="n">
        <v>4.0256</v>
      </c>
      <c r="D1628" s="0" t="n">
        <v>2.5418</v>
      </c>
      <c r="E1628" s="0" t="n">
        <v>5.8887</v>
      </c>
      <c r="F1628" s="0" t="n">
        <v>3.0299</v>
      </c>
      <c r="G1628" s="0" t="n">
        <v>8.169</v>
      </c>
      <c r="H1628" s="0" t="n">
        <v>0.0432</v>
      </c>
      <c r="I1628" s="0" t="n">
        <v>5.2759</v>
      </c>
    </row>
    <row r="1629" customFormat="false" ht="12.75" hidden="false" customHeight="false" outlineLevel="0" collapsed="false">
      <c r="A1629" s="0" t="n">
        <v>156460</v>
      </c>
      <c r="B1629" s="0" t="n">
        <v>1226113</v>
      </c>
      <c r="C1629" s="0" t="n">
        <v>2.9043</v>
      </c>
      <c r="D1629" s="0" t="n">
        <v>2.9282</v>
      </c>
      <c r="E1629" s="0" t="n">
        <v>5.3903</v>
      </c>
      <c r="F1629" s="0" t="n">
        <v>2.543</v>
      </c>
      <c r="G1629" s="0" t="n">
        <v>7.858</v>
      </c>
      <c r="H1629" s="0" t="n">
        <v>0.0351</v>
      </c>
      <c r="I1629" s="0" t="n">
        <v>5.271</v>
      </c>
    </row>
    <row r="1630" customFormat="false" ht="12.75" hidden="false" customHeight="false" outlineLevel="0" collapsed="false">
      <c r="A1630" s="0" t="n">
        <v>159260</v>
      </c>
      <c r="B1630" s="0" t="n">
        <v>1596882</v>
      </c>
      <c r="C1630" s="0" t="n">
        <v>6.1237</v>
      </c>
      <c r="D1630" s="0" t="n">
        <v>3.3951</v>
      </c>
      <c r="E1630" s="0" t="n">
        <v>9.0696</v>
      </c>
      <c r="F1630" s="0" t="n">
        <v>4.1022</v>
      </c>
      <c r="G1630" s="0" t="n">
        <v>13.1773</v>
      </c>
      <c r="H1630" s="0" t="n">
        <v>0.0273</v>
      </c>
      <c r="I1630" s="0" t="n">
        <v>5.3009</v>
      </c>
    </row>
    <row r="1631" customFormat="false" ht="12.75" hidden="false" customHeight="false" outlineLevel="0" collapsed="false">
      <c r="A1631" s="0" t="n">
        <v>159260</v>
      </c>
      <c r="B1631" s="0" t="n">
        <v>1803681</v>
      </c>
      <c r="C1631" s="0" t="n">
        <v>3.6718</v>
      </c>
      <c r="D1631" s="0" t="n">
        <v>4.5355</v>
      </c>
      <c r="E1631" s="0" t="n">
        <v>7.6784</v>
      </c>
      <c r="F1631" s="0" t="n">
        <v>2.5894</v>
      </c>
      <c r="G1631" s="0" t="n">
        <v>10.1085</v>
      </c>
      <c r="H1631" s="0" t="n">
        <v>0.2464</v>
      </c>
      <c r="I1631" s="0" t="n">
        <v>5.2855</v>
      </c>
    </row>
    <row r="1632" customFormat="false" ht="12.75" hidden="false" customHeight="false" outlineLevel="0" collapsed="false">
      <c r="A1632" s="0" t="n">
        <v>178785</v>
      </c>
      <c r="B1632" s="0" t="n">
        <v>8277158</v>
      </c>
      <c r="C1632" s="0" t="n">
        <v>7.4524</v>
      </c>
      <c r="D1632" s="0" t="n">
        <v>5.108</v>
      </c>
      <c r="E1632" s="0" t="n">
        <v>12.1229</v>
      </c>
      <c r="F1632" s="0" t="n">
        <v>6.5474</v>
      </c>
      <c r="G1632" s="0" t="n">
        <v>18.657</v>
      </c>
      <c r="H1632" s="0" t="n">
        <v>0.0576</v>
      </c>
      <c r="I1632" s="0" t="n">
        <v>5.28</v>
      </c>
    </row>
    <row r="1633" customFormat="false" ht="12.75" hidden="false" customHeight="false" outlineLevel="0" collapsed="false">
      <c r="A1633" s="0" t="n">
        <v>178854</v>
      </c>
      <c r="B1633" s="0" t="n">
        <v>53171</v>
      </c>
      <c r="C1633" s="0" t="n">
        <v>2.6755</v>
      </c>
      <c r="D1633" s="0" t="n">
        <v>5.1378</v>
      </c>
      <c r="E1633" s="0" t="n">
        <v>7.2793</v>
      </c>
      <c r="F1633" s="0" t="n">
        <v>2.5616</v>
      </c>
      <c r="G1633" s="0" t="n">
        <v>9.2338</v>
      </c>
      <c r="H1633" s="0" t="n">
        <v>0.3357</v>
      </c>
      <c r="I1633" s="0" t="n">
        <v>5.2865</v>
      </c>
    </row>
    <row r="1634" customFormat="false" ht="12.75" hidden="false" customHeight="false" outlineLevel="0" collapsed="false">
      <c r="A1634" s="0" t="n">
        <v>178854</v>
      </c>
      <c r="B1634" s="0" t="n">
        <v>258304</v>
      </c>
      <c r="C1634" s="0" t="n">
        <v>2.9484</v>
      </c>
      <c r="D1634" s="0" t="n">
        <v>2.6925</v>
      </c>
      <c r="E1634" s="0" t="n">
        <v>5.332</v>
      </c>
      <c r="F1634" s="0" t="n">
        <v>2.5769</v>
      </c>
      <c r="G1634" s="0" t="n">
        <v>7.6907</v>
      </c>
      <c r="H1634" s="0" t="n">
        <v>0.0641</v>
      </c>
      <c r="I1634" s="0" t="n">
        <v>5.2647</v>
      </c>
    </row>
    <row r="1635" customFormat="false" ht="12.75" hidden="false" customHeight="false" outlineLevel="0" collapsed="false">
      <c r="A1635" s="0" t="n">
        <v>179021</v>
      </c>
      <c r="B1635" s="0" t="n">
        <v>1043710</v>
      </c>
      <c r="C1635" s="0" t="n">
        <v>1.871</v>
      </c>
      <c r="D1635" s="0" t="n">
        <v>4.9973</v>
      </c>
      <c r="E1635" s="0" t="n">
        <v>6.3782</v>
      </c>
      <c r="F1635" s="0" t="n">
        <v>5.9391</v>
      </c>
      <c r="G1635" s="0" t="n">
        <v>12.0988</v>
      </c>
      <c r="H1635" s="0" t="n">
        <v>0.0429</v>
      </c>
      <c r="I1635" s="0" t="n">
        <v>5.2707</v>
      </c>
    </row>
    <row r="1636" customFormat="false" ht="12.75" hidden="false" customHeight="false" outlineLevel="0" collapsed="false">
      <c r="A1636" s="0" t="n">
        <v>179056</v>
      </c>
      <c r="B1636" s="0" t="n">
        <v>3737784</v>
      </c>
      <c r="C1636" s="0" t="n">
        <v>3.2012</v>
      </c>
      <c r="D1636" s="0" t="n">
        <v>4.3596</v>
      </c>
      <c r="E1636" s="0" t="n">
        <v>7.4563</v>
      </c>
      <c r="F1636" s="0" t="n">
        <v>3.6117</v>
      </c>
      <c r="G1636" s="0" t="n">
        <v>11.0175</v>
      </c>
      <c r="H1636" s="0" t="n">
        <v>0.047</v>
      </c>
      <c r="I1636" s="0" t="n">
        <v>5.2578</v>
      </c>
    </row>
    <row r="1637" customFormat="false" ht="12.75" hidden="false" customHeight="false" outlineLevel="0" collapsed="false">
      <c r="A1637" s="0" t="n">
        <v>178854</v>
      </c>
      <c r="B1637" s="0" t="n">
        <v>3640911</v>
      </c>
      <c r="C1637" s="0" t="n">
        <v>1.9085</v>
      </c>
      <c r="D1637" s="0" t="n">
        <v>3.825</v>
      </c>
      <c r="E1637" s="0" t="n">
        <v>5.0431</v>
      </c>
      <c r="F1637" s="0" t="n">
        <v>2.3932</v>
      </c>
      <c r="G1637" s="0" t="n">
        <v>7.0312</v>
      </c>
      <c r="H1637" s="0" t="n">
        <v>0.0216</v>
      </c>
      <c r="I1637" s="0" t="n">
        <v>5.2881</v>
      </c>
    </row>
    <row r="1638" customFormat="false" ht="12.75" hidden="false" customHeight="false" outlineLevel="0" collapsed="false">
      <c r="A1638" s="0" t="n">
        <v>178854</v>
      </c>
      <c r="B1638" s="0" t="n">
        <v>3999786</v>
      </c>
      <c r="C1638" s="0" t="n">
        <v>3.6561</v>
      </c>
      <c r="D1638" s="0" t="n">
        <v>2.8224</v>
      </c>
      <c r="E1638" s="0" t="n">
        <v>6.1148</v>
      </c>
      <c r="F1638" s="0" t="n">
        <v>6.9519</v>
      </c>
      <c r="G1638" s="0" t="n">
        <v>13.0732</v>
      </c>
      <c r="H1638" s="0" t="n">
        <v>0.1579</v>
      </c>
      <c r="I1638" s="0" t="n">
        <v>5.2975</v>
      </c>
    </row>
    <row r="1639" customFormat="false" ht="12.75" hidden="false" customHeight="false" outlineLevel="0" collapsed="false">
      <c r="A1639" s="0" t="n">
        <v>178855</v>
      </c>
      <c r="B1639" s="0" t="n">
        <v>3719679</v>
      </c>
      <c r="C1639" s="0" t="n">
        <v>5.3864</v>
      </c>
      <c r="D1639" s="0" t="n">
        <v>3.663</v>
      </c>
      <c r="E1639" s="0" t="n">
        <v>8.6031</v>
      </c>
      <c r="F1639" s="0" t="n">
        <v>6.0353</v>
      </c>
      <c r="G1639" s="0" t="n">
        <v>14.5092</v>
      </c>
      <c r="H1639" s="0" t="n">
        <v>0.2934</v>
      </c>
      <c r="I1639" s="0" t="n">
        <v>5.2762</v>
      </c>
    </row>
    <row r="1640" customFormat="false" ht="12.75" hidden="false" customHeight="false" outlineLevel="0" collapsed="false">
      <c r="A1640" s="0" t="n">
        <v>178881</v>
      </c>
      <c r="B1640" s="0" t="n">
        <v>9730991</v>
      </c>
      <c r="C1640" s="0" t="n">
        <v>3.8802</v>
      </c>
      <c r="D1640" s="0" t="n">
        <v>3.1795</v>
      </c>
      <c r="E1640" s="0" t="n">
        <v>6.4809</v>
      </c>
      <c r="F1640" s="0" t="n">
        <v>3.4975</v>
      </c>
      <c r="G1640" s="0" t="n">
        <v>9.8077</v>
      </c>
      <c r="H1640" s="0" t="n">
        <v>0.0828</v>
      </c>
      <c r="I1640" s="0" t="n">
        <v>5.2865</v>
      </c>
    </row>
    <row r="1641" customFormat="false" ht="12.75" hidden="false" customHeight="false" outlineLevel="0" collapsed="false">
      <c r="A1641" s="0" t="n">
        <v>178881</v>
      </c>
      <c r="B1641" s="0" t="n">
        <v>9730991</v>
      </c>
      <c r="C1641" s="0" t="n">
        <v>3.8802</v>
      </c>
      <c r="D1641" s="0" t="n">
        <v>3.4992</v>
      </c>
      <c r="E1641" s="0" t="n">
        <v>6.888</v>
      </c>
      <c r="F1641" s="0" t="n">
        <v>3.1768</v>
      </c>
      <c r="G1641" s="0" t="n">
        <v>9.8589</v>
      </c>
      <c r="H1641" s="0" t="n">
        <v>0.0863</v>
      </c>
      <c r="I1641" s="0" t="n">
        <v>5.301</v>
      </c>
    </row>
    <row r="1642" customFormat="false" ht="12.75" hidden="false" customHeight="false" outlineLevel="0" collapsed="false">
      <c r="A1642" s="0" t="n">
        <v>178881</v>
      </c>
      <c r="B1642" s="0" t="n">
        <v>10938876</v>
      </c>
      <c r="C1642" s="0" t="n">
        <v>9.7379</v>
      </c>
      <c r="D1642" s="0" t="n">
        <v>9.8655</v>
      </c>
      <c r="E1642" s="0" t="n">
        <v>19.4634</v>
      </c>
      <c r="F1642" s="0" t="n">
        <v>8.6892</v>
      </c>
      <c r="G1642" s="0" t="n">
        <v>27.9306</v>
      </c>
      <c r="H1642" s="0" t="n">
        <v>0.1039</v>
      </c>
      <c r="I1642" s="0" t="n">
        <v>5.2716</v>
      </c>
    </row>
    <row r="1643" customFormat="false" ht="12.75" hidden="false" customHeight="false" outlineLevel="0" collapsed="false">
      <c r="A1643" s="0" t="n">
        <v>178881</v>
      </c>
      <c r="B1643" s="0" t="n">
        <v>11039878</v>
      </c>
      <c r="C1643" s="0" t="n">
        <v>3.2817</v>
      </c>
      <c r="D1643" s="0" t="n">
        <v>4.3536</v>
      </c>
      <c r="E1643" s="0" t="n">
        <v>6.9841</v>
      </c>
      <c r="F1643" s="0" t="n">
        <v>8.44</v>
      </c>
      <c r="G1643" s="0" t="n">
        <v>15.429</v>
      </c>
      <c r="H1643" s="0" t="n">
        <v>0.1379</v>
      </c>
      <c r="I1643" s="0" t="n">
        <v>5.2789</v>
      </c>
    </row>
    <row r="1644" customFormat="false" ht="12.75" hidden="false" customHeight="false" outlineLevel="0" collapsed="false">
      <c r="A1644" s="0" t="n">
        <v>179018</v>
      </c>
      <c r="B1644" s="0" t="n">
        <v>2165857</v>
      </c>
      <c r="C1644" s="0" t="n">
        <v>2.3719</v>
      </c>
      <c r="D1644" s="0" t="n">
        <v>7.7135</v>
      </c>
      <c r="E1644" s="0" t="n">
        <v>9.7115</v>
      </c>
      <c r="F1644" s="0" t="n">
        <v>9.6659</v>
      </c>
      <c r="G1644" s="0" t="n">
        <v>19.381</v>
      </c>
      <c r="H1644" s="0" t="n">
        <v>0.0227</v>
      </c>
      <c r="I1644" s="0" t="n">
        <v>5.2896</v>
      </c>
    </row>
    <row r="1645" customFormat="false" ht="12.75" hidden="false" customHeight="false" outlineLevel="0" collapsed="false">
      <c r="A1645" s="0" t="n">
        <v>179018</v>
      </c>
      <c r="B1645" s="0" t="n">
        <v>2528030</v>
      </c>
      <c r="C1645" s="0" t="n">
        <v>4.6639</v>
      </c>
      <c r="D1645" s="0" t="n">
        <v>2.3322</v>
      </c>
      <c r="E1645" s="0" t="n">
        <v>6.3194</v>
      </c>
      <c r="F1645" s="0" t="n">
        <v>6.0239</v>
      </c>
      <c r="G1645" s="0" t="n">
        <v>12.0802</v>
      </c>
      <c r="H1645" s="0" t="n">
        <v>0.1433</v>
      </c>
      <c r="I1645" s="0" t="n">
        <v>5.2805</v>
      </c>
    </row>
    <row r="1646" customFormat="false" ht="12.75" hidden="false" customHeight="false" outlineLevel="0" collapsed="false">
      <c r="A1646" s="0" t="n">
        <v>178785</v>
      </c>
      <c r="B1646" s="0" t="n">
        <v>11883504</v>
      </c>
      <c r="C1646" s="0" t="n">
        <v>7.3651</v>
      </c>
      <c r="D1646" s="0" t="n">
        <v>1.6778</v>
      </c>
      <c r="E1646" s="0" t="n">
        <v>9.087</v>
      </c>
      <c r="F1646" s="0" t="n">
        <v>8.1511</v>
      </c>
      <c r="G1646" s="0" t="n">
        <v>17.2498</v>
      </c>
      <c r="H1646" s="0" t="n">
        <v>0.1484</v>
      </c>
      <c r="I1646" s="0" t="n">
        <v>5.2943</v>
      </c>
    </row>
    <row r="1647" customFormat="false" ht="12.75" hidden="false" customHeight="false" outlineLevel="0" collapsed="false">
      <c r="A1647" s="0" t="n">
        <v>178785</v>
      </c>
      <c r="B1647" s="0" t="n">
        <v>12007879</v>
      </c>
      <c r="C1647" s="0" t="n">
        <v>10.8999</v>
      </c>
      <c r="D1647" s="0" t="n">
        <v>5.3456</v>
      </c>
      <c r="E1647" s="0" t="n">
        <v>16.2625</v>
      </c>
      <c r="F1647" s="0" t="n">
        <v>6.8782</v>
      </c>
      <c r="G1647" s="0" t="n">
        <v>22.931</v>
      </c>
      <c r="H1647" s="0" t="n">
        <v>0.2147</v>
      </c>
      <c r="I1647" s="0" t="n">
        <v>5.2815</v>
      </c>
    </row>
    <row r="1648" customFormat="false" ht="12.75" hidden="false" customHeight="false" outlineLevel="0" collapsed="false">
      <c r="A1648" s="0" t="n">
        <v>178785</v>
      </c>
      <c r="B1648" s="0" t="n">
        <v>12216584</v>
      </c>
      <c r="C1648" s="0" t="n">
        <v>5.248</v>
      </c>
      <c r="D1648" s="0" t="n">
        <v>5.3192</v>
      </c>
      <c r="E1648" s="0" t="n">
        <v>10.1387</v>
      </c>
      <c r="F1648" s="0" t="n">
        <v>2.9114</v>
      </c>
      <c r="G1648" s="0" t="n">
        <v>13.0071</v>
      </c>
      <c r="H1648" s="0" t="n">
        <v>0.1644</v>
      </c>
      <c r="I1648" s="0" t="n">
        <v>5.282</v>
      </c>
    </row>
    <row r="1649" customFormat="false" ht="12.75" hidden="false" customHeight="false" outlineLevel="0" collapsed="false">
      <c r="A1649" s="0" t="n">
        <v>178881</v>
      </c>
      <c r="B1649" s="0" t="n">
        <v>4427945</v>
      </c>
      <c r="C1649" s="0" t="n">
        <v>1.5713</v>
      </c>
      <c r="D1649" s="0" t="n">
        <v>8.182</v>
      </c>
      <c r="E1649" s="0" t="n">
        <v>9.3336</v>
      </c>
      <c r="F1649" s="0" t="n">
        <v>2.4605</v>
      </c>
      <c r="G1649" s="0" t="n">
        <v>11.3926</v>
      </c>
      <c r="H1649" s="0" t="n">
        <v>0.1283</v>
      </c>
      <c r="I1649" s="0" t="n">
        <v>5.2783</v>
      </c>
    </row>
    <row r="1650" customFormat="false" ht="12.75" hidden="false" customHeight="false" outlineLevel="0" collapsed="false">
      <c r="A1650" s="0" t="n">
        <v>178854</v>
      </c>
      <c r="B1650" s="0" t="n">
        <v>1384642</v>
      </c>
      <c r="C1650" s="0" t="n">
        <v>6.2302</v>
      </c>
      <c r="D1650" s="0" t="n">
        <v>3.9201</v>
      </c>
      <c r="E1650" s="0" t="n">
        <v>10.109</v>
      </c>
      <c r="F1650" s="0" t="n">
        <v>3.3009</v>
      </c>
      <c r="G1650" s="0" t="n">
        <v>13.2362</v>
      </c>
      <c r="H1650" s="0" t="n">
        <v>0.2543</v>
      </c>
      <c r="I1650" s="0" t="n">
        <v>5.27</v>
      </c>
    </row>
    <row r="1651" customFormat="false" ht="12.75" hidden="false" customHeight="false" outlineLevel="0" collapsed="false">
      <c r="A1651" s="0" t="n">
        <v>178854</v>
      </c>
      <c r="B1651" s="0" t="n">
        <v>1897945</v>
      </c>
      <c r="C1651" s="0" t="n">
        <v>3.7976</v>
      </c>
      <c r="D1651" s="0" t="n">
        <v>2.5994</v>
      </c>
      <c r="E1651" s="0" t="n">
        <v>6.0618</v>
      </c>
      <c r="F1651" s="0" t="n">
        <v>2.5085</v>
      </c>
      <c r="G1651" s="0" t="n">
        <v>8.5068</v>
      </c>
      <c r="H1651" s="0" t="n">
        <v>0.1166</v>
      </c>
      <c r="I1651" s="0" t="n">
        <v>5.2542</v>
      </c>
    </row>
    <row r="1652" customFormat="false" ht="12.75" hidden="false" customHeight="false" outlineLevel="0" collapsed="false">
      <c r="A1652" s="0" t="n">
        <v>178853</v>
      </c>
      <c r="B1652" s="0" t="n">
        <v>657259</v>
      </c>
      <c r="C1652" s="0" t="n">
        <v>3.6237</v>
      </c>
      <c r="D1652" s="0" t="n">
        <v>2.1238</v>
      </c>
      <c r="E1652" s="0" t="n">
        <v>5.7919</v>
      </c>
      <c r="F1652" s="0" t="n">
        <v>2.9717</v>
      </c>
      <c r="G1652" s="0" t="n">
        <v>8.7591</v>
      </c>
      <c r="H1652" s="0" t="n">
        <v>0.01</v>
      </c>
      <c r="I1652" s="0" t="n">
        <v>5.2965</v>
      </c>
    </row>
    <row r="1653" customFormat="false" ht="12.75" hidden="false" customHeight="false" outlineLevel="0" collapsed="false">
      <c r="A1653" s="0" t="n">
        <v>178881</v>
      </c>
      <c r="B1653" s="0" t="n">
        <v>2752771</v>
      </c>
      <c r="C1653" s="0" t="n">
        <v>3.4158</v>
      </c>
      <c r="D1653" s="0" t="n">
        <v>2.878</v>
      </c>
      <c r="E1653" s="0" t="n">
        <v>5.9976</v>
      </c>
      <c r="F1653" s="0" t="n">
        <v>3.2579</v>
      </c>
      <c r="G1653" s="0" t="n">
        <v>8.548</v>
      </c>
      <c r="H1653" s="0" t="n">
        <v>0.0138</v>
      </c>
      <c r="I1653" s="0" t="n">
        <v>5.2822</v>
      </c>
    </row>
    <row r="1654" customFormat="false" ht="12.75" hidden="false" customHeight="false" outlineLevel="0" collapsed="false">
      <c r="A1654" s="0" t="n">
        <v>178881</v>
      </c>
      <c r="B1654" s="0" t="n">
        <v>2911537</v>
      </c>
      <c r="C1654" s="0" t="n">
        <v>8.5376</v>
      </c>
      <c r="D1654" s="0" t="n">
        <v>2.2272</v>
      </c>
      <c r="E1654" s="0" t="n">
        <v>10.4613</v>
      </c>
      <c r="F1654" s="0" t="n">
        <v>2.8639</v>
      </c>
      <c r="G1654" s="0" t="n">
        <v>13.3262</v>
      </c>
      <c r="H1654" s="0" t="n">
        <v>0.1155</v>
      </c>
      <c r="I1654" s="0" t="n">
        <v>5.3115</v>
      </c>
    </row>
    <row r="1655" customFormat="false" ht="12.75" hidden="false" customHeight="false" outlineLevel="0" collapsed="false">
      <c r="A1655" s="0" t="n">
        <v>178881</v>
      </c>
      <c r="B1655" s="0" t="n">
        <v>3008970</v>
      </c>
      <c r="C1655" s="0" t="n">
        <v>1.8405</v>
      </c>
      <c r="D1655" s="0" t="n">
        <v>6.7337</v>
      </c>
      <c r="E1655" s="0" t="n">
        <v>8.0944</v>
      </c>
      <c r="F1655" s="0" t="n">
        <v>2.3085</v>
      </c>
      <c r="G1655" s="0" t="n">
        <v>10.2658</v>
      </c>
      <c r="H1655" s="0" t="n">
        <v>0.057</v>
      </c>
      <c r="I1655" s="0" t="n">
        <v>5.2697</v>
      </c>
    </row>
    <row r="1656" customFormat="false" ht="12.75" hidden="false" customHeight="false" outlineLevel="0" collapsed="false">
      <c r="A1656" s="0" t="n">
        <v>178852</v>
      </c>
      <c r="B1656" s="0" t="n">
        <v>2439713</v>
      </c>
      <c r="C1656" s="0" t="n">
        <v>6.0517</v>
      </c>
      <c r="D1656" s="0" t="n">
        <v>2.5319</v>
      </c>
      <c r="E1656" s="0" t="n">
        <v>8.1109</v>
      </c>
      <c r="F1656" s="0" t="n">
        <v>3.6925</v>
      </c>
      <c r="G1656" s="0" t="n">
        <v>11.7573</v>
      </c>
      <c r="H1656" s="0" t="n">
        <v>0.1397</v>
      </c>
      <c r="I1656" s="0" t="n">
        <v>5.278</v>
      </c>
    </row>
    <row r="1657" customFormat="false" ht="12.75" hidden="false" customHeight="false" outlineLevel="0" collapsed="false">
      <c r="A1657" s="0" t="n">
        <v>178881</v>
      </c>
      <c r="B1657" s="0" t="n">
        <v>13978538</v>
      </c>
      <c r="C1657" s="0" t="n">
        <v>3.4731</v>
      </c>
      <c r="D1657" s="0" t="n">
        <v>2.2258</v>
      </c>
      <c r="E1657" s="0" t="n">
        <v>5.1738</v>
      </c>
      <c r="F1657" s="0" t="n">
        <v>2.3297</v>
      </c>
      <c r="G1657" s="0" t="n">
        <v>7.2018</v>
      </c>
      <c r="H1657" s="0" t="n">
        <v>0.0119</v>
      </c>
      <c r="I1657" s="0" t="n">
        <v>5.2477</v>
      </c>
    </row>
    <row r="1658" customFormat="false" ht="12.75" hidden="false" customHeight="false" outlineLevel="0" collapsed="false">
      <c r="A1658" s="0" t="n">
        <v>179043</v>
      </c>
      <c r="B1658" s="0" t="n">
        <v>9231446</v>
      </c>
      <c r="C1658" s="0" t="n">
        <v>3.3352</v>
      </c>
      <c r="D1658" s="0" t="n">
        <v>2.4041</v>
      </c>
      <c r="E1658" s="0" t="n">
        <v>5.5817</v>
      </c>
      <c r="F1658" s="0" t="n">
        <v>2.6772</v>
      </c>
      <c r="G1658" s="0" t="n">
        <v>7.5369</v>
      </c>
      <c r="H1658" s="0" t="n">
        <v>0.0218</v>
      </c>
      <c r="I1658" s="0" t="n">
        <v>5.2569</v>
      </c>
    </row>
    <row r="1659" customFormat="false" ht="12.75" hidden="false" customHeight="false" outlineLevel="0" collapsed="false">
      <c r="A1659" s="0" t="n">
        <v>178881</v>
      </c>
      <c r="B1659" s="0" t="n">
        <v>13376003</v>
      </c>
      <c r="C1659" s="0" t="n">
        <v>3.8547</v>
      </c>
      <c r="D1659" s="0" t="n">
        <v>3.1489</v>
      </c>
      <c r="E1659" s="0" t="n">
        <v>6.8383</v>
      </c>
      <c r="F1659" s="0" t="n">
        <v>3.9644</v>
      </c>
      <c r="G1659" s="0" t="n">
        <v>10.7708</v>
      </c>
      <c r="H1659" s="0" t="n">
        <v>0.0241</v>
      </c>
      <c r="I1659" s="0" t="n">
        <v>5.2844</v>
      </c>
    </row>
    <row r="1660" customFormat="false" ht="12.75" hidden="false" customHeight="false" outlineLevel="0" collapsed="false">
      <c r="A1660" s="0" t="n">
        <v>179055</v>
      </c>
      <c r="B1660" s="0" t="n">
        <v>10994183</v>
      </c>
      <c r="C1660" s="0" t="n">
        <v>2.938</v>
      </c>
      <c r="D1660" s="0" t="n">
        <v>3.344</v>
      </c>
      <c r="E1660" s="0" t="n">
        <v>5.996</v>
      </c>
      <c r="F1660" s="0" t="n">
        <v>2.3547</v>
      </c>
      <c r="G1660" s="0" t="n">
        <v>7.8892</v>
      </c>
      <c r="H1660" s="0" t="n">
        <v>0.0837</v>
      </c>
      <c r="I1660" s="0" t="n">
        <v>5.2773</v>
      </c>
    </row>
    <row r="1661" customFormat="false" ht="12.75" hidden="false" customHeight="false" outlineLevel="0" collapsed="false">
      <c r="A1661" s="0" t="n">
        <v>178881</v>
      </c>
      <c r="B1661" s="0" t="n">
        <v>1165947</v>
      </c>
      <c r="C1661" s="0" t="n">
        <v>8.5631</v>
      </c>
      <c r="D1661" s="0" t="n">
        <v>2.4006</v>
      </c>
      <c r="E1661" s="0" t="n">
        <v>10.9406</v>
      </c>
      <c r="F1661" s="0" t="n">
        <v>3.499</v>
      </c>
      <c r="G1661" s="0" t="n">
        <v>14.0779</v>
      </c>
      <c r="H1661" s="0" t="n">
        <v>0.2493</v>
      </c>
      <c r="I1661" s="0" t="n">
        <v>5.2476</v>
      </c>
    </row>
    <row r="1662" customFormat="false" ht="12.75" hidden="false" customHeight="false" outlineLevel="0" collapsed="false">
      <c r="A1662" s="0" t="n">
        <v>179043</v>
      </c>
      <c r="B1662" s="0" t="n">
        <v>6575156</v>
      </c>
      <c r="C1662" s="0" t="n">
        <v>11.251</v>
      </c>
      <c r="D1662" s="0" t="n">
        <v>5.9483</v>
      </c>
      <c r="E1662" s="0" t="n">
        <v>17.0841</v>
      </c>
      <c r="F1662" s="0" t="n">
        <v>4.2828</v>
      </c>
      <c r="G1662" s="0" t="n">
        <v>21.0177</v>
      </c>
      <c r="H1662" s="0" t="n">
        <v>0.1316</v>
      </c>
      <c r="I1662" s="0" t="n">
        <v>5.2981</v>
      </c>
    </row>
    <row r="1663" customFormat="false" ht="12.75" hidden="false" customHeight="false" outlineLevel="0" collapsed="false">
      <c r="A1663" s="0" t="n">
        <v>178888</v>
      </c>
      <c r="B1663" s="0" t="n">
        <v>436164</v>
      </c>
      <c r="C1663" s="0" t="n">
        <v>6.5962</v>
      </c>
      <c r="D1663" s="0" t="n">
        <v>2.4641</v>
      </c>
      <c r="E1663" s="0" t="n">
        <v>9.0565</v>
      </c>
      <c r="F1663" s="0" t="n">
        <v>2.9477</v>
      </c>
      <c r="G1663" s="0" t="n">
        <v>11.4011</v>
      </c>
      <c r="H1663" s="0" t="n">
        <v>0.0203</v>
      </c>
      <c r="I1663" s="0" t="n">
        <v>5.2811</v>
      </c>
    </row>
    <row r="1664" customFormat="false" ht="12.75" hidden="false" customHeight="false" outlineLevel="0" collapsed="false">
      <c r="A1664" s="0" t="n">
        <v>179055</v>
      </c>
      <c r="B1664" s="0" t="n">
        <v>8331252</v>
      </c>
      <c r="C1664" s="0" t="n">
        <v>8.6389</v>
      </c>
      <c r="D1664" s="0" t="n">
        <v>7.0031</v>
      </c>
      <c r="E1664" s="0" t="n">
        <v>15.3738</v>
      </c>
      <c r="F1664" s="0" t="n">
        <v>6.8521</v>
      </c>
      <c r="G1664" s="0" t="n">
        <v>22.1319</v>
      </c>
      <c r="H1664" s="0" t="n">
        <v>0.0106</v>
      </c>
      <c r="I1664" s="0" t="n">
        <v>5.247</v>
      </c>
    </row>
    <row r="1665" customFormat="false" ht="12.75" hidden="false" customHeight="false" outlineLevel="0" collapsed="false">
      <c r="A1665" s="0" t="n">
        <v>178785</v>
      </c>
      <c r="B1665" s="0" t="n">
        <v>16099319</v>
      </c>
      <c r="C1665" s="0" t="n">
        <v>20.8021</v>
      </c>
      <c r="D1665" s="0" t="n">
        <v>2.1507</v>
      </c>
      <c r="E1665" s="0" t="n">
        <v>22.5357</v>
      </c>
      <c r="F1665" s="0" t="n">
        <v>21.961</v>
      </c>
      <c r="G1665" s="0" t="n">
        <v>44.3843</v>
      </c>
      <c r="H1665" s="0" t="n">
        <v>0.5955</v>
      </c>
      <c r="I1665" s="0" t="n">
        <v>5.2875</v>
      </c>
    </row>
    <row r="1666" customFormat="false" ht="12.75" hidden="false" customHeight="false" outlineLevel="0" collapsed="false">
      <c r="A1666" s="0" t="n">
        <v>178785</v>
      </c>
      <c r="B1666" s="0" t="n">
        <v>16470088</v>
      </c>
      <c r="C1666" s="0" t="n">
        <v>4.5972</v>
      </c>
      <c r="D1666" s="0" t="n">
        <v>4.1633</v>
      </c>
      <c r="E1666" s="0" t="n">
        <v>8.3613</v>
      </c>
      <c r="F1666" s="0" t="n">
        <v>5.7973</v>
      </c>
      <c r="G1666" s="0" t="n">
        <v>13.768</v>
      </c>
      <c r="H1666" s="0" t="n">
        <v>0.0744</v>
      </c>
      <c r="I1666" s="0" t="n">
        <v>5.2719</v>
      </c>
    </row>
    <row r="1667" customFormat="false" ht="12.75" hidden="false" customHeight="false" outlineLevel="0" collapsed="false">
      <c r="A1667" s="0" t="n">
        <v>178785</v>
      </c>
      <c r="B1667" s="0" t="n">
        <v>16520888</v>
      </c>
      <c r="C1667" s="0" t="n">
        <v>4.8163</v>
      </c>
      <c r="D1667" s="0" t="n">
        <v>1.6023</v>
      </c>
      <c r="E1667" s="0" t="n">
        <v>5.849</v>
      </c>
      <c r="F1667" s="0" t="n">
        <v>2.2317</v>
      </c>
      <c r="G1667" s="0" t="n">
        <v>7.8508</v>
      </c>
      <c r="H1667" s="0" t="n">
        <v>0.0169</v>
      </c>
      <c r="I1667" s="0" t="n">
        <v>5.2678</v>
      </c>
    </row>
    <row r="1668" customFormat="false" ht="12.75" hidden="false" customHeight="false" outlineLevel="0" collapsed="false">
      <c r="A1668" s="0" t="n">
        <v>179043</v>
      </c>
      <c r="B1668" s="0" t="n">
        <v>13039205</v>
      </c>
      <c r="C1668" s="0" t="n">
        <v>9.5796</v>
      </c>
      <c r="D1668" s="0" t="n">
        <v>2.9977</v>
      </c>
      <c r="E1668" s="0" t="n">
        <v>12.2414</v>
      </c>
      <c r="F1668" s="0" t="n">
        <v>7.2844</v>
      </c>
      <c r="G1668" s="0" t="n">
        <v>19.4963</v>
      </c>
      <c r="H1668" s="0" t="n">
        <v>0.0198</v>
      </c>
      <c r="I1668" s="0" t="n">
        <v>5.2913</v>
      </c>
    </row>
    <row r="1669" customFormat="false" ht="12.75" hidden="false" customHeight="false" outlineLevel="0" collapsed="false">
      <c r="A1669" s="0" t="n">
        <v>179043</v>
      </c>
      <c r="B1669" s="0" t="n">
        <v>13438429</v>
      </c>
      <c r="C1669" s="0" t="n">
        <v>1.6935</v>
      </c>
      <c r="D1669" s="0" t="n">
        <v>3.9427</v>
      </c>
      <c r="E1669" s="0" t="n">
        <v>5.2373</v>
      </c>
      <c r="F1669" s="0" t="n">
        <v>2.9568</v>
      </c>
      <c r="G1669" s="0" t="n">
        <v>7.4467</v>
      </c>
      <c r="H1669" s="0" t="n">
        <v>0.212</v>
      </c>
      <c r="I1669" s="0" t="n">
        <v>5.2748</v>
      </c>
    </row>
    <row r="1670" customFormat="false" ht="12.75" hidden="false" customHeight="false" outlineLevel="0" collapsed="false">
      <c r="A1670" s="0" t="n">
        <v>179055</v>
      </c>
      <c r="B1670" s="0" t="n">
        <v>5175062</v>
      </c>
      <c r="C1670" s="0" t="n">
        <v>6.2383</v>
      </c>
      <c r="D1670" s="0" t="n">
        <v>2.0965</v>
      </c>
      <c r="E1670" s="0" t="n">
        <v>7.8147</v>
      </c>
      <c r="F1670" s="0" t="n">
        <v>9.9342</v>
      </c>
      <c r="G1670" s="0" t="n">
        <v>17.7454</v>
      </c>
      <c r="H1670" s="0" t="n">
        <v>0.0511</v>
      </c>
      <c r="I1670" s="0" t="n">
        <v>5.2685</v>
      </c>
    </row>
    <row r="1671" customFormat="false" ht="12.75" hidden="false" customHeight="false" outlineLevel="0" collapsed="false">
      <c r="A1671" s="0" t="n">
        <v>155795</v>
      </c>
      <c r="B1671" s="0" t="n">
        <v>2065012</v>
      </c>
      <c r="C1671" s="0" t="n">
        <v>1.7619</v>
      </c>
      <c r="D1671" s="0" t="n">
        <v>5.137</v>
      </c>
      <c r="E1671" s="0" t="n">
        <v>6.3207</v>
      </c>
      <c r="F1671" s="0" t="n">
        <v>8.4968</v>
      </c>
      <c r="G1671" s="0" t="n">
        <v>14.7847</v>
      </c>
      <c r="H1671" s="0" t="n">
        <v>0.1296</v>
      </c>
      <c r="I1671" s="0" t="n">
        <v>5.2644</v>
      </c>
    </row>
    <row r="1672" customFormat="false" ht="12.75" hidden="false" customHeight="false" outlineLevel="0" collapsed="false">
      <c r="A1672" s="0" t="n">
        <v>154175</v>
      </c>
      <c r="B1672" s="0" t="n">
        <v>95693</v>
      </c>
      <c r="C1672" s="0" t="n">
        <v>9.2928</v>
      </c>
      <c r="D1672" s="0" t="n">
        <v>1.7392</v>
      </c>
      <c r="E1672" s="0" t="n">
        <v>11.0065</v>
      </c>
      <c r="F1672" s="0" t="n">
        <v>4.9918</v>
      </c>
      <c r="G1672" s="0" t="n">
        <v>15.8722</v>
      </c>
      <c r="H1672" s="0" t="n">
        <v>0.014</v>
      </c>
      <c r="I1672" s="0" t="n">
        <v>5.2987</v>
      </c>
    </row>
    <row r="1673" customFormat="false" ht="12.75" hidden="false" customHeight="false" outlineLevel="0" collapsed="false">
      <c r="A1673" s="0" t="n">
        <v>159288</v>
      </c>
      <c r="B1673" s="0" t="n">
        <v>1124980</v>
      </c>
      <c r="C1673" s="0" t="n">
        <v>1.8637</v>
      </c>
      <c r="D1673" s="0" t="n">
        <v>4.9331</v>
      </c>
      <c r="E1673" s="0" t="n">
        <v>6.0851</v>
      </c>
      <c r="F1673" s="0" t="n">
        <v>10.0885</v>
      </c>
      <c r="G1673" s="0" t="n">
        <v>16.1797</v>
      </c>
      <c r="H1673" s="0" t="n">
        <v>0.1838</v>
      </c>
      <c r="I1673" s="0" t="n">
        <v>5.3119</v>
      </c>
    </row>
    <row r="1674" customFormat="false" ht="12.75" hidden="false" customHeight="false" outlineLevel="0" collapsed="false">
      <c r="A1674" s="0" t="n">
        <v>159288</v>
      </c>
      <c r="B1674" s="0" t="n">
        <v>1142113</v>
      </c>
      <c r="C1674" s="0" t="n">
        <v>6.2529</v>
      </c>
      <c r="D1674" s="0" t="n">
        <v>9.001</v>
      </c>
      <c r="E1674" s="0" t="n">
        <v>15.0725</v>
      </c>
      <c r="F1674" s="0" t="n">
        <v>14.3662</v>
      </c>
      <c r="G1674" s="0" t="n">
        <v>29.3085</v>
      </c>
      <c r="H1674" s="0" t="n">
        <v>0.495</v>
      </c>
      <c r="I1674" s="0" t="n">
        <v>5.2786</v>
      </c>
    </row>
    <row r="1675" customFormat="false" ht="12.75" hidden="false" customHeight="false" outlineLevel="0" collapsed="false">
      <c r="A1675" s="0" t="n">
        <v>159288</v>
      </c>
      <c r="B1675" s="0" t="n">
        <v>1453334</v>
      </c>
      <c r="C1675" s="0" t="n">
        <v>2.2078</v>
      </c>
      <c r="D1675" s="0" t="n">
        <v>4.8962</v>
      </c>
      <c r="E1675" s="0" t="n">
        <v>6.7981</v>
      </c>
      <c r="F1675" s="0" t="n">
        <v>2.7998</v>
      </c>
      <c r="G1675" s="0" t="n">
        <v>9.5337</v>
      </c>
      <c r="H1675" s="0" t="n">
        <v>0.3106</v>
      </c>
      <c r="I1675" s="0" t="n">
        <v>5.2941</v>
      </c>
    </row>
    <row r="1676" customFormat="false" ht="12.75" hidden="false" customHeight="false" outlineLevel="0" collapsed="false">
      <c r="A1676" s="0" t="n">
        <v>179039</v>
      </c>
      <c r="B1676" s="0" t="n">
        <v>1545300</v>
      </c>
      <c r="C1676" s="0" t="n">
        <v>3.3605</v>
      </c>
      <c r="D1676" s="0" t="n">
        <v>1.7595</v>
      </c>
      <c r="E1676" s="0" t="n">
        <v>5.0723</v>
      </c>
      <c r="F1676" s="0" t="n">
        <v>4.791</v>
      </c>
      <c r="G1676" s="0" t="n">
        <v>9.3893</v>
      </c>
      <c r="H1676" s="0" t="n">
        <v>0.0461</v>
      </c>
      <c r="I1676" s="0" t="n">
        <v>5.2692</v>
      </c>
    </row>
    <row r="1677" customFormat="false" ht="12.75" hidden="false" customHeight="false" outlineLevel="0" collapsed="false">
      <c r="A1677" s="0" t="n">
        <v>179039</v>
      </c>
      <c r="B1677" s="0" t="n">
        <v>1988969</v>
      </c>
      <c r="C1677" s="0" t="n">
        <v>2.8954</v>
      </c>
      <c r="D1677" s="0" t="n">
        <v>3.6569</v>
      </c>
      <c r="E1677" s="0" t="n">
        <v>5.8459</v>
      </c>
      <c r="F1677" s="0" t="n">
        <v>2.6238</v>
      </c>
      <c r="G1677" s="0" t="n">
        <v>8.1969</v>
      </c>
      <c r="H1677" s="0" t="n">
        <v>0.0103</v>
      </c>
      <c r="I1677" s="0" t="n">
        <v>5.2729</v>
      </c>
    </row>
    <row r="1678" customFormat="false" ht="12.75" hidden="false" customHeight="false" outlineLevel="0" collapsed="false">
      <c r="A1678" s="0" t="n">
        <v>178881</v>
      </c>
      <c r="B1678" s="0" t="n">
        <v>6081003</v>
      </c>
      <c r="C1678" s="0" t="n">
        <v>2.9322</v>
      </c>
      <c r="D1678" s="0" t="n">
        <v>3.7023</v>
      </c>
      <c r="E1678" s="0" t="n">
        <v>5.9012</v>
      </c>
      <c r="F1678" s="0" t="n">
        <v>5.0409</v>
      </c>
      <c r="G1678" s="0" t="n">
        <v>10.9477</v>
      </c>
      <c r="H1678" s="0" t="n">
        <v>0.1235</v>
      </c>
      <c r="I1678" s="0" t="n">
        <v>5.2679</v>
      </c>
    </row>
    <row r="1679" customFormat="false" ht="12.75" hidden="false" customHeight="false" outlineLevel="0" collapsed="false">
      <c r="A1679" s="0" t="n">
        <v>178785</v>
      </c>
      <c r="B1679" s="0" t="n">
        <v>13703785</v>
      </c>
      <c r="C1679" s="0" t="n">
        <v>4.7176</v>
      </c>
      <c r="D1679" s="0" t="n">
        <v>3.0063</v>
      </c>
      <c r="E1679" s="0" t="n">
        <v>7.7083</v>
      </c>
      <c r="F1679" s="0" t="n">
        <v>3.6628</v>
      </c>
      <c r="G1679" s="0" t="n">
        <v>11.046</v>
      </c>
      <c r="H1679" s="0" t="n">
        <v>0.0498</v>
      </c>
      <c r="I1679" s="0" t="n">
        <v>5.294</v>
      </c>
    </row>
    <row r="1680" customFormat="false" ht="12.75" hidden="false" customHeight="false" outlineLevel="0" collapsed="false">
      <c r="A1680" s="0" t="n">
        <v>178921</v>
      </c>
      <c r="B1680" s="0" t="n">
        <v>1162459</v>
      </c>
      <c r="C1680" s="0" t="n">
        <v>3.6618</v>
      </c>
      <c r="D1680" s="0" t="n">
        <v>4.7087</v>
      </c>
      <c r="E1680" s="0" t="n">
        <v>8.3889</v>
      </c>
      <c r="F1680" s="0" t="n">
        <v>2.5502</v>
      </c>
      <c r="G1680" s="0" t="n">
        <v>10.2732</v>
      </c>
      <c r="H1680" s="0" t="n">
        <v>0.0118</v>
      </c>
      <c r="I1680" s="0" t="n">
        <v>5.2742</v>
      </c>
    </row>
    <row r="1681" customFormat="false" ht="12.75" hidden="false" customHeight="false" outlineLevel="0" collapsed="false">
      <c r="A1681" s="0" t="n">
        <v>178921</v>
      </c>
      <c r="B1681" s="0" t="n">
        <v>1245767</v>
      </c>
      <c r="C1681" s="0" t="n">
        <v>2.6802</v>
      </c>
      <c r="D1681" s="0" t="n">
        <v>3.1018</v>
      </c>
      <c r="E1681" s="0" t="n">
        <v>5.0201</v>
      </c>
      <c r="F1681" s="0" t="n">
        <v>4.1805</v>
      </c>
      <c r="G1681" s="0" t="n">
        <v>9.1041</v>
      </c>
      <c r="H1681" s="0" t="n">
        <v>0.0378</v>
      </c>
      <c r="I1681" s="0" t="n">
        <v>5.2747</v>
      </c>
    </row>
    <row r="1682" customFormat="false" ht="12.75" hidden="false" customHeight="false" outlineLevel="0" collapsed="false">
      <c r="A1682" s="0" t="n">
        <v>179039</v>
      </c>
      <c r="B1682" s="0" t="n">
        <v>2423586</v>
      </c>
      <c r="C1682" s="0" t="n">
        <v>3.2656</v>
      </c>
      <c r="D1682" s="0" t="n">
        <v>3.7932</v>
      </c>
      <c r="E1682" s="0" t="n">
        <v>6.7672</v>
      </c>
      <c r="F1682" s="0" t="n">
        <v>2.8856</v>
      </c>
      <c r="G1682" s="0" t="n">
        <v>8.9883</v>
      </c>
      <c r="H1682" s="0" t="n">
        <v>0.0114</v>
      </c>
      <c r="I1682" s="0" t="n">
        <v>5.2544</v>
      </c>
    </row>
    <row r="1683" customFormat="false" ht="12.75" hidden="false" customHeight="false" outlineLevel="0" collapsed="false">
      <c r="A1683" s="0" t="n">
        <v>178785</v>
      </c>
      <c r="B1683" s="0" t="n">
        <v>20376872</v>
      </c>
      <c r="C1683" s="0" t="n">
        <v>5.8254</v>
      </c>
      <c r="D1683" s="0" t="n">
        <v>2.1419</v>
      </c>
      <c r="E1683" s="0" t="n">
        <v>7.3432</v>
      </c>
      <c r="F1683" s="0" t="n">
        <v>4.288</v>
      </c>
      <c r="G1683" s="0" t="n">
        <v>11.4922</v>
      </c>
      <c r="H1683" s="0" t="n">
        <v>0.0169</v>
      </c>
      <c r="I1683" s="0" t="n">
        <v>5.2857</v>
      </c>
    </row>
    <row r="1684" customFormat="false" ht="12.75" hidden="false" customHeight="false" outlineLevel="0" collapsed="false">
      <c r="A1684" s="0" t="n">
        <v>179055</v>
      </c>
      <c r="B1684" s="0" t="n">
        <v>4103169</v>
      </c>
      <c r="C1684" s="0" t="n">
        <v>3.9709</v>
      </c>
      <c r="D1684" s="0" t="n">
        <v>6.3675</v>
      </c>
      <c r="E1684" s="0" t="n">
        <v>10.0433</v>
      </c>
      <c r="F1684" s="0" t="n">
        <v>7.5872</v>
      </c>
      <c r="G1684" s="0" t="n">
        <v>17.5322</v>
      </c>
      <c r="H1684" s="0" t="n">
        <v>0.0494</v>
      </c>
      <c r="I1684" s="0" t="n">
        <v>5.2924</v>
      </c>
    </row>
    <row r="1685" customFormat="false" ht="12.75" hidden="false" customHeight="false" outlineLevel="0" collapsed="false">
      <c r="A1685" s="0" t="n">
        <v>179055</v>
      </c>
      <c r="B1685" s="0" t="n">
        <v>4120303</v>
      </c>
      <c r="C1685" s="0" t="n">
        <v>2.0529</v>
      </c>
      <c r="D1685" s="0" t="n">
        <v>3.5148</v>
      </c>
      <c r="E1685" s="0" t="n">
        <v>5.2127</v>
      </c>
      <c r="F1685" s="0" t="n">
        <v>3.0278</v>
      </c>
      <c r="G1685" s="0" t="n">
        <v>7.4713</v>
      </c>
      <c r="H1685" s="0" t="n">
        <v>0.1557</v>
      </c>
      <c r="I1685" s="0" t="n">
        <v>5.2747</v>
      </c>
    </row>
    <row r="1686" customFormat="false" ht="12.75" hidden="false" customHeight="false" outlineLevel="0" collapsed="false">
      <c r="A1686" s="0" t="n">
        <v>179056</v>
      </c>
      <c r="B1686" s="0" t="n">
        <v>918404</v>
      </c>
      <c r="C1686" s="0" t="n">
        <v>4.2362</v>
      </c>
      <c r="D1686" s="0" t="n">
        <v>3.0529</v>
      </c>
      <c r="E1686" s="0" t="n">
        <v>7.2996</v>
      </c>
      <c r="F1686" s="0" t="n">
        <v>2.5833</v>
      </c>
      <c r="G1686" s="0" t="n">
        <v>9.3782</v>
      </c>
      <c r="H1686" s="0" t="n">
        <v>0.0133</v>
      </c>
      <c r="I1686" s="0" t="n">
        <v>5.2653</v>
      </c>
    </row>
    <row r="1687" customFormat="false" ht="12.75" hidden="false" customHeight="false" outlineLevel="0" collapsed="false">
      <c r="A1687" s="0" t="n">
        <v>178881</v>
      </c>
      <c r="B1687" s="0" t="n">
        <v>7485543</v>
      </c>
      <c r="C1687" s="0" t="n">
        <v>3.302</v>
      </c>
      <c r="D1687" s="0" t="n">
        <v>2.4123</v>
      </c>
      <c r="E1687" s="0" t="n">
        <v>5.037</v>
      </c>
      <c r="F1687" s="0" t="n">
        <v>2.9522</v>
      </c>
      <c r="G1687" s="0" t="n">
        <v>7.3783</v>
      </c>
      <c r="H1687" s="0" t="n">
        <v>0.1101</v>
      </c>
      <c r="I1687" s="0" t="n">
        <v>5.2735</v>
      </c>
    </row>
    <row r="1688" customFormat="false" ht="12.75" hidden="false" customHeight="false" outlineLevel="0" collapsed="false">
      <c r="A1688" s="0" t="n">
        <v>178881</v>
      </c>
      <c r="B1688" s="0" t="n">
        <v>7559395</v>
      </c>
      <c r="C1688" s="0" t="n">
        <v>3.6512</v>
      </c>
      <c r="D1688" s="0" t="n">
        <v>3.7273</v>
      </c>
      <c r="E1688" s="0" t="n">
        <v>7.3166</v>
      </c>
      <c r="F1688" s="0" t="n">
        <v>3.2792</v>
      </c>
      <c r="G1688" s="0" t="n">
        <v>10.1359</v>
      </c>
      <c r="H1688" s="0" t="n">
        <v>0.229</v>
      </c>
      <c r="I1688" s="0" t="n">
        <v>5.2859</v>
      </c>
    </row>
    <row r="1689" customFormat="false" ht="12.75" hidden="false" customHeight="false" outlineLevel="0" collapsed="false">
      <c r="A1689" s="0" t="n">
        <v>179021</v>
      </c>
      <c r="B1689" s="0" t="n">
        <v>236193</v>
      </c>
      <c r="C1689" s="0" t="n">
        <v>2.01</v>
      </c>
      <c r="D1689" s="0" t="n">
        <v>4.2632</v>
      </c>
      <c r="E1689" s="0" t="n">
        <v>5.6249</v>
      </c>
      <c r="F1689" s="0" t="n">
        <v>3.1212</v>
      </c>
      <c r="G1689" s="0" t="n">
        <v>8.2144</v>
      </c>
      <c r="H1689" s="0" t="n">
        <v>0.0775</v>
      </c>
      <c r="I1689" s="0" t="n">
        <v>5.2926</v>
      </c>
    </row>
    <row r="1690" customFormat="false" ht="12.75" hidden="false" customHeight="false" outlineLevel="0" collapsed="false">
      <c r="A1690" s="0" t="n">
        <v>179055</v>
      </c>
      <c r="B1690" s="0" t="n">
        <v>9393717</v>
      </c>
      <c r="C1690" s="0" t="n">
        <v>3.396</v>
      </c>
      <c r="D1690" s="0" t="n">
        <v>2.5769</v>
      </c>
      <c r="E1690" s="0" t="n">
        <v>5.1788</v>
      </c>
      <c r="F1690" s="0" t="n">
        <v>9.7502</v>
      </c>
      <c r="G1690" s="0" t="n">
        <v>14.9369</v>
      </c>
      <c r="H1690" s="0" t="n">
        <v>0.0356</v>
      </c>
      <c r="I1690" s="0" t="n">
        <v>5.256</v>
      </c>
    </row>
    <row r="1691" customFormat="false" ht="12.75" hidden="false" customHeight="false" outlineLevel="0" collapsed="false">
      <c r="A1691" s="0" t="n">
        <v>179055</v>
      </c>
      <c r="B1691" s="0" t="n">
        <v>10366894</v>
      </c>
      <c r="C1691" s="0" t="n">
        <v>1.7752</v>
      </c>
      <c r="D1691" s="0" t="n">
        <v>3.9671</v>
      </c>
      <c r="E1691" s="0" t="n">
        <v>5.7436</v>
      </c>
      <c r="F1691" s="0" t="n">
        <v>3.0725</v>
      </c>
      <c r="G1691" s="0" t="n">
        <v>8.0685</v>
      </c>
      <c r="H1691" s="0" t="n">
        <v>0.1776</v>
      </c>
      <c r="I1691" s="0" t="n">
        <v>5.2831</v>
      </c>
    </row>
    <row r="1692" customFormat="false" ht="12.75" hidden="false" customHeight="false" outlineLevel="0" collapsed="false">
      <c r="A1692" s="0" t="n">
        <v>179040</v>
      </c>
      <c r="B1692" s="0" t="n">
        <v>520933</v>
      </c>
      <c r="C1692" s="0" t="n">
        <v>3.1068</v>
      </c>
      <c r="D1692" s="0" t="n">
        <v>8.572</v>
      </c>
      <c r="E1692" s="0" t="n">
        <v>11.2843</v>
      </c>
      <c r="F1692" s="0" t="n">
        <v>3.724</v>
      </c>
      <c r="G1692" s="0" t="n">
        <v>14.6681</v>
      </c>
      <c r="H1692" s="0" t="n">
        <v>0.0928</v>
      </c>
      <c r="I1692" s="0" t="n">
        <v>5.2816</v>
      </c>
    </row>
    <row r="1693" customFormat="false" ht="12.75" hidden="false" customHeight="false" outlineLevel="0" collapsed="false">
      <c r="A1693" s="0" t="n">
        <v>179039</v>
      </c>
      <c r="B1693" s="0" t="n">
        <v>922470</v>
      </c>
      <c r="C1693" s="0" t="n">
        <v>1.845</v>
      </c>
      <c r="D1693" s="0" t="n">
        <v>5.258</v>
      </c>
      <c r="E1693" s="0" t="n">
        <v>6.8186</v>
      </c>
      <c r="F1693" s="0" t="n">
        <v>9.6671</v>
      </c>
      <c r="G1693" s="0" t="n">
        <v>16.3491</v>
      </c>
      <c r="H1693" s="0" t="n">
        <v>0.0341</v>
      </c>
      <c r="I1693" s="0" t="n">
        <v>5.2742</v>
      </c>
    </row>
    <row r="1694" customFormat="false" ht="12.75" hidden="false" customHeight="false" outlineLevel="0" collapsed="false">
      <c r="A1694" s="0" t="n">
        <v>179055</v>
      </c>
      <c r="B1694" s="0" t="n">
        <v>6737731</v>
      </c>
      <c r="C1694" s="0" t="n">
        <v>2.811</v>
      </c>
      <c r="D1694" s="0" t="n">
        <v>6.2393</v>
      </c>
      <c r="E1694" s="0" t="n">
        <v>9.0398</v>
      </c>
      <c r="F1694" s="0" t="n">
        <v>8.9185</v>
      </c>
      <c r="G1694" s="0" t="n">
        <v>17.7575</v>
      </c>
      <c r="H1694" s="0" t="n">
        <v>0.2372</v>
      </c>
      <c r="I1694" s="0" t="n">
        <v>5.2595</v>
      </c>
    </row>
    <row r="1695" customFormat="false" ht="12.75" hidden="false" customHeight="false" outlineLevel="0" collapsed="false">
      <c r="A1695" s="0" t="n">
        <v>178881</v>
      </c>
      <c r="B1695" s="0" t="n">
        <v>6461621</v>
      </c>
      <c r="C1695" s="0" t="n">
        <v>2.2275</v>
      </c>
      <c r="D1695" s="0" t="n">
        <v>5.0105</v>
      </c>
      <c r="E1695" s="0" t="n">
        <v>6.6737</v>
      </c>
      <c r="F1695" s="0" t="n">
        <v>2.4125</v>
      </c>
      <c r="G1695" s="0" t="n">
        <v>8.3051</v>
      </c>
      <c r="H1695" s="0" t="n">
        <v>0.0879</v>
      </c>
      <c r="I1695" s="0" t="n">
        <v>5.2722</v>
      </c>
    </row>
    <row r="1696" customFormat="false" ht="12.75" hidden="false" customHeight="false" outlineLevel="0" collapsed="false">
      <c r="A1696" s="0" t="n">
        <v>179039</v>
      </c>
      <c r="B1696" s="0" t="n">
        <v>3205173</v>
      </c>
      <c r="C1696" s="0" t="n">
        <v>1.5541</v>
      </c>
      <c r="D1696" s="0" t="n">
        <v>6.822</v>
      </c>
      <c r="E1696" s="0" t="n">
        <v>7.8073</v>
      </c>
      <c r="F1696" s="0" t="n">
        <v>4.0133</v>
      </c>
      <c r="G1696" s="0" t="n">
        <v>11.3997</v>
      </c>
      <c r="H1696" s="0" t="n">
        <v>0.0604</v>
      </c>
      <c r="I1696" s="0" t="n">
        <v>5.2722</v>
      </c>
    </row>
    <row r="1697" customFormat="false" ht="12.75" hidden="false" customHeight="false" outlineLevel="0" collapsed="false">
      <c r="A1697" s="0" t="n">
        <v>179039</v>
      </c>
      <c r="B1697" s="0" t="n">
        <v>3871691</v>
      </c>
      <c r="C1697" s="0" t="n">
        <v>7.0351</v>
      </c>
      <c r="D1697" s="0" t="n">
        <v>2.3824</v>
      </c>
      <c r="E1697" s="0" t="n">
        <v>8.9351</v>
      </c>
      <c r="F1697" s="0" t="n">
        <v>3.7587</v>
      </c>
      <c r="G1697" s="0" t="n">
        <v>12.6946</v>
      </c>
      <c r="H1697" s="0" t="n">
        <v>0.245</v>
      </c>
      <c r="I1697" s="0" t="n">
        <v>5.2905</v>
      </c>
    </row>
    <row r="1698" customFormat="false" ht="12.75" hidden="false" customHeight="false" outlineLevel="0" collapsed="false">
      <c r="A1698" s="0" t="n">
        <v>179056</v>
      </c>
      <c r="B1698" s="0" t="n">
        <v>414942</v>
      </c>
      <c r="C1698" s="0" t="n">
        <v>2.2166</v>
      </c>
      <c r="D1698" s="0" t="n">
        <v>4.4868</v>
      </c>
      <c r="E1698" s="0" t="n">
        <v>6.1667</v>
      </c>
      <c r="F1698" s="0" t="n">
        <v>5.7132</v>
      </c>
      <c r="G1698" s="0" t="n">
        <v>11.5918</v>
      </c>
      <c r="H1698" s="0" t="n">
        <v>0.0945</v>
      </c>
      <c r="I1698" s="0" t="n">
        <v>5.2824</v>
      </c>
    </row>
    <row r="1699" customFormat="false" ht="12.75" hidden="false" customHeight="false" outlineLevel="0" collapsed="false">
      <c r="A1699" s="0" t="n">
        <v>179054</v>
      </c>
      <c r="B1699" s="0" t="n">
        <v>340643</v>
      </c>
      <c r="C1699" s="0" t="n">
        <v>3.346</v>
      </c>
      <c r="D1699" s="0" t="n">
        <v>4.0096</v>
      </c>
      <c r="E1699" s="0" t="n">
        <v>7.2718</v>
      </c>
      <c r="F1699" s="0" t="n">
        <v>2.9081</v>
      </c>
      <c r="G1699" s="0" t="n">
        <v>9.7651</v>
      </c>
      <c r="H1699" s="0" t="n">
        <v>0.1766</v>
      </c>
      <c r="I1699" s="0" t="n">
        <v>5.297</v>
      </c>
    </row>
    <row r="1700" customFormat="false" ht="12.75" hidden="false" customHeight="false" outlineLevel="0" collapsed="false">
      <c r="A1700" s="0" t="n">
        <v>179055</v>
      </c>
      <c r="B1700" s="0" t="n">
        <v>2555455</v>
      </c>
      <c r="C1700" s="0" t="n">
        <v>6.5542</v>
      </c>
      <c r="D1700" s="0" t="n">
        <v>3.4249</v>
      </c>
      <c r="E1700" s="0" t="n">
        <v>9.8362</v>
      </c>
      <c r="F1700" s="0" t="n">
        <v>3.6008</v>
      </c>
      <c r="G1700" s="0" t="n">
        <v>13.111</v>
      </c>
      <c r="H1700" s="0" t="n">
        <v>0.0103</v>
      </c>
      <c r="I1700" s="0" t="n">
        <v>5.2441</v>
      </c>
    </row>
    <row r="1701" customFormat="false" ht="12.75" hidden="false" customHeight="false" outlineLevel="0" collapsed="false">
      <c r="A1701" s="0" t="n">
        <v>155342</v>
      </c>
      <c r="B1701" s="0" t="n">
        <v>1818271</v>
      </c>
      <c r="C1701" s="0" t="n">
        <v>3.5669</v>
      </c>
      <c r="D1701" s="0" t="n">
        <v>3.0583</v>
      </c>
      <c r="E1701" s="0" t="n">
        <v>6.0077</v>
      </c>
      <c r="F1701" s="0" t="n">
        <v>5.8092</v>
      </c>
      <c r="G1701" s="0" t="n">
        <v>11.5028</v>
      </c>
      <c r="H1701" s="0" t="n">
        <v>0.2189</v>
      </c>
      <c r="I1701" s="0" t="n">
        <v>5.2868</v>
      </c>
    </row>
    <row r="1702" customFormat="false" ht="12.75" hidden="false" customHeight="false" outlineLevel="0" collapsed="false">
      <c r="A1702" s="0" t="n">
        <v>155918</v>
      </c>
      <c r="B1702" s="0" t="n">
        <v>1584436</v>
      </c>
      <c r="C1702" s="0" t="n">
        <v>4.3306</v>
      </c>
      <c r="D1702" s="0" t="n">
        <v>4.5341</v>
      </c>
      <c r="E1702" s="0" t="n">
        <v>8.3092</v>
      </c>
      <c r="F1702" s="0" t="n">
        <v>4.277</v>
      </c>
      <c r="G1702" s="0" t="n">
        <v>12.5064</v>
      </c>
      <c r="H1702" s="0" t="n">
        <v>0.0809</v>
      </c>
      <c r="I1702" s="0" t="n">
        <v>5.2768</v>
      </c>
    </row>
    <row r="1703" customFormat="false" ht="12.75" hidden="false" customHeight="false" outlineLevel="0" collapsed="false">
      <c r="A1703" s="0" t="n">
        <v>156484</v>
      </c>
      <c r="B1703" s="0" t="n">
        <v>1411973</v>
      </c>
      <c r="C1703" s="0" t="n">
        <v>3.7431</v>
      </c>
      <c r="D1703" s="0" t="n">
        <v>3.0764</v>
      </c>
      <c r="E1703" s="0" t="n">
        <v>6.2574</v>
      </c>
      <c r="F1703" s="0" t="n">
        <v>11.7435</v>
      </c>
      <c r="G1703" s="0" t="n">
        <v>18.0076</v>
      </c>
      <c r="H1703" s="0" t="n">
        <v>0.1548</v>
      </c>
      <c r="I1703" s="0" t="n">
        <v>5.2686</v>
      </c>
    </row>
    <row r="1704" customFormat="false" ht="12.75" hidden="false" customHeight="false" outlineLevel="0" collapsed="false">
      <c r="A1704" s="0" t="n">
        <v>178882</v>
      </c>
      <c r="B1704" s="0" t="n">
        <v>542407</v>
      </c>
      <c r="C1704" s="0" t="n">
        <v>2.7991</v>
      </c>
      <c r="D1704" s="0" t="n">
        <v>5.1739</v>
      </c>
      <c r="E1704" s="0" t="n">
        <v>7.5285</v>
      </c>
      <c r="F1704" s="0" t="n">
        <v>2.2604</v>
      </c>
      <c r="G1704" s="0" t="n">
        <v>9.0571</v>
      </c>
      <c r="H1704" s="0" t="n">
        <v>0.2036</v>
      </c>
      <c r="I1704" s="0" t="n">
        <v>5.2888</v>
      </c>
    </row>
    <row r="1705" customFormat="false" ht="12.75" hidden="false" customHeight="false" outlineLevel="0" collapsed="false">
      <c r="A1705" s="0" t="n">
        <v>178881</v>
      </c>
      <c r="B1705" s="0" t="n">
        <v>8617409</v>
      </c>
      <c r="C1705" s="0" t="n">
        <v>1.7495</v>
      </c>
      <c r="D1705" s="0" t="n">
        <v>7.91</v>
      </c>
      <c r="E1705" s="0" t="n">
        <v>9.55</v>
      </c>
      <c r="F1705" s="0" t="n">
        <v>2.3524</v>
      </c>
      <c r="G1705" s="0" t="n">
        <v>11.7933</v>
      </c>
      <c r="H1705" s="0" t="n">
        <v>0.0121</v>
      </c>
      <c r="I1705" s="0" t="n">
        <v>5.2802</v>
      </c>
    </row>
    <row r="1706" customFormat="false" ht="12.75" hidden="false" customHeight="false" outlineLevel="0" collapsed="false">
      <c r="A1706" s="0" t="n">
        <v>178881</v>
      </c>
      <c r="B1706" s="0" t="n">
        <v>8983916</v>
      </c>
      <c r="C1706" s="0" t="n">
        <v>14.3198</v>
      </c>
      <c r="D1706" s="0" t="n">
        <v>2.8742</v>
      </c>
      <c r="E1706" s="0" t="n">
        <v>17.2511</v>
      </c>
      <c r="F1706" s="0" t="n">
        <v>4.4317</v>
      </c>
      <c r="G1706" s="0" t="n">
        <v>21.378</v>
      </c>
      <c r="H1706" s="0" t="n">
        <v>0.598</v>
      </c>
      <c r="I1706" s="0" t="n">
        <v>5.3002</v>
      </c>
    </row>
    <row r="1707" customFormat="false" ht="12.75" hidden="false" customHeight="false" outlineLevel="0" collapsed="false">
      <c r="A1707" s="0" t="n">
        <v>178881</v>
      </c>
      <c r="B1707" s="0" t="n">
        <v>9157869</v>
      </c>
      <c r="C1707" s="0" t="n">
        <v>3.6609</v>
      </c>
      <c r="D1707" s="0" t="n">
        <v>4.3097</v>
      </c>
      <c r="E1707" s="0" t="n">
        <v>7.9128</v>
      </c>
      <c r="F1707" s="0" t="n">
        <v>6.4203</v>
      </c>
      <c r="G1707" s="0" t="n">
        <v>13.9707</v>
      </c>
      <c r="H1707" s="0" t="n">
        <v>0.1739</v>
      </c>
      <c r="I1707" s="0" t="n">
        <v>5.295</v>
      </c>
    </row>
    <row r="1708" customFormat="false" ht="12.75" hidden="false" customHeight="false" outlineLevel="0" collapsed="false">
      <c r="A1708" s="0" t="n">
        <v>178881</v>
      </c>
      <c r="B1708" s="0" t="n">
        <v>9298017</v>
      </c>
      <c r="C1708" s="0" t="n">
        <v>6.5559</v>
      </c>
      <c r="D1708" s="0" t="n">
        <v>4.036</v>
      </c>
      <c r="E1708" s="0" t="n">
        <v>10.4462</v>
      </c>
      <c r="F1708" s="0" t="n">
        <v>2.8769</v>
      </c>
      <c r="G1708" s="0" t="n">
        <v>12.7712</v>
      </c>
      <c r="H1708" s="0" t="n">
        <v>0.1289</v>
      </c>
      <c r="I1708" s="0" t="n">
        <v>5.2864</v>
      </c>
    </row>
    <row r="1709" customFormat="false" ht="12.75" hidden="false" customHeight="false" outlineLevel="0" collapsed="false">
      <c r="A1709" s="0" t="n">
        <v>178881</v>
      </c>
      <c r="B1709" s="0" t="n">
        <v>9336144</v>
      </c>
      <c r="C1709" s="0" t="n">
        <v>3.8335</v>
      </c>
      <c r="D1709" s="0" t="n">
        <v>2.3033</v>
      </c>
      <c r="E1709" s="0" t="n">
        <v>5.3443</v>
      </c>
      <c r="F1709" s="0" t="n">
        <v>2.9165</v>
      </c>
      <c r="G1709" s="0" t="n">
        <v>8.0248</v>
      </c>
      <c r="H1709" s="0" t="n">
        <v>0.0621</v>
      </c>
      <c r="I1709" s="0" t="n">
        <v>5.2624</v>
      </c>
    </row>
    <row r="1710" customFormat="false" ht="12.75" hidden="false" customHeight="false" outlineLevel="0" collapsed="false">
      <c r="A1710" s="0" t="n">
        <v>179018</v>
      </c>
      <c r="B1710" s="0" t="n">
        <v>1953717</v>
      </c>
      <c r="C1710" s="0" t="n">
        <v>12.4855</v>
      </c>
      <c r="D1710" s="0" t="n">
        <v>6.8541</v>
      </c>
      <c r="E1710" s="0" t="n">
        <v>19.2505</v>
      </c>
      <c r="F1710" s="0" t="n">
        <v>2.2115</v>
      </c>
      <c r="G1710" s="0" t="n">
        <v>21.1679</v>
      </c>
      <c r="H1710" s="0" t="n">
        <v>0.0821</v>
      </c>
      <c r="I1710" s="0" t="n">
        <v>5.2645</v>
      </c>
    </row>
    <row r="1711" customFormat="false" ht="12.75" hidden="false" customHeight="false" outlineLevel="0" collapsed="false">
      <c r="A1711" s="0" t="n">
        <v>179055</v>
      </c>
      <c r="B1711" s="0" t="n">
        <v>51029</v>
      </c>
      <c r="C1711" s="0" t="n">
        <v>4.267</v>
      </c>
      <c r="D1711" s="0" t="n">
        <v>1.5201</v>
      </c>
      <c r="E1711" s="0" t="n">
        <v>5.1338</v>
      </c>
      <c r="F1711" s="0" t="n">
        <v>2.7107</v>
      </c>
      <c r="G1711" s="0" t="n">
        <v>7.7249</v>
      </c>
      <c r="H1711" s="0" t="n">
        <v>0.0312</v>
      </c>
      <c r="I1711" s="0" t="n">
        <v>5.2884</v>
      </c>
    </row>
    <row r="1712" customFormat="false" ht="12.75" hidden="false" customHeight="false" outlineLevel="0" collapsed="false">
      <c r="A1712" s="0" t="n">
        <v>179055</v>
      </c>
      <c r="B1712" s="0" t="n">
        <v>235521</v>
      </c>
      <c r="C1712" s="0" t="n">
        <v>2.4306</v>
      </c>
      <c r="D1712" s="0" t="n">
        <v>4.5633</v>
      </c>
      <c r="E1712" s="0" t="n">
        <v>6.7206</v>
      </c>
      <c r="F1712" s="0" t="n">
        <v>2.2728</v>
      </c>
      <c r="G1712" s="0" t="n">
        <v>8.4601</v>
      </c>
      <c r="H1712" s="0" t="n">
        <v>0.0171</v>
      </c>
      <c r="I1712" s="0" t="n">
        <v>5.29</v>
      </c>
    </row>
    <row r="1713" customFormat="false" ht="12.75" hidden="false" customHeight="false" outlineLevel="0" collapsed="false">
      <c r="A1713" s="0" t="n">
        <v>179018</v>
      </c>
      <c r="B1713" s="0" t="n">
        <v>664898</v>
      </c>
      <c r="C1713" s="0" t="n">
        <v>4.8157</v>
      </c>
      <c r="D1713" s="0" t="n">
        <v>2.8567</v>
      </c>
      <c r="E1713" s="0" t="n">
        <v>6.9989</v>
      </c>
      <c r="F1713" s="0" t="n">
        <v>6.8917</v>
      </c>
      <c r="G1713" s="0" t="n">
        <v>13.8685</v>
      </c>
      <c r="H1713" s="0" t="n">
        <v>0.0841</v>
      </c>
      <c r="I1713" s="0" t="n">
        <v>5.2883</v>
      </c>
    </row>
    <row r="1714" customFormat="false" ht="12.75" hidden="false" customHeight="false" outlineLevel="0" collapsed="false">
      <c r="A1714" s="0" t="n">
        <v>179056</v>
      </c>
      <c r="B1714" s="0" t="n">
        <v>4120364</v>
      </c>
      <c r="C1714" s="0" t="n">
        <v>4.5046</v>
      </c>
      <c r="D1714" s="0" t="n">
        <v>6.7138</v>
      </c>
      <c r="E1714" s="0" t="n">
        <v>11.1622</v>
      </c>
      <c r="F1714" s="0" t="n">
        <v>3.1786</v>
      </c>
      <c r="G1714" s="0" t="n">
        <v>13.8265</v>
      </c>
      <c r="H1714" s="0" t="n">
        <v>0.3513</v>
      </c>
      <c r="I1714" s="0" t="n">
        <v>5.2927</v>
      </c>
    </row>
    <row r="1715" customFormat="false" ht="12.75" hidden="false" customHeight="false" outlineLevel="0" collapsed="false">
      <c r="A1715" s="0" t="n">
        <v>179056</v>
      </c>
      <c r="B1715" s="0" t="n">
        <v>4703780</v>
      </c>
      <c r="C1715" s="0" t="n">
        <v>4.9251</v>
      </c>
      <c r="D1715" s="0" t="n">
        <v>3.05</v>
      </c>
      <c r="E1715" s="0" t="n">
        <v>7.7489</v>
      </c>
      <c r="F1715" s="0" t="n">
        <v>5.5806</v>
      </c>
      <c r="G1715" s="0" t="n">
        <v>12.9211</v>
      </c>
      <c r="H1715" s="0" t="n">
        <v>0.0388</v>
      </c>
      <c r="I1715" s="0" t="n">
        <v>5.2702</v>
      </c>
    </row>
    <row r="1716" customFormat="false" ht="12.75" hidden="false" customHeight="false" outlineLevel="0" collapsed="false">
      <c r="A1716" s="0" t="n">
        <v>179055</v>
      </c>
      <c r="B1716" s="0" t="n">
        <v>7263309</v>
      </c>
      <c r="C1716" s="0" t="n">
        <v>9.7444</v>
      </c>
      <c r="D1716" s="0" t="n">
        <v>2.4751</v>
      </c>
      <c r="E1716" s="0" t="n">
        <v>12.0568</v>
      </c>
      <c r="F1716" s="0" t="n">
        <v>3.3647</v>
      </c>
      <c r="G1716" s="0" t="n">
        <v>15.3485</v>
      </c>
      <c r="H1716" s="0" t="n">
        <v>0.1822</v>
      </c>
      <c r="I1716" s="0" t="n">
        <v>5.276</v>
      </c>
    </row>
    <row r="1717" customFormat="false" ht="12.75" hidden="false" customHeight="false" outlineLevel="0" collapsed="false">
      <c r="A1717" s="0" t="n">
        <v>179055</v>
      </c>
      <c r="B1717" s="0" t="n">
        <v>8013757</v>
      </c>
      <c r="C1717" s="0" t="n">
        <v>8.1</v>
      </c>
      <c r="D1717" s="0" t="n">
        <v>3.1469</v>
      </c>
      <c r="E1717" s="0" t="n">
        <v>11.0042</v>
      </c>
      <c r="F1717" s="0" t="n">
        <v>2.2861</v>
      </c>
      <c r="G1717" s="0" t="n">
        <v>12.7107</v>
      </c>
      <c r="H1717" s="0" t="n">
        <v>0.0435</v>
      </c>
      <c r="I1717" s="0" t="n">
        <v>5.3078</v>
      </c>
    </row>
    <row r="1718" customFormat="false" ht="12.75" hidden="false" customHeight="false" outlineLevel="0" collapsed="false">
      <c r="A1718" s="0" t="n">
        <v>178881</v>
      </c>
      <c r="B1718" s="0" t="n">
        <v>4815606</v>
      </c>
      <c r="C1718" s="0" t="n">
        <v>4.1384</v>
      </c>
      <c r="D1718" s="0" t="n">
        <v>4.032</v>
      </c>
      <c r="E1718" s="0" t="n">
        <v>7.6673</v>
      </c>
      <c r="F1718" s="0" t="n">
        <v>5.231</v>
      </c>
      <c r="G1718" s="0" t="n">
        <v>12.5052</v>
      </c>
      <c r="H1718" s="0" t="n">
        <v>0.0548</v>
      </c>
      <c r="I1718" s="0" t="n">
        <v>5.2813</v>
      </c>
    </row>
    <row r="1719" customFormat="false" ht="12.75" hidden="false" customHeight="false" outlineLevel="0" collapsed="false">
      <c r="A1719" s="0" t="n">
        <v>178881</v>
      </c>
      <c r="B1719" s="0" t="n">
        <v>4834921</v>
      </c>
      <c r="C1719" s="0" t="n">
        <v>5.2092</v>
      </c>
      <c r="D1719" s="0" t="n">
        <v>6.9435</v>
      </c>
      <c r="E1719" s="0" t="n">
        <v>11.9182</v>
      </c>
      <c r="F1719" s="0" t="n">
        <v>4.7607</v>
      </c>
      <c r="G1719" s="0" t="n">
        <v>16.2764</v>
      </c>
      <c r="H1719" s="0" t="n">
        <v>0.1973</v>
      </c>
      <c r="I1719" s="0" t="n">
        <v>5.267</v>
      </c>
    </row>
    <row r="1720" customFormat="false" ht="12.75" hidden="false" customHeight="false" outlineLevel="0" collapsed="false">
      <c r="A1720" s="0" t="n">
        <v>155747</v>
      </c>
      <c r="B1720" s="0" t="n">
        <v>1093415</v>
      </c>
      <c r="C1720" s="0" t="n">
        <v>14.0455</v>
      </c>
      <c r="D1720" s="0" t="n">
        <v>9.5719</v>
      </c>
      <c r="E1720" s="0" t="n">
        <v>23.6812</v>
      </c>
      <c r="F1720" s="0" t="n">
        <v>6.0794</v>
      </c>
      <c r="G1720" s="0" t="n">
        <v>29.6037</v>
      </c>
      <c r="H1720" s="0" t="n">
        <v>0.2231</v>
      </c>
      <c r="I1720" s="0" t="n">
        <v>5.2712</v>
      </c>
    </row>
    <row r="1721" customFormat="false" ht="12.75" hidden="false" customHeight="false" outlineLevel="0" collapsed="false">
      <c r="A1721" s="0" t="n">
        <v>156116</v>
      </c>
      <c r="B1721" s="0" t="n">
        <v>1314245</v>
      </c>
      <c r="C1721" s="0" t="n">
        <v>3.3766</v>
      </c>
      <c r="D1721" s="0" t="n">
        <v>7.4595</v>
      </c>
      <c r="E1721" s="0" t="n">
        <v>10.6414</v>
      </c>
      <c r="F1721" s="0" t="n">
        <v>2.8543</v>
      </c>
      <c r="G1721" s="0" t="n">
        <v>13.0712</v>
      </c>
      <c r="H1721" s="0" t="n">
        <v>0.0867</v>
      </c>
      <c r="I1721" s="0" t="n">
        <v>5.2903</v>
      </c>
    </row>
    <row r="1722" customFormat="false" ht="12.75" hidden="false" customHeight="false" outlineLevel="0" collapsed="false">
      <c r="A1722" s="0" t="n">
        <v>159288</v>
      </c>
      <c r="B1722" s="0" t="n">
        <v>230946</v>
      </c>
      <c r="C1722" s="0" t="n">
        <v>3.9798</v>
      </c>
      <c r="D1722" s="0" t="n">
        <v>2.0625</v>
      </c>
      <c r="E1722" s="0" t="n">
        <v>5.4511</v>
      </c>
      <c r="F1722" s="0" t="n">
        <v>4.5199</v>
      </c>
      <c r="G1722" s="0" t="n">
        <v>9.6342</v>
      </c>
      <c r="H1722" s="0" t="n">
        <v>0.1078</v>
      </c>
      <c r="I1722" s="0" t="n">
        <v>5.2945</v>
      </c>
    </row>
    <row r="1723" customFormat="false" ht="12.75" hidden="false" customHeight="false" outlineLevel="0" collapsed="false">
      <c r="A1723" s="0" t="n">
        <v>159288</v>
      </c>
      <c r="B1723" s="0" t="n">
        <v>751107</v>
      </c>
      <c r="C1723" s="0" t="n">
        <v>2.5667</v>
      </c>
      <c r="D1723" s="0" t="n">
        <v>8.2112</v>
      </c>
      <c r="E1723" s="0" t="n">
        <v>10.4235</v>
      </c>
      <c r="F1723" s="0" t="n">
        <v>5.8895</v>
      </c>
      <c r="G1723" s="0" t="n">
        <v>16.1062</v>
      </c>
      <c r="H1723" s="0" t="n">
        <v>0.0336</v>
      </c>
      <c r="I1723" s="0" t="n">
        <v>5.2938</v>
      </c>
    </row>
    <row r="1724" customFormat="false" ht="12.75" hidden="false" customHeight="false" outlineLevel="0" collapsed="false">
      <c r="A1724" s="0" t="n">
        <v>154027</v>
      </c>
      <c r="B1724" s="0" t="n">
        <v>292746</v>
      </c>
      <c r="C1724" s="0" t="n">
        <v>4.0219</v>
      </c>
      <c r="D1724" s="0" t="n">
        <v>2.705</v>
      </c>
      <c r="E1724" s="0" t="n">
        <v>6.1015</v>
      </c>
      <c r="F1724" s="0" t="n">
        <v>7.5313</v>
      </c>
      <c r="G1724" s="0" t="n">
        <v>13.5686</v>
      </c>
      <c r="H1724" s="0" t="n">
        <v>0.0421</v>
      </c>
      <c r="I1724" s="0" t="n">
        <v>5.2912</v>
      </c>
    </row>
    <row r="1725" customFormat="false" ht="12.75" hidden="false" customHeight="false" outlineLevel="0" collapsed="false">
      <c r="A1725" s="0" t="n">
        <v>155714</v>
      </c>
      <c r="B1725" s="0" t="n">
        <v>961233</v>
      </c>
      <c r="C1725" s="0" t="n">
        <v>2.4186</v>
      </c>
      <c r="D1725" s="0" t="n">
        <v>3.572</v>
      </c>
      <c r="E1725" s="0" t="n">
        <v>5.8589</v>
      </c>
      <c r="F1725" s="0" t="n">
        <v>2.3558</v>
      </c>
      <c r="G1725" s="0" t="n">
        <v>7.3521</v>
      </c>
      <c r="H1725" s="0" t="n">
        <v>0.0193</v>
      </c>
      <c r="I1725" s="0" t="n">
        <v>5.2878</v>
      </c>
    </row>
    <row r="1726" customFormat="false" ht="12.75" hidden="false" customHeight="false" outlineLevel="0" collapsed="false">
      <c r="A1726" s="0" t="n">
        <v>155130</v>
      </c>
      <c r="B1726" s="0" t="n">
        <v>3560936</v>
      </c>
      <c r="C1726" s="0" t="n">
        <v>3.0354</v>
      </c>
      <c r="D1726" s="0" t="n">
        <v>4.4607</v>
      </c>
      <c r="E1726" s="0" t="n">
        <v>6.8992</v>
      </c>
      <c r="F1726" s="0" t="n">
        <v>3.7328</v>
      </c>
      <c r="G1726" s="0" t="n">
        <v>10.4303</v>
      </c>
      <c r="H1726" s="0" t="n">
        <v>0.0146</v>
      </c>
      <c r="I1726" s="0" t="n">
        <v>5.2783</v>
      </c>
    </row>
    <row r="1727" customFormat="false" ht="12.75" hidden="false" customHeight="false" outlineLevel="0" collapsed="false">
      <c r="A1727" s="0" t="n">
        <v>155768</v>
      </c>
      <c r="B1727" s="0" t="n">
        <v>1051734</v>
      </c>
      <c r="C1727" s="0" t="n">
        <v>3.5097</v>
      </c>
      <c r="D1727" s="0" t="n">
        <v>1.5975</v>
      </c>
      <c r="E1727" s="0" t="n">
        <v>5.0734</v>
      </c>
      <c r="F1727" s="0" t="n">
        <v>2.8607</v>
      </c>
      <c r="G1727" s="0" t="n">
        <v>7.1453</v>
      </c>
      <c r="H1727" s="0" t="n">
        <v>0.017</v>
      </c>
      <c r="I1727" s="0" t="n">
        <v>5.2503</v>
      </c>
    </row>
    <row r="1728" customFormat="false" ht="12.75" hidden="false" customHeight="false" outlineLevel="0" collapsed="false">
      <c r="A1728" s="0" t="n">
        <v>156484</v>
      </c>
      <c r="B1728" s="0" t="n">
        <v>729510</v>
      </c>
      <c r="C1728" s="0" t="n">
        <v>2.5464</v>
      </c>
      <c r="D1728" s="0" t="n">
        <v>3.6525</v>
      </c>
      <c r="E1728" s="0" t="n">
        <v>6.152</v>
      </c>
      <c r="F1728" s="0" t="n">
        <v>5.9645</v>
      </c>
      <c r="G1728" s="0" t="n">
        <v>11.7553</v>
      </c>
      <c r="H1728" s="0" t="n">
        <v>0.0738</v>
      </c>
      <c r="I1728" s="0" t="n">
        <v>5.2599</v>
      </c>
    </row>
    <row r="1729" customFormat="false" ht="12.75" hidden="false" customHeight="false" outlineLevel="0" collapsed="false">
      <c r="A1729" s="0" t="n">
        <v>155364</v>
      </c>
      <c r="B1729" s="0" t="n">
        <v>1318854</v>
      </c>
      <c r="C1729" s="0" t="n">
        <v>5.1435</v>
      </c>
      <c r="D1729" s="0" t="n">
        <v>2.4452</v>
      </c>
      <c r="E1729" s="0" t="n">
        <v>7.0792</v>
      </c>
      <c r="F1729" s="0" t="n">
        <v>2.2062</v>
      </c>
      <c r="G1729" s="0" t="n">
        <v>9.0544</v>
      </c>
      <c r="H1729" s="0" t="n">
        <v>0.0107</v>
      </c>
      <c r="I1729" s="0" t="n">
        <v>5.2869</v>
      </c>
    </row>
    <row r="1730" customFormat="false" ht="12.75" hidden="false" customHeight="false" outlineLevel="0" collapsed="false">
      <c r="A1730" s="0" t="n">
        <v>160405</v>
      </c>
      <c r="B1730" s="0" t="n">
        <v>149346</v>
      </c>
      <c r="C1730" s="0" t="n">
        <v>3.5595</v>
      </c>
      <c r="D1730" s="0" t="n">
        <v>3.2664</v>
      </c>
      <c r="E1730" s="0" t="n">
        <v>6.3337</v>
      </c>
      <c r="F1730" s="0" t="n">
        <v>3.8822</v>
      </c>
      <c r="G1730" s="0" t="n">
        <v>9.954</v>
      </c>
      <c r="H1730" s="0" t="n">
        <v>0.05</v>
      </c>
      <c r="I1730" s="0" t="n">
        <v>5.2647</v>
      </c>
    </row>
    <row r="1731" customFormat="false" ht="12.75" hidden="false" customHeight="false" outlineLevel="0" collapsed="false">
      <c r="A1731" s="0" t="n">
        <v>160896</v>
      </c>
      <c r="B1731" s="0" t="n">
        <v>238561</v>
      </c>
      <c r="C1731" s="0" t="n">
        <v>5.6678</v>
      </c>
      <c r="D1731" s="0" t="n">
        <v>1.597</v>
      </c>
      <c r="E1731" s="0" t="n">
        <v>6.6965</v>
      </c>
      <c r="F1731" s="0" t="n">
        <v>12.7745</v>
      </c>
      <c r="G1731" s="0" t="n">
        <v>19.4724</v>
      </c>
      <c r="H1731" s="0" t="n">
        <v>0.0724</v>
      </c>
      <c r="I1731" s="0" t="n">
        <v>5.2606</v>
      </c>
    </row>
    <row r="1732" customFormat="false" ht="12.75" hidden="false" customHeight="false" outlineLevel="0" collapsed="false">
      <c r="A1732" s="0" t="n">
        <v>160890</v>
      </c>
      <c r="B1732" s="0" t="n">
        <v>239761</v>
      </c>
      <c r="C1732" s="0" t="n">
        <v>9.5287</v>
      </c>
      <c r="D1732" s="0" t="n">
        <v>3.5643</v>
      </c>
      <c r="E1732" s="0" t="n">
        <v>12.9526</v>
      </c>
      <c r="F1732" s="0" t="n">
        <v>3.3758</v>
      </c>
      <c r="G1732" s="0" t="n">
        <v>16.0318</v>
      </c>
      <c r="H1732" s="0" t="n">
        <v>0.0411</v>
      </c>
      <c r="I1732" s="0" t="n">
        <v>5.285</v>
      </c>
    </row>
    <row r="1733" customFormat="false" ht="12.75" hidden="false" customHeight="false" outlineLevel="0" collapsed="false">
      <c r="A1733" s="0" t="n">
        <v>160890</v>
      </c>
      <c r="B1733" s="0" t="n">
        <v>338717</v>
      </c>
      <c r="C1733" s="0" t="n">
        <v>2.9274</v>
      </c>
      <c r="D1733" s="0" t="n">
        <v>4.8825</v>
      </c>
      <c r="E1733" s="0" t="n">
        <v>7.2573</v>
      </c>
      <c r="F1733" s="0" t="n">
        <v>9.9123</v>
      </c>
      <c r="G1733" s="0" t="n">
        <v>17.1841</v>
      </c>
      <c r="H1733" s="0" t="n">
        <v>0.4729</v>
      </c>
      <c r="I1733" s="0" t="n">
        <v>5.2803</v>
      </c>
    </row>
    <row r="1734" customFormat="false" ht="12.75" hidden="false" customHeight="false" outlineLevel="0" collapsed="false">
      <c r="A1734" s="0" t="n">
        <v>155130</v>
      </c>
      <c r="B1734" s="0" t="n">
        <v>5154805</v>
      </c>
      <c r="C1734" s="0" t="n">
        <v>2.061</v>
      </c>
      <c r="D1734" s="0" t="n">
        <v>3.7176</v>
      </c>
      <c r="E1734" s="0" t="n">
        <v>5.2614</v>
      </c>
      <c r="F1734" s="0" t="n">
        <v>8.7884</v>
      </c>
      <c r="G1734" s="0" t="n">
        <v>13.9564</v>
      </c>
      <c r="H1734" s="0" t="n">
        <v>0.1165</v>
      </c>
      <c r="I1734" s="0" t="n">
        <v>5.2681</v>
      </c>
    </row>
    <row r="1735" customFormat="false" ht="12.75" hidden="false" customHeight="false" outlineLevel="0" collapsed="false">
      <c r="A1735" s="0" t="n">
        <v>155130</v>
      </c>
      <c r="B1735" s="0" t="n">
        <v>5159738</v>
      </c>
      <c r="C1735" s="0" t="n">
        <v>6.7757</v>
      </c>
      <c r="D1735" s="0" t="n">
        <v>4.25</v>
      </c>
      <c r="E1735" s="0" t="n">
        <v>10.8778</v>
      </c>
      <c r="F1735" s="0" t="n">
        <v>4.3921</v>
      </c>
      <c r="G1735" s="0" t="n">
        <v>15.1071</v>
      </c>
      <c r="H1735" s="0" t="n">
        <v>0.1079</v>
      </c>
      <c r="I1735" s="0" t="n">
        <v>5.2674</v>
      </c>
    </row>
    <row r="1736" customFormat="false" ht="12.75" hidden="false" customHeight="false" outlineLevel="0" collapsed="false">
      <c r="A1736" s="0" t="n">
        <v>155919</v>
      </c>
      <c r="B1736" s="0" t="n">
        <v>149169</v>
      </c>
      <c r="C1736" s="0" t="n">
        <v>2.9437</v>
      </c>
      <c r="D1736" s="0" t="n">
        <v>8.7134</v>
      </c>
      <c r="E1736" s="0" t="n">
        <v>11.588</v>
      </c>
      <c r="F1736" s="0" t="n">
        <v>4.478</v>
      </c>
      <c r="G1736" s="0" t="n">
        <v>15.7052</v>
      </c>
      <c r="H1736" s="0" t="n">
        <v>0.0102</v>
      </c>
      <c r="I1736" s="0" t="n">
        <v>5.274</v>
      </c>
    </row>
    <row r="1737" customFormat="false" ht="12.75" hidden="false" customHeight="false" outlineLevel="0" collapsed="false">
      <c r="A1737" s="0" t="n">
        <v>155919</v>
      </c>
      <c r="B1737" s="0" t="n">
        <v>518867</v>
      </c>
      <c r="C1737" s="0" t="n">
        <v>2.0979</v>
      </c>
      <c r="D1737" s="0" t="n">
        <v>4.4229</v>
      </c>
      <c r="E1737" s="0" t="n">
        <v>5.8475</v>
      </c>
      <c r="F1737" s="0" t="n">
        <v>2.5837</v>
      </c>
      <c r="G1737" s="0" t="n">
        <v>8.0272</v>
      </c>
      <c r="H1737" s="0" t="n">
        <v>0.0723</v>
      </c>
      <c r="I1737" s="0" t="n">
        <v>5.291</v>
      </c>
    </row>
    <row r="1738" customFormat="false" ht="12.75" hidden="false" customHeight="false" outlineLevel="0" collapsed="false">
      <c r="A1738" s="0" t="n">
        <v>156103</v>
      </c>
      <c r="B1738" s="0" t="n">
        <v>2012152</v>
      </c>
      <c r="C1738" s="0" t="n">
        <v>6.1041</v>
      </c>
      <c r="D1738" s="0" t="n">
        <v>17.5109</v>
      </c>
      <c r="E1738" s="0" t="n">
        <v>23.6138</v>
      </c>
      <c r="F1738" s="0" t="n">
        <v>4.5296</v>
      </c>
      <c r="G1738" s="0" t="n">
        <v>28.0822</v>
      </c>
      <c r="H1738" s="0" t="n">
        <v>0.0929</v>
      </c>
      <c r="I1738" s="0" t="n">
        <v>5.2676</v>
      </c>
    </row>
    <row r="1739" customFormat="false" ht="12.75" hidden="false" customHeight="false" outlineLevel="0" collapsed="false">
      <c r="A1739" s="0" t="n">
        <v>155793</v>
      </c>
      <c r="B1739" s="0" t="n">
        <v>2134088</v>
      </c>
      <c r="C1739" s="0" t="n">
        <v>9.1956</v>
      </c>
      <c r="D1739" s="0" t="n">
        <v>2.5333</v>
      </c>
      <c r="E1739" s="0" t="n">
        <v>11.6961</v>
      </c>
      <c r="F1739" s="0" t="n">
        <v>6.7109</v>
      </c>
      <c r="G1739" s="0" t="n">
        <v>18.109</v>
      </c>
      <c r="H1739" s="0" t="n">
        <v>0.1058</v>
      </c>
      <c r="I1739" s="0" t="n">
        <v>5.2736</v>
      </c>
    </row>
    <row r="1740" customFormat="false" ht="12.75" hidden="false" customHeight="false" outlineLevel="0" collapsed="false">
      <c r="A1740" s="0" t="n">
        <v>160599</v>
      </c>
      <c r="B1740" s="0" t="n">
        <v>145572</v>
      </c>
      <c r="C1740" s="0" t="n">
        <v>5.3076</v>
      </c>
      <c r="D1740" s="0" t="n">
        <v>6.0595</v>
      </c>
      <c r="E1740" s="0" t="n">
        <v>11.0375</v>
      </c>
      <c r="F1740" s="0" t="n">
        <v>4.1345</v>
      </c>
      <c r="G1740" s="0" t="n">
        <v>14.9032</v>
      </c>
      <c r="H1740" s="0" t="n">
        <v>0.0258</v>
      </c>
      <c r="I1740" s="0" t="n">
        <v>5.2668</v>
      </c>
    </row>
    <row r="1741" customFormat="false" ht="12.75" hidden="false" customHeight="false" outlineLevel="0" collapsed="false">
      <c r="A1741" s="0" t="n">
        <v>160601</v>
      </c>
      <c r="B1741" s="0" t="n">
        <v>220567</v>
      </c>
      <c r="C1741" s="0" t="n">
        <v>6.4455</v>
      </c>
      <c r="D1741" s="0" t="n">
        <v>4.1068</v>
      </c>
      <c r="E1741" s="0" t="n">
        <v>10.3634</v>
      </c>
      <c r="F1741" s="0" t="n">
        <v>4.8379</v>
      </c>
      <c r="G1741" s="0" t="n">
        <v>14.8035</v>
      </c>
      <c r="H1741" s="0" t="n">
        <v>0.4592</v>
      </c>
      <c r="I1741" s="0" t="n">
        <v>5.2606</v>
      </c>
    </row>
    <row r="1742" customFormat="false" ht="12.75" hidden="false" customHeight="false" outlineLevel="0" collapsed="false">
      <c r="A1742" s="0" t="n">
        <v>153266</v>
      </c>
      <c r="B1742" s="0" t="n">
        <v>638637</v>
      </c>
      <c r="C1742" s="0" t="n">
        <v>3.67</v>
      </c>
      <c r="D1742" s="0" t="n">
        <v>4.4141</v>
      </c>
      <c r="E1742" s="0" t="n">
        <v>8.0816</v>
      </c>
      <c r="F1742" s="0" t="n">
        <v>3.5934</v>
      </c>
      <c r="G1742" s="0" t="n">
        <v>11.0914</v>
      </c>
      <c r="H1742" s="0" t="n">
        <v>0.1409</v>
      </c>
      <c r="I1742" s="0" t="n">
        <v>5.2829</v>
      </c>
    </row>
    <row r="1743" customFormat="false" ht="12.75" hidden="false" customHeight="false" outlineLevel="0" collapsed="false">
      <c r="A1743" s="0" t="n">
        <v>153389</v>
      </c>
      <c r="B1743" s="0" t="n">
        <v>3489507</v>
      </c>
      <c r="C1743" s="0" t="n">
        <v>1.5598</v>
      </c>
      <c r="D1743" s="0" t="n">
        <v>5.2139</v>
      </c>
      <c r="E1743" s="0" t="n">
        <v>6.0308</v>
      </c>
      <c r="F1743" s="0" t="n">
        <v>4.2806</v>
      </c>
      <c r="G1743" s="0" t="n">
        <v>9.7613</v>
      </c>
      <c r="H1743" s="0" t="n">
        <v>0.3083</v>
      </c>
      <c r="I1743" s="0" t="n">
        <v>5.2881</v>
      </c>
    </row>
    <row r="1744" customFormat="false" ht="12.75" hidden="false" customHeight="false" outlineLevel="0" collapsed="false">
      <c r="A1744" s="0" t="n">
        <v>153389</v>
      </c>
      <c r="B1744" s="0" t="n">
        <v>3694237</v>
      </c>
      <c r="C1744" s="0" t="n">
        <v>4.3343</v>
      </c>
      <c r="D1744" s="0" t="n">
        <v>2.1872</v>
      </c>
      <c r="E1744" s="0" t="n">
        <v>6.0983</v>
      </c>
      <c r="F1744" s="0" t="n">
        <v>4.0472</v>
      </c>
      <c r="G1744" s="0" t="n">
        <v>10.1208</v>
      </c>
      <c r="H1744" s="0" t="n">
        <v>0.0223</v>
      </c>
      <c r="I1744" s="0" t="n">
        <v>5.3029</v>
      </c>
    </row>
    <row r="1745" customFormat="false" ht="12.75" hidden="false" customHeight="false" outlineLevel="0" collapsed="false">
      <c r="A1745" s="0" t="n">
        <v>153662</v>
      </c>
      <c r="B1745" s="0" t="n">
        <v>768608</v>
      </c>
      <c r="C1745" s="0" t="n">
        <v>5.4395</v>
      </c>
      <c r="D1745" s="0" t="n">
        <v>6.8122</v>
      </c>
      <c r="E1745" s="0" t="n">
        <v>12.0105</v>
      </c>
      <c r="F1745" s="0" t="n">
        <v>4.5177</v>
      </c>
      <c r="G1745" s="0" t="n">
        <v>16.3433</v>
      </c>
      <c r="H1745" s="0" t="n">
        <v>0.0556</v>
      </c>
      <c r="I1745" s="0" t="n">
        <v>5.2857</v>
      </c>
    </row>
    <row r="1746" customFormat="false" ht="12.75" hidden="false" customHeight="false" outlineLevel="0" collapsed="false">
      <c r="A1746" s="0" t="n">
        <v>155793</v>
      </c>
      <c r="B1746" s="0" t="n">
        <v>2487635</v>
      </c>
      <c r="C1746" s="0" t="n">
        <v>6.1813</v>
      </c>
      <c r="D1746" s="0" t="n">
        <v>2.1312</v>
      </c>
      <c r="E1746" s="0" t="n">
        <v>7.8702</v>
      </c>
      <c r="F1746" s="0" t="n">
        <v>3.9024</v>
      </c>
      <c r="G1746" s="0" t="n">
        <v>11.6845</v>
      </c>
      <c r="H1746" s="0" t="n">
        <v>0.177</v>
      </c>
      <c r="I1746" s="0" t="n">
        <v>5.2858</v>
      </c>
    </row>
    <row r="1747" customFormat="false" ht="12.75" hidden="false" customHeight="false" outlineLevel="0" collapsed="false">
      <c r="A1747" s="0" t="n">
        <v>155793</v>
      </c>
      <c r="B1747" s="0" t="n">
        <v>2577114</v>
      </c>
      <c r="C1747" s="0" t="n">
        <v>2.9587</v>
      </c>
      <c r="D1747" s="0" t="n">
        <v>5.3636</v>
      </c>
      <c r="E1747" s="0" t="n">
        <v>8.139</v>
      </c>
      <c r="F1747" s="0" t="n">
        <v>4.7149</v>
      </c>
      <c r="G1747" s="0" t="n">
        <v>12.4065</v>
      </c>
      <c r="H1747" s="0" t="n">
        <v>0.0395</v>
      </c>
      <c r="I1747" s="0" t="n">
        <v>5.259</v>
      </c>
    </row>
    <row r="1748" customFormat="false" ht="12.75" hidden="false" customHeight="false" outlineLevel="0" collapsed="false">
      <c r="A1748" s="0" t="n">
        <v>158873</v>
      </c>
      <c r="B1748" s="0" t="n">
        <v>274345</v>
      </c>
      <c r="C1748" s="0" t="n">
        <v>2.7883</v>
      </c>
      <c r="D1748" s="0" t="n">
        <v>5.3394</v>
      </c>
      <c r="E1748" s="0" t="n">
        <v>7.9595</v>
      </c>
      <c r="F1748" s="0" t="n">
        <v>2.8043</v>
      </c>
      <c r="G1748" s="0" t="n">
        <v>10.0955</v>
      </c>
      <c r="H1748" s="0" t="n">
        <v>0.1623</v>
      </c>
      <c r="I1748" s="0" t="n">
        <v>5.2746</v>
      </c>
    </row>
    <row r="1749" customFormat="false" ht="12.75" hidden="false" customHeight="false" outlineLevel="0" collapsed="false">
      <c r="A1749" s="0" t="n">
        <v>161011</v>
      </c>
      <c r="B1749" s="0" t="n">
        <v>4966558</v>
      </c>
      <c r="C1749" s="0" t="n">
        <v>2.8124</v>
      </c>
      <c r="D1749" s="0" t="n">
        <v>18.9674</v>
      </c>
      <c r="E1749" s="0" t="n">
        <v>21.7151</v>
      </c>
      <c r="F1749" s="0" t="n">
        <v>12.131</v>
      </c>
      <c r="G1749" s="0" t="n">
        <v>33.8456</v>
      </c>
      <c r="H1749" s="0" t="n">
        <v>0.3682</v>
      </c>
      <c r="I1749" s="0" t="n">
        <v>5.2817</v>
      </c>
    </row>
    <row r="1750" customFormat="false" ht="12.75" hidden="false" customHeight="false" outlineLevel="0" collapsed="false">
      <c r="A1750" s="0" t="n">
        <v>158894</v>
      </c>
      <c r="B1750" s="0" t="n">
        <v>1271624</v>
      </c>
      <c r="C1750" s="0" t="n">
        <v>5.1962</v>
      </c>
      <c r="D1750" s="0" t="n">
        <v>7.0616</v>
      </c>
      <c r="E1750" s="0" t="n">
        <v>12.2654</v>
      </c>
      <c r="F1750" s="0" t="n">
        <v>12.2285</v>
      </c>
      <c r="G1750" s="0" t="n">
        <v>24.3899</v>
      </c>
      <c r="H1750" s="0" t="n">
        <v>0.0144</v>
      </c>
      <c r="I1750" s="0" t="n">
        <v>5.2571</v>
      </c>
    </row>
    <row r="1751" customFormat="false" ht="12.75" hidden="false" customHeight="false" outlineLevel="0" collapsed="false">
      <c r="A1751" s="0" t="n">
        <v>156487</v>
      </c>
      <c r="B1751" s="0" t="n">
        <v>524811</v>
      </c>
      <c r="C1751" s="0" t="n">
        <v>5.766</v>
      </c>
      <c r="D1751" s="0" t="n">
        <v>4.0319</v>
      </c>
      <c r="E1751" s="0" t="n">
        <v>9.7564</v>
      </c>
      <c r="F1751" s="0" t="n">
        <v>10.1719</v>
      </c>
      <c r="G1751" s="0" t="n">
        <v>19.7444</v>
      </c>
      <c r="H1751" s="0" t="n">
        <v>0.194</v>
      </c>
      <c r="I1751" s="0" t="n">
        <v>5.2873</v>
      </c>
    </row>
    <row r="1752" customFormat="false" ht="12.75" hidden="false" customHeight="false" outlineLevel="0" collapsed="false">
      <c r="A1752" s="0" t="n">
        <v>155919</v>
      </c>
      <c r="B1752" s="0" t="n">
        <v>765232</v>
      </c>
      <c r="C1752" s="0" t="n">
        <v>4.0277</v>
      </c>
      <c r="D1752" s="0" t="n">
        <v>4.6215</v>
      </c>
      <c r="E1752" s="0" t="n">
        <v>8.6556</v>
      </c>
      <c r="F1752" s="0" t="n">
        <v>3.1677</v>
      </c>
      <c r="G1752" s="0" t="n">
        <v>11.2514</v>
      </c>
      <c r="H1752" s="0" t="n">
        <v>0.1718</v>
      </c>
      <c r="I1752" s="0" t="n">
        <v>5.2542</v>
      </c>
    </row>
    <row r="1753" customFormat="false" ht="12.75" hidden="false" customHeight="false" outlineLevel="0" collapsed="false">
      <c r="A1753" s="0" t="n">
        <v>160796</v>
      </c>
      <c r="B1753" s="0" t="n">
        <v>349623</v>
      </c>
      <c r="C1753" s="0" t="n">
        <v>4.205</v>
      </c>
      <c r="D1753" s="0" t="n">
        <v>9.3779</v>
      </c>
      <c r="E1753" s="0" t="n">
        <v>13.3335</v>
      </c>
      <c r="F1753" s="0" t="n">
        <v>5.7513</v>
      </c>
      <c r="G1753" s="0" t="n">
        <v>19.0282</v>
      </c>
      <c r="H1753" s="0" t="n">
        <v>0.2464</v>
      </c>
      <c r="I1753" s="0" t="n">
        <v>5.275</v>
      </c>
    </row>
    <row r="1754" customFormat="false" ht="12.75" hidden="false" customHeight="false" outlineLevel="0" collapsed="false">
      <c r="A1754" s="0" t="n">
        <v>156118</v>
      </c>
      <c r="B1754" s="0" t="n">
        <v>767586</v>
      </c>
      <c r="C1754" s="0" t="n">
        <v>3.413</v>
      </c>
      <c r="D1754" s="0" t="n">
        <v>3.1097</v>
      </c>
      <c r="E1754" s="0" t="n">
        <v>6.1626</v>
      </c>
      <c r="F1754" s="0" t="n">
        <v>3.7312</v>
      </c>
      <c r="G1754" s="0" t="n">
        <v>9.8479</v>
      </c>
      <c r="H1754" s="0" t="n">
        <v>0.0411</v>
      </c>
      <c r="I1754" s="0" t="n">
        <v>5.289</v>
      </c>
    </row>
    <row r="1755" customFormat="false" ht="12.75" hidden="false" customHeight="false" outlineLevel="0" collapsed="false">
      <c r="A1755" s="0" t="n">
        <v>160406</v>
      </c>
      <c r="B1755" s="0" t="n">
        <v>219456</v>
      </c>
      <c r="C1755" s="0" t="n">
        <v>14.3852</v>
      </c>
      <c r="D1755" s="0" t="n">
        <v>8.3197</v>
      </c>
      <c r="E1755" s="0" t="n">
        <v>22.7473</v>
      </c>
      <c r="F1755" s="0" t="n">
        <v>7.0982</v>
      </c>
      <c r="G1755" s="0" t="n">
        <v>29.659</v>
      </c>
      <c r="H1755" s="0" t="n">
        <v>0.0491</v>
      </c>
      <c r="I1755" s="0" t="n">
        <v>5.2872</v>
      </c>
    </row>
    <row r="1756" customFormat="false" ht="12.75" hidden="false" customHeight="false" outlineLevel="0" collapsed="false">
      <c r="A1756" s="0" t="n">
        <v>155130</v>
      </c>
      <c r="B1756" s="0" t="n">
        <v>4487061</v>
      </c>
      <c r="C1756" s="0" t="n">
        <v>1.6706</v>
      </c>
      <c r="D1756" s="0" t="n">
        <v>5.8872</v>
      </c>
      <c r="E1756" s="0" t="n">
        <v>6.9897</v>
      </c>
      <c r="F1756" s="0" t="n">
        <v>2.651</v>
      </c>
      <c r="G1756" s="0" t="n">
        <v>9.1128</v>
      </c>
      <c r="H1756" s="0" t="n">
        <v>0.0223</v>
      </c>
      <c r="I1756" s="0" t="n">
        <v>5.2592</v>
      </c>
    </row>
    <row r="1757" customFormat="false" ht="12.75" hidden="false" customHeight="false" outlineLevel="0" collapsed="false">
      <c r="A1757" s="0" t="n">
        <v>160541</v>
      </c>
      <c r="B1757" s="0" t="n">
        <v>2676158</v>
      </c>
      <c r="C1757" s="0" t="n">
        <v>3.2337</v>
      </c>
      <c r="D1757" s="0" t="n">
        <v>3.2993</v>
      </c>
      <c r="E1757" s="0" t="n">
        <v>6.4666</v>
      </c>
      <c r="F1757" s="0" t="n">
        <v>2.5495</v>
      </c>
      <c r="G1757" s="0" t="n">
        <v>8.807</v>
      </c>
      <c r="H1757" s="0" t="n">
        <v>0.013</v>
      </c>
      <c r="I1757" s="0" t="n">
        <v>5.2898</v>
      </c>
    </row>
    <row r="1758" customFormat="false" ht="12.75" hidden="false" customHeight="false" outlineLevel="0" collapsed="false">
      <c r="A1758" s="0" t="n">
        <v>160892</v>
      </c>
      <c r="B1758" s="0" t="n">
        <v>247672</v>
      </c>
      <c r="C1758" s="0" t="n">
        <v>4.0564</v>
      </c>
      <c r="D1758" s="0" t="n">
        <v>3.9228</v>
      </c>
      <c r="E1758" s="0" t="n">
        <v>8.0178</v>
      </c>
      <c r="F1758" s="0" t="n">
        <v>2.5851</v>
      </c>
      <c r="G1758" s="0" t="n">
        <v>10.217</v>
      </c>
      <c r="H1758" s="0" t="n">
        <v>0.1974</v>
      </c>
      <c r="I1758" s="0" t="n">
        <v>5.2763</v>
      </c>
    </row>
    <row r="1759" customFormat="false" ht="12.75" hidden="false" customHeight="false" outlineLevel="0" collapsed="false">
      <c r="A1759" s="0" t="n">
        <v>160894</v>
      </c>
      <c r="B1759" s="0" t="n">
        <v>220099</v>
      </c>
      <c r="C1759" s="0" t="n">
        <v>2.7903</v>
      </c>
      <c r="D1759" s="0" t="n">
        <v>6.5158</v>
      </c>
      <c r="E1759" s="0" t="n">
        <v>8.8208</v>
      </c>
      <c r="F1759" s="0" t="n">
        <v>3.6805</v>
      </c>
      <c r="G1759" s="0" t="n">
        <v>11.951</v>
      </c>
      <c r="H1759" s="0" t="n">
        <v>0.1905</v>
      </c>
      <c r="I1759" s="0" t="n">
        <v>5.2946</v>
      </c>
    </row>
    <row r="1760" customFormat="false" ht="12.75" hidden="false" customHeight="false" outlineLevel="0" collapsed="false">
      <c r="A1760" s="0" t="n">
        <v>156484</v>
      </c>
      <c r="B1760" s="0" t="n">
        <v>303126</v>
      </c>
      <c r="C1760" s="0" t="n">
        <v>2.6068</v>
      </c>
      <c r="D1760" s="0" t="n">
        <v>5.1544</v>
      </c>
      <c r="E1760" s="0" t="n">
        <v>7.1133</v>
      </c>
      <c r="F1760" s="0" t="n">
        <v>4.3714</v>
      </c>
      <c r="G1760" s="0" t="n">
        <v>10.9866</v>
      </c>
      <c r="H1760" s="0" t="n">
        <v>0.0242</v>
      </c>
      <c r="I1760" s="0" t="n">
        <v>5.2497</v>
      </c>
    </row>
    <row r="1761" customFormat="false" ht="12.75" hidden="false" customHeight="false" outlineLevel="0" collapsed="false">
      <c r="A1761" s="0" t="n">
        <v>156484</v>
      </c>
      <c r="B1761" s="0" t="n">
        <v>556868</v>
      </c>
      <c r="C1761" s="0" t="n">
        <v>5.3863</v>
      </c>
      <c r="D1761" s="0" t="n">
        <v>4.2332</v>
      </c>
      <c r="E1761" s="0" t="n">
        <v>9.4087</v>
      </c>
      <c r="F1761" s="0" t="n">
        <v>2.5932</v>
      </c>
      <c r="G1761" s="0" t="n">
        <v>11.6791</v>
      </c>
      <c r="H1761" s="0" t="n">
        <v>0.057</v>
      </c>
      <c r="I1761" s="0" t="n">
        <v>5.2539</v>
      </c>
    </row>
    <row r="1762" customFormat="false" ht="12.75" hidden="false" customHeight="false" outlineLevel="0" collapsed="false">
      <c r="A1762" s="0" t="n">
        <v>156100</v>
      </c>
      <c r="B1762" s="0" t="n">
        <v>1990867</v>
      </c>
      <c r="C1762" s="0" t="n">
        <v>5.1256</v>
      </c>
      <c r="D1762" s="0" t="n">
        <v>2.7908</v>
      </c>
      <c r="E1762" s="0" t="n">
        <v>7.4058</v>
      </c>
      <c r="F1762" s="0" t="n">
        <v>3.0898</v>
      </c>
      <c r="G1762" s="0" t="n">
        <v>9.8235</v>
      </c>
      <c r="H1762" s="0" t="n">
        <v>0.0503</v>
      </c>
      <c r="I1762" s="0" t="n">
        <v>5.2994</v>
      </c>
    </row>
    <row r="1763" customFormat="false" ht="12.75" hidden="false" customHeight="false" outlineLevel="0" collapsed="false">
      <c r="A1763" s="0" t="n">
        <v>160359</v>
      </c>
      <c r="B1763" s="0" t="n">
        <v>292508</v>
      </c>
      <c r="C1763" s="0" t="n">
        <v>3.3724</v>
      </c>
      <c r="D1763" s="0" t="n">
        <v>2.562</v>
      </c>
      <c r="E1763" s="0" t="n">
        <v>5.2514</v>
      </c>
      <c r="F1763" s="0" t="n">
        <v>4.8671</v>
      </c>
      <c r="G1763" s="0" t="n">
        <v>10.0926</v>
      </c>
      <c r="H1763" s="0" t="n">
        <v>0.0812</v>
      </c>
      <c r="I1763" s="0" t="n">
        <v>5.2639</v>
      </c>
    </row>
    <row r="1764" customFormat="false" ht="12.75" hidden="false" customHeight="false" outlineLevel="0" collapsed="false">
      <c r="A1764" s="0" t="n">
        <v>160359</v>
      </c>
      <c r="B1764" s="0" t="n">
        <v>486446</v>
      </c>
      <c r="C1764" s="0" t="n">
        <v>3.4209</v>
      </c>
      <c r="D1764" s="0" t="n">
        <v>4.9278</v>
      </c>
      <c r="E1764" s="0" t="n">
        <v>8.375</v>
      </c>
      <c r="F1764" s="0" t="n">
        <v>5.0671</v>
      </c>
      <c r="G1764" s="0" t="n">
        <v>13.0221</v>
      </c>
      <c r="H1764" s="0" t="n">
        <v>0.311</v>
      </c>
      <c r="I1764" s="0" t="n">
        <v>5.2884</v>
      </c>
    </row>
    <row r="1765" customFormat="false" ht="12.75" hidden="false" customHeight="false" outlineLevel="0" collapsed="false">
      <c r="A1765" s="0" t="n">
        <v>159264</v>
      </c>
      <c r="B1765" s="0" t="n">
        <v>244873</v>
      </c>
      <c r="C1765" s="0" t="n">
        <v>2.5036</v>
      </c>
      <c r="D1765" s="0" t="n">
        <v>3.6987</v>
      </c>
      <c r="E1765" s="0" t="n">
        <v>5.4416</v>
      </c>
      <c r="F1765" s="0" t="n">
        <v>3.5009</v>
      </c>
      <c r="G1765" s="0" t="n">
        <v>8.2519</v>
      </c>
      <c r="H1765" s="0" t="n">
        <v>0.0539</v>
      </c>
      <c r="I1765" s="0" t="n">
        <v>5.2878</v>
      </c>
    </row>
    <row r="1766" customFormat="false" ht="12.75" hidden="false" customHeight="false" outlineLevel="0" collapsed="false">
      <c r="A1766" s="0" t="n">
        <v>159264</v>
      </c>
      <c r="B1766" s="0" t="n">
        <v>519280</v>
      </c>
      <c r="C1766" s="0" t="n">
        <v>4.5971</v>
      </c>
      <c r="D1766" s="0" t="n">
        <v>4.8484</v>
      </c>
      <c r="E1766" s="0" t="n">
        <v>9.0679</v>
      </c>
      <c r="F1766" s="0" t="n">
        <v>3.5513</v>
      </c>
      <c r="G1766" s="0" t="n">
        <v>12.06</v>
      </c>
      <c r="H1766" s="0" t="n">
        <v>0.1957</v>
      </c>
      <c r="I1766" s="0" t="n">
        <v>5.2935</v>
      </c>
    </row>
    <row r="1767" customFormat="false" ht="12.75" hidden="false" customHeight="false" outlineLevel="0" collapsed="false">
      <c r="A1767" s="0" t="n">
        <v>159264</v>
      </c>
      <c r="B1767" s="0" t="n">
        <v>651209</v>
      </c>
      <c r="C1767" s="0" t="n">
        <v>3.5535</v>
      </c>
      <c r="D1767" s="0" t="n">
        <v>2.0848</v>
      </c>
      <c r="E1767" s="0" t="n">
        <v>5.3714</v>
      </c>
      <c r="F1767" s="0" t="n">
        <v>3.2467</v>
      </c>
      <c r="G1767" s="0" t="n">
        <v>8.5437</v>
      </c>
      <c r="H1767" s="0" t="n">
        <v>0.0445</v>
      </c>
      <c r="I1767" s="0" t="n">
        <v>5.2819</v>
      </c>
    </row>
    <row r="1768" customFormat="false" ht="12.75" hidden="false" customHeight="false" outlineLevel="0" collapsed="false">
      <c r="A1768" s="0" t="n">
        <v>160346</v>
      </c>
      <c r="B1768" s="0" t="n">
        <v>689680</v>
      </c>
      <c r="C1768" s="0" t="n">
        <v>4.1436</v>
      </c>
      <c r="D1768" s="0" t="n">
        <v>2.4389</v>
      </c>
      <c r="E1768" s="0" t="n">
        <v>5.7967</v>
      </c>
      <c r="F1768" s="0" t="n">
        <v>2.9331</v>
      </c>
      <c r="G1768" s="0" t="n">
        <v>8.6179</v>
      </c>
      <c r="H1768" s="0" t="n">
        <v>0.0377</v>
      </c>
      <c r="I1768" s="0" t="n">
        <v>5.3027</v>
      </c>
    </row>
    <row r="1769" customFormat="false" ht="12.75" hidden="false" customHeight="false" outlineLevel="0" collapsed="false">
      <c r="A1769" s="0" t="n">
        <v>160796</v>
      </c>
      <c r="B1769" s="0" t="n">
        <v>2566911</v>
      </c>
      <c r="C1769" s="0" t="n">
        <v>14.3775</v>
      </c>
      <c r="D1769" s="0" t="n">
        <v>12.3987</v>
      </c>
      <c r="E1769" s="0" t="n">
        <v>26.7714</v>
      </c>
      <c r="F1769" s="0" t="n">
        <v>5.1411</v>
      </c>
      <c r="G1769" s="0" t="n">
        <v>31.7745</v>
      </c>
      <c r="H1769" s="0" t="n">
        <v>0.3584</v>
      </c>
      <c r="I1769" s="0" t="n">
        <v>5.2569</v>
      </c>
    </row>
    <row r="1770" customFormat="false" ht="12.75" hidden="false" customHeight="false" outlineLevel="0" collapsed="false">
      <c r="A1770" s="0" t="n">
        <v>160796</v>
      </c>
      <c r="B1770" s="0" t="n">
        <v>3039138</v>
      </c>
      <c r="C1770" s="0" t="n">
        <v>4.3162</v>
      </c>
      <c r="D1770" s="0" t="n">
        <v>2.2015</v>
      </c>
      <c r="E1770" s="0" t="n">
        <v>5.7786</v>
      </c>
      <c r="F1770" s="0" t="n">
        <v>4.1396</v>
      </c>
      <c r="G1770" s="0" t="n">
        <v>9.3407</v>
      </c>
      <c r="H1770" s="0" t="n">
        <v>0.22</v>
      </c>
      <c r="I1770" s="0" t="n">
        <v>5.2795</v>
      </c>
    </row>
    <row r="1771" customFormat="false" ht="12.75" hidden="false" customHeight="false" outlineLevel="0" collapsed="false">
      <c r="A1771" s="0" t="n">
        <v>153389</v>
      </c>
      <c r="B1771" s="0" t="n">
        <v>2977035</v>
      </c>
      <c r="C1771" s="0" t="n">
        <v>2.4342</v>
      </c>
      <c r="D1771" s="0" t="n">
        <v>6.0225</v>
      </c>
      <c r="E1771" s="0" t="n">
        <v>8.316</v>
      </c>
      <c r="F1771" s="0" t="n">
        <v>10.876</v>
      </c>
      <c r="G1771" s="0" t="n">
        <v>19.0498</v>
      </c>
      <c r="H1771" s="0" t="n">
        <v>0.0258</v>
      </c>
      <c r="I1771" s="0" t="n">
        <v>5.2896</v>
      </c>
    </row>
    <row r="1772" customFormat="false" ht="12.75" hidden="false" customHeight="false" outlineLevel="0" collapsed="false">
      <c r="A1772" s="0" t="n">
        <v>154021</v>
      </c>
      <c r="B1772" s="0" t="n">
        <v>2542122</v>
      </c>
      <c r="C1772" s="0" t="n">
        <v>4.6369</v>
      </c>
      <c r="D1772" s="0" t="n">
        <v>2.9924</v>
      </c>
      <c r="E1772" s="0" t="n">
        <v>7.6644</v>
      </c>
      <c r="F1772" s="0" t="n">
        <v>3.2355</v>
      </c>
      <c r="G1772" s="0" t="n">
        <v>10.842</v>
      </c>
      <c r="H1772" s="0" t="n">
        <v>0.0423</v>
      </c>
      <c r="I1772" s="0" t="n">
        <v>5.2937</v>
      </c>
    </row>
    <row r="1773" customFormat="false" ht="12.75" hidden="false" customHeight="false" outlineLevel="0" collapsed="false">
      <c r="A1773" s="0" t="n">
        <v>154021</v>
      </c>
      <c r="B1773" s="0" t="n">
        <v>2621219</v>
      </c>
      <c r="C1773" s="0" t="n">
        <v>3.8784</v>
      </c>
      <c r="D1773" s="0" t="n">
        <v>4.4342</v>
      </c>
      <c r="E1773" s="0" t="n">
        <v>7.7515</v>
      </c>
      <c r="F1773" s="0" t="n">
        <v>8.1631</v>
      </c>
      <c r="G1773" s="0" t="n">
        <v>15.8375</v>
      </c>
      <c r="H1773" s="0" t="n">
        <v>0.0211</v>
      </c>
      <c r="I1773" s="0" t="n">
        <v>5.2481</v>
      </c>
    </row>
    <row r="1774" customFormat="false" ht="12.75" hidden="false" customHeight="false" outlineLevel="0" collapsed="false">
      <c r="A1774" s="0" t="n">
        <v>160302</v>
      </c>
      <c r="B1774" s="0" t="n">
        <v>214215</v>
      </c>
      <c r="C1774" s="0" t="n">
        <v>1.6308</v>
      </c>
      <c r="D1774" s="0" t="n">
        <v>4.0036</v>
      </c>
      <c r="E1774" s="0" t="n">
        <v>5.1014</v>
      </c>
      <c r="F1774" s="0" t="n">
        <v>3.2802</v>
      </c>
      <c r="G1774" s="0" t="n">
        <v>7.8465</v>
      </c>
      <c r="H1774" s="0" t="n">
        <v>0.0876</v>
      </c>
      <c r="I1774" s="0" t="n">
        <v>5.2956</v>
      </c>
    </row>
    <row r="1775" customFormat="false" ht="12.75" hidden="false" customHeight="false" outlineLevel="0" collapsed="false">
      <c r="A1775" s="0" t="n">
        <v>160541</v>
      </c>
      <c r="B1775" s="0" t="n">
        <v>996175</v>
      </c>
      <c r="C1775" s="0" t="n">
        <v>3.91</v>
      </c>
      <c r="D1775" s="0" t="n">
        <v>2.576</v>
      </c>
      <c r="E1775" s="0" t="n">
        <v>5.7009</v>
      </c>
      <c r="F1775" s="0" t="n">
        <v>4.0567</v>
      </c>
      <c r="G1775" s="0" t="n">
        <v>9.2118</v>
      </c>
      <c r="H1775" s="0" t="n">
        <v>0.0192</v>
      </c>
      <c r="I1775" s="0" t="n">
        <v>5.2707</v>
      </c>
    </row>
    <row r="1776" customFormat="false" ht="12.75" hidden="false" customHeight="false" outlineLevel="0" collapsed="false">
      <c r="A1776" s="0" t="n">
        <v>160541</v>
      </c>
      <c r="B1776" s="0" t="n">
        <v>1250761</v>
      </c>
      <c r="C1776" s="0" t="n">
        <v>3.2101</v>
      </c>
      <c r="D1776" s="0" t="n">
        <v>2.6971</v>
      </c>
      <c r="E1776" s="0" t="n">
        <v>5.5977</v>
      </c>
      <c r="F1776" s="0" t="n">
        <v>2.3717</v>
      </c>
      <c r="G1776" s="0" t="n">
        <v>7.9098</v>
      </c>
      <c r="H1776" s="0" t="n">
        <v>0.0576</v>
      </c>
      <c r="I1776" s="0" t="n">
        <v>5.2819</v>
      </c>
    </row>
    <row r="1777" customFormat="false" ht="12.75" hidden="false" customHeight="false" outlineLevel="0" collapsed="false">
      <c r="A1777" s="0" t="n">
        <v>160541</v>
      </c>
      <c r="B1777" s="0" t="n">
        <v>1501144</v>
      </c>
      <c r="C1777" s="0" t="n">
        <v>2.4103</v>
      </c>
      <c r="D1777" s="0" t="n">
        <v>4.5553</v>
      </c>
      <c r="E1777" s="0" t="n">
        <v>6.954</v>
      </c>
      <c r="F1777" s="0" t="n">
        <v>3.2058</v>
      </c>
      <c r="G1777" s="0" t="n">
        <v>9.6641</v>
      </c>
      <c r="H1777" s="0" t="n">
        <v>0.1373</v>
      </c>
      <c r="I1777" s="0" t="n">
        <v>5.2988</v>
      </c>
    </row>
    <row r="1778" customFormat="false" ht="12.75" hidden="false" customHeight="false" outlineLevel="0" collapsed="false">
      <c r="A1778" s="0" t="n">
        <v>160541</v>
      </c>
      <c r="B1778" s="0" t="n">
        <v>1501144</v>
      </c>
      <c r="C1778" s="0" t="n">
        <v>2.4103</v>
      </c>
      <c r="D1778" s="0" t="n">
        <v>3.2079</v>
      </c>
      <c r="E1778" s="0" t="n">
        <v>5.3959</v>
      </c>
      <c r="F1778" s="0" t="n">
        <v>4.5533</v>
      </c>
      <c r="G1778" s="0" t="n">
        <v>9.6144</v>
      </c>
      <c r="H1778" s="0" t="n">
        <v>0.1357</v>
      </c>
      <c r="I1778" s="0" t="n">
        <v>5.2477</v>
      </c>
    </row>
    <row r="1779" customFormat="false" ht="12.75" hidden="false" customHeight="false" outlineLevel="0" collapsed="false">
      <c r="A1779" s="0" t="n">
        <v>156081</v>
      </c>
      <c r="B1779" s="0" t="n">
        <v>2145954</v>
      </c>
      <c r="C1779" s="0" t="n">
        <v>2.903</v>
      </c>
      <c r="D1779" s="0" t="n">
        <v>4.6713</v>
      </c>
      <c r="E1779" s="0" t="n">
        <v>7.3216</v>
      </c>
      <c r="F1779" s="0" t="n">
        <v>2.7754</v>
      </c>
      <c r="G1779" s="0" t="n">
        <v>9.4289</v>
      </c>
      <c r="H1779" s="0" t="n">
        <v>0.0112</v>
      </c>
      <c r="I1779" s="0" t="n">
        <v>5.2457</v>
      </c>
    </row>
    <row r="1780" customFormat="false" ht="12.75" hidden="false" customHeight="false" outlineLevel="0" collapsed="false">
      <c r="A1780" s="0" t="n">
        <v>160594</v>
      </c>
      <c r="B1780" s="0" t="n">
        <v>63060</v>
      </c>
      <c r="C1780" s="0" t="n">
        <v>3.9687</v>
      </c>
      <c r="D1780" s="0" t="n">
        <v>5.2883</v>
      </c>
      <c r="E1780" s="0" t="n">
        <v>8.7525</v>
      </c>
      <c r="F1780" s="0" t="n">
        <v>2.4904</v>
      </c>
      <c r="G1780" s="0" t="n">
        <v>11.0852</v>
      </c>
      <c r="H1780" s="0" t="n">
        <v>0.2775</v>
      </c>
      <c r="I1780" s="0" t="n">
        <v>5.3062</v>
      </c>
    </row>
    <row r="1781" customFormat="false" ht="12.75" hidden="false" customHeight="false" outlineLevel="0" collapsed="false">
      <c r="A1781" s="0" t="n">
        <v>160230</v>
      </c>
      <c r="B1781" s="0" t="n">
        <v>4297347</v>
      </c>
      <c r="C1781" s="0" t="n">
        <v>2.1499</v>
      </c>
      <c r="D1781" s="0" t="n">
        <v>5.5408</v>
      </c>
      <c r="E1781" s="0" t="n">
        <v>7.2416</v>
      </c>
      <c r="F1781" s="0" t="n">
        <v>2.4195</v>
      </c>
      <c r="G1781" s="0" t="n">
        <v>9.5459</v>
      </c>
      <c r="H1781" s="0" t="n">
        <v>0.1295</v>
      </c>
      <c r="I1781" s="0" t="n">
        <v>5.2815</v>
      </c>
    </row>
    <row r="1782" customFormat="false" ht="12.75" hidden="false" customHeight="false" outlineLevel="0" collapsed="false">
      <c r="A1782" s="0" t="n">
        <v>160230</v>
      </c>
      <c r="B1782" s="0" t="n">
        <v>4307401</v>
      </c>
      <c r="C1782" s="0" t="n">
        <v>4.9591</v>
      </c>
      <c r="D1782" s="0" t="n">
        <v>6.9599</v>
      </c>
      <c r="E1782" s="0" t="n">
        <v>11.7809</v>
      </c>
      <c r="F1782" s="0" t="n">
        <v>3.7694</v>
      </c>
      <c r="G1782" s="0" t="n">
        <v>15.1465</v>
      </c>
      <c r="H1782" s="0" t="n">
        <v>0.076</v>
      </c>
      <c r="I1782" s="0" t="n">
        <v>5.2959</v>
      </c>
    </row>
    <row r="1783" customFormat="false" ht="12.75" hidden="false" customHeight="false" outlineLevel="0" collapsed="false">
      <c r="A1783" s="0" t="n">
        <v>160761</v>
      </c>
      <c r="B1783" s="0" t="n">
        <v>748594</v>
      </c>
      <c r="C1783" s="0" t="n">
        <v>9.0532</v>
      </c>
      <c r="D1783" s="0" t="n">
        <v>1.7822</v>
      </c>
      <c r="E1783" s="0" t="n">
        <v>10.8652</v>
      </c>
      <c r="F1783" s="0" t="n">
        <v>5.1906</v>
      </c>
      <c r="G1783" s="0" t="n">
        <v>15.8346</v>
      </c>
      <c r="H1783" s="0" t="n">
        <v>0.2803</v>
      </c>
      <c r="I1783" s="0" t="n">
        <v>5.287</v>
      </c>
    </row>
    <row r="1784" customFormat="false" ht="12.75" hidden="false" customHeight="false" outlineLevel="0" collapsed="false">
      <c r="A1784" s="0" t="n">
        <v>161029</v>
      </c>
      <c r="B1784" s="0" t="n">
        <v>857207</v>
      </c>
      <c r="C1784" s="0" t="n">
        <v>3.5085</v>
      </c>
      <c r="D1784" s="0" t="n">
        <v>7.0597</v>
      </c>
      <c r="E1784" s="0" t="n">
        <v>10.4701</v>
      </c>
      <c r="F1784" s="0" t="n">
        <v>4.9727</v>
      </c>
      <c r="G1784" s="0" t="n">
        <v>15.4403</v>
      </c>
      <c r="H1784" s="0" t="n">
        <v>0.0639</v>
      </c>
      <c r="I1784" s="0" t="n">
        <v>5.2794</v>
      </c>
    </row>
    <row r="1785" customFormat="false" ht="12.75" hidden="false" customHeight="false" outlineLevel="0" collapsed="false">
      <c r="A1785" s="0" t="n">
        <v>160987</v>
      </c>
      <c r="B1785" s="0" t="n">
        <v>1383490</v>
      </c>
      <c r="C1785" s="0" t="n">
        <v>4.9784</v>
      </c>
      <c r="D1785" s="0" t="n">
        <v>2.9359</v>
      </c>
      <c r="E1785" s="0" t="n">
        <v>7.3543</v>
      </c>
      <c r="F1785" s="0" t="n">
        <v>9.7786</v>
      </c>
      <c r="G1785" s="0" t="n">
        <v>17.1349</v>
      </c>
      <c r="H1785" s="0" t="n">
        <v>0.0359</v>
      </c>
      <c r="I1785" s="0" t="n">
        <v>5.283</v>
      </c>
    </row>
    <row r="1786" customFormat="false" ht="12.75" hidden="false" customHeight="false" outlineLevel="0" collapsed="false">
      <c r="A1786" s="0" t="n">
        <v>160987</v>
      </c>
      <c r="B1786" s="0" t="n">
        <v>1491913</v>
      </c>
      <c r="C1786" s="0" t="n">
        <v>4.4197</v>
      </c>
      <c r="D1786" s="0" t="n">
        <v>1.6863</v>
      </c>
      <c r="E1786" s="0" t="n">
        <v>5.6911</v>
      </c>
      <c r="F1786" s="0" t="n">
        <v>4.3554</v>
      </c>
      <c r="G1786" s="0" t="n">
        <v>9.4991</v>
      </c>
      <c r="H1786" s="0" t="n">
        <v>0.017</v>
      </c>
      <c r="I1786" s="0" t="n">
        <v>5.2798</v>
      </c>
    </row>
    <row r="1787" customFormat="false" ht="12.75" hidden="false" customHeight="false" outlineLevel="0" collapsed="false">
      <c r="A1787" s="0" t="n">
        <v>160988</v>
      </c>
      <c r="B1787" s="0" t="n">
        <v>2476472</v>
      </c>
      <c r="C1787" s="0" t="n">
        <v>4.9161</v>
      </c>
      <c r="D1787" s="0" t="n">
        <v>2.8135</v>
      </c>
      <c r="E1787" s="0" t="n">
        <v>7.1528</v>
      </c>
      <c r="F1787" s="0" t="n">
        <v>2.8103</v>
      </c>
      <c r="G1787" s="0" t="n">
        <v>9.9581</v>
      </c>
      <c r="H1787" s="0" t="n">
        <v>0.04</v>
      </c>
      <c r="I1787" s="0" t="n">
        <v>5.2914</v>
      </c>
    </row>
    <row r="1788" customFormat="false" ht="12.75" hidden="false" customHeight="false" outlineLevel="0" collapsed="false">
      <c r="A1788" s="0" t="n">
        <v>160988</v>
      </c>
      <c r="B1788" s="0" t="n">
        <v>3053824</v>
      </c>
      <c r="C1788" s="0" t="n">
        <v>2.7923</v>
      </c>
      <c r="D1788" s="0" t="n">
        <v>6.0052</v>
      </c>
      <c r="E1788" s="0" t="n">
        <v>8.5434</v>
      </c>
      <c r="F1788" s="0" t="n">
        <v>4.3649</v>
      </c>
      <c r="G1788" s="0" t="n">
        <v>12.4049</v>
      </c>
      <c r="H1788" s="0" t="n">
        <v>0.3595</v>
      </c>
      <c r="I1788" s="0" t="n">
        <v>5.2916</v>
      </c>
    </row>
    <row r="1789" customFormat="false" ht="12.75" hidden="false" customHeight="false" outlineLevel="0" collapsed="false">
      <c r="A1789" s="0" t="n">
        <v>161029</v>
      </c>
      <c r="B1789" s="0" t="n">
        <v>1877784</v>
      </c>
      <c r="C1789" s="0" t="n">
        <v>13.7747</v>
      </c>
      <c r="D1789" s="0" t="n">
        <v>12.9708</v>
      </c>
      <c r="E1789" s="0" t="n">
        <v>26.9677</v>
      </c>
      <c r="F1789" s="0" t="n">
        <v>4.7158</v>
      </c>
      <c r="G1789" s="0" t="n">
        <v>31.6636</v>
      </c>
      <c r="H1789" s="0" t="n">
        <v>1.0664</v>
      </c>
      <c r="I1789" s="0" t="n">
        <v>5.2824</v>
      </c>
    </row>
    <row r="1790" customFormat="false" ht="12.75" hidden="false" customHeight="false" outlineLevel="0" collapsed="false">
      <c r="A1790" s="0" t="n">
        <v>156118</v>
      </c>
      <c r="B1790" s="0" t="n">
        <v>1575192</v>
      </c>
      <c r="C1790" s="0" t="n">
        <v>4.557</v>
      </c>
      <c r="D1790" s="0" t="n">
        <v>2.8474</v>
      </c>
      <c r="E1790" s="0" t="n">
        <v>7.2756</v>
      </c>
      <c r="F1790" s="0" t="n">
        <v>3.3073</v>
      </c>
      <c r="G1790" s="0" t="n">
        <v>9.9656</v>
      </c>
      <c r="H1790" s="0" t="n">
        <v>0.0481</v>
      </c>
      <c r="I1790" s="0" t="n">
        <v>5.2821</v>
      </c>
    </row>
    <row r="1791" customFormat="false" ht="12.75" hidden="false" customHeight="false" outlineLevel="0" collapsed="false">
      <c r="A1791" s="0" t="n">
        <v>160896</v>
      </c>
      <c r="B1791" s="0" t="n">
        <v>91686</v>
      </c>
      <c r="C1791" s="0" t="n">
        <v>3.9511</v>
      </c>
      <c r="D1791" s="0" t="n">
        <v>4.0082</v>
      </c>
      <c r="E1791" s="0" t="n">
        <v>7.7237</v>
      </c>
      <c r="F1791" s="0" t="n">
        <v>4.0088</v>
      </c>
      <c r="G1791" s="0" t="n">
        <v>11.6605</v>
      </c>
      <c r="H1791" s="0" t="n">
        <v>0.0468</v>
      </c>
      <c r="I1791" s="0" t="n">
        <v>5.2722</v>
      </c>
    </row>
    <row r="1792" customFormat="false" ht="12.75" hidden="false" customHeight="false" outlineLevel="0" collapsed="false">
      <c r="A1792" s="0" t="n">
        <v>160533</v>
      </c>
      <c r="B1792" s="0" t="n">
        <v>2644773</v>
      </c>
      <c r="C1792" s="0" t="n">
        <v>2.3676</v>
      </c>
      <c r="D1792" s="0" t="n">
        <v>4.7697</v>
      </c>
      <c r="E1792" s="0" t="n">
        <v>6.9493</v>
      </c>
      <c r="F1792" s="0" t="n">
        <v>10.5029</v>
      </c>
      <c r="G1792" s="0" t="n">
        <v>17.4002</v>
      </c>
      <c r="H1792" s="0" t="n">
        <v>0.0192</v>
      </c>
      <c r="I1792" s="0" t="n">
        <v>5.261</v>
      </c>
    </row>
    <row r="1793" customFormat="false" ht="12.75" hidden="false" customHeight="false" outlineLevel="0" collapsed="false">
      <c r="A1793" s="0" t="n">
        <v>160533</v>
      </c>
      <c r="B1793" s="0" t="n">
        <v>3115047</v>
      </c>
      <c r="C1793" s="0" t="n">
        <v>3.1714</v>
      </c>
      <c r="D1793" s="0" t="n">
        <v>5.826</v>
      </c>
      <c r="E1793" s="0" t="n">
        <v>8.5402</v>
      </c>
      <c r="F1793" s="0" t="n">
        <v>4.9115</v>
      </c>
      <c r="G1793" s="0" t="n">
        <v>13.2298</v>
      </c>
      <c r="H1793" s="0" t="n">
        <v>0.0564</v>
      </c>
      <c r="I1793" s="0" t="n">
        <v>5.3065</v>
      </c>
    </row>
    <row r="1794" customFormat="false" ht="12.75" hidden="false" customHeight="false" outlineLevel="0" collapsed="false">
      <c r="A1794" s="0" t="n">
        <v>160533</v>
      </c>
      <c r="B1794" s="0" t="n">
        <v>3213820</v>
      </c>
      <c r="C1794" s="0" t="n">
        <v>6.5964</v>
      </c>
      <c r="D1794" s="0" t="n">
        <v>11.382</v>
      </c>
      <c r="E1794" s="0" t="n">
        <v>17.7281</v>
      </c>
      <c r="F1794" s="0" t="n">
        <v>3.2075</v>
      </c>
      <c r="G1794" s="0" t="n">
        <v>20.613</v>
      </c>
      <c r="H1794" s="0" t="n">
        <v>0.1314</v>
      </c>
      <c r="I1794" s="0" t="n">
        <v>5.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4.99"/>
  </cols>
  <sheetData>
    <row r="1" customFormat="false" ht="38.25" hidden="false" customHeight="true" outlineLevel="0" collapsed="false">
      <c r="A1" s="1" t="s">
        <v>8</v>
      </c>
      <c r="B1" s="1"/>
      <c r="C1" s="1" t="s">
        <v>9</v>
      </c>
      <c r="D1" s="1" t="s">
        <v>10</v>
      </c>
      <c r="E1" s="1"/>
      <c r="F1" s="1" t="s">
        <v>11</v>
      </c>
      <c r="G1" s="2" t="s">
        <v>12</v>
      </c>
      <c r="H1" s="2" t="s">
        <v>13</v>
      </c>
    </row>
    <row r="2" customFormat="false" ht="12.75" hidden="false" customHeight="false" outlineLevel="0" collapsed="false">
      <c r="A2" s="0" t="n">
        <v>5.28</v>
      </c>
      <c r="C2" s="3" t="n">
        <f aca="false">AVERAGE(A2:A1794)</f>
        <v>5.27883820412716</v>
      </c>
      <c r="D2" s="3" t="n">
        <f aca="false">STDEV(A1:A1793)</f>
        <v>0.0137095268559939</v>
      </c>
      <c r="E2" s="3"/>
      <c r="F2" s="3" t="n">
        <v>5.25</v>
      </c>
      <c r="G2" s="4" t="n">
        <v>5.25</v>
      </c>
      <c r="H2" s="5" t="n">
        <v>40</v>
      </c>
    </row>
    <row r="3" customFormat="false" ht="12.75" hidden="false" customHeight="false" outlineLevel="0" collapsed="false">
      <c r="A3" s="0" t="n">
        <v>5.2731</v>
      </c>
      <c r="C3" s="3"/>
      <c r="E3" s="3"/>
      <c r="F3" s="3" t="n">
        <f aca="false">F2+0.005</f>
        <v>5.255</v>
      </c>
      <c r="G3" s="4" t="n">
        <v>5.255</v>
      </c>
      <c r="H3" s="5" t="n">
        <v>51</v>
      </c>
    </row>
    <row r="4" customFormat="false" ht="12.75" hidden="false" customHeight="false" outlineLevel="0" collapsed="false">
      <c r="A4" s="0" t="n">
        <v>5.2761</v>
      </c>
      <c r="E4" s="3"/>
      <c r="F4" s="3" t="n">
        <f aca="false">F3+0.005</f>
        <v>5.26</v>
      </c>
      <c r="G4" s="4" t="n">
        <v>5.26</v>
      </c>
      <c r="H4" s="5" t="n">
        <v>83</v>
      </c>
    </row>
    <row r="5" customFormat="false" ht="12.75" hidden="false" customHeight="false" outlineLevel="0" collapsed="false">
      <c r="A5" s="0" t="n">
        <v>5.272</v>
      </c>
      <c r="E5" s="3"/>
      <c r="F5" s="3" t="n">
        <f aca="false">F4+0.005</f>
        <v>5.265</v>
      </c>
      <c r="G5" s="4" t="n">
        <v>5.265</v>
      </c>
      <c r="H5" s="5" t="n">
        <v>104</v>
      </c>
    </row>
    <row r="6" customFormat="false" ht="12.75" hidden="false" customHeight="false" outlineLevel="0" collapsed="false">
      <c r="A6" s="0" t="n">
        <v>5.2959</v>
      </c>
      <c r="E6" s="3"/>
      <c r="F6" s="3" t="n">
        <f aca="false">F5+0.005</f>
        <v>5.27</v>
      </c>
      <c r="G6" s="4" t="n">
        <v>5.27</v>
      </c>
      <c r="H6" s="5" t="n">
        <v>163</v>
      </c>
    </row>
    <row r="7" customFormat="false" ht="12.75" hidden="false" customHeight="false" outlineLevel="0" collapsed="false">
      <c r="A7" s="0" t="n">
        <v>5.2438</v>
      </c>
      <c r="E7" s="3"/>
      <c r="F7" s="3" t="n">
        <f aca="false">F6+0.005</f>
        <v>5.275</v>
      </c>
      <c r="G7" s="4" t="n">
        <v>5.275</v>
      </c>
      <c r="H7" s="5" t="n">
        <v>252</v>
      </c>
    </row>
    <row r="8" customFormat="false" ht="12.75" hidden="false" customHeight="false" outlineLevel="0" collapsed="false">
      <c r="A8" s="0" t="n">
        <v>5.2904</v>
      </c>
      <c r="E8" s="3"/>
      <c r="F8" s="3" t="n">
        <f aca="false">F7+0.005</f>
        <v>5.28</v>
      </c>
      <c r="G8" s="4" t="n">
        <v>5.28</v>
      </c>
      <c r="H8" s="5" t="n">
        <v>252</v>
      </c>
    </row>
    <row r="9" customFormat="false" ht="12.75" hidden="false" customHeight="false" outlineLevel="0" collapsed="false">
      <c r="A9" s="0" t="n">
        <v>5.2552</v>
      </c>
      <c r="E9" s="3"/>
      <c r="F9" s="3" t="n">
        <f aca="false">F8+0.005</f>
        <v>5.285</v>
      </c>
      <c r="G9" s="4" t="n">
        <v>5.285</v>
      </c>
      <c r="H9" s="5" t="n">
        <v>259</v>
      </c>
    </row>
    <row r="10" customFormat="false" ht="12.75" hidden="false" customHeight="false" outlineLevel="0" collapsed="false">
      <c r="A10" s="0" t="n">
        <v>5.2697</v>
      </c>
      <c r="E10" s="3"/>
      <c r="F10" s="3" t="n">
        <f aca="false">F9+0.005</f>
        <v>5.29</v>
      </c>
      <c r="G10" s="4" t="n">
        <v>5.29</v>
      </c>
      <c r="H10" s="5" t="n">
        <v>224</v>
      </c>
    </row>
    <row r="11" customFormat="false" ht="12.75" hidden="false" customHeight="false" outlineLevel="0" collapsed="false">
      <c r="A11" s="0" t="n">
        <v>5.2933</v>
      </c>
      <c r="E11" s="3"/>
      <c r="F11" s="3" t="n">
        <f aca="false">F10+0.005</f>
        <v>5.295</v>
      </c>
      <c r="G11" s="4" t="n">
        <v>5.295</v>
      </c>
      <c r="H11" s="5" t="n">
        <v>155</v>
      </c>
    </row>
    <row r="12" customFormat="false" ht="12.75" hidden="false" customHeight="false" outlineLevel="0" collapsed="false">
      <c r="A12" s="0" t="n">
        <v>5.273</v>
      </c>
      <c r="E12" s="3"/>
      <c r="F12" s="3" t="n">
        <f aca="false">F11+0.005</f>
        <v>5.3</v>
      </c>
      <c r="G12" s="4" t="n">
        <v>5.3</v>
      </c>
      <c r="H12" s="5" t="n">
        <v>102</v>
      </c>
    </row>
    <row r="13" customFormat="false" ht="12.75" hidden="false" customHeight="false" outlineLevel="0" collapsed="false">
      <c r="A13" s="0" t="n">
        <v>5.2662</v>
      </c>
      <c r="E13" s="3"/>
      <c r="F13" s="3" t="n">
        <f aca="false">F12+0.005</f>
        <v>5.305</v>
      </c>
      <c r="G13" s="4" t="n">
        <v>5.305</v>
      </c>
      <c r="H13" s="5" t="n">
        <v>53</v>
      </c>
    </row>
    <row r="14" customFormat="false" ht="12.75" hidden="false" customHeight="false" outlineLevel="0" collapsed="false">
      <c r="A14" s="0" t="n">
        <v>5.2914</v>
      </c>
      <c r="E14" s="3"/>
      <c r="F14" s="3" t="n">
        <f aca="false">F13+0.005</f>
        <v>5.31</v>
      </c>
      <c r="G14" s="4" t="n">
        <v>5.31</v>
      </c>
      <c r="H14" s="5" t="n">
        <v>31</v>
      </c>
    </row>
    <row r="15" customFormat="false" ht="12.75" hidden="false" customHeight="false" outlineLevel="0" collapsed="false">
      <c r="A15" s="0" t="n">
        <v>5.2954</v>
      </c>
      <c r="F15" s="3" t="n">
        <f aca="false">F14+0.005</f>
        <v>5.315</v>
      </c>
      <c r="G15" s="4" t="n">
        <v>5.315</v>
      </c>
      <c r="H15" s="5" t="n">
        <v>23</v>
      </c>
    </row>
    <row r="16" customFormat="false" ht="13.5" hidden="false" customHeight="false" outlineLevel="0" collapsed="false">
      <c r="A16" s="0" t="n">
        <v>5.2844</v>
      </c>
      <c r="G16" s="6" t="s">
        <v>14</v>
      </c>
      <c r="H16" s="6" t="n">
        <v>1</v>
      </c>
    </row>
    <row r="17" customFormat="false" ht="12.75" hidden="false" customHeight="false" outlineLevel="0" collapsed="false">
      <c r="A17" s="0" t="n">
        <v>5.3031</v>
      </c>
    </row>
    <row r="18" customFormat="false" ht="12.75" hidden="false" customHeight="false" outlineLevel="0" collapsed="false">
      <c r="A18" s="0" t="n">
        <v>5.2773</v>
      </c>
    </row>
    <row r="19" customFormat="false" ht="12.75" hidden="false" customHeight="false" outlineLevel="0" collapsed="false">
      <c r="A19" s="0" t="n">
        <v>5.281</v>
      </c>
    </row>
    <row r="20" customFormat="false" ht="12.75" hidden="false" customHeight="false" outlineLevel="0" collapsed="false">
      <c r="A20" s="0" t="n">
        <v>5.2901</v>
      </c>
    </row>
    <row r="21" customFormat="false" ht="12.75" hidden="false" customHeight="false" outlineLevel="0" collapsed="false">
      <c r="A21" s="0" t="n">
        <v>5.2753</v>
      </c>
    </row>
    <row r="22" customFormat="false" ht="12.75" hidden="false" customHeight="false" outlineLevel="0" collapsed="false">
      <c r="A22" s="0" t="n">
        <v>5.2797</v>
      </c>
    </row>
    <row r="23" customFormat="false" ht="12.75" hidden="false" customHeight="false" outlineLevel="0" collapsed="false">
      <c r="A23" s="0" t="n">
        <v>5.267</v>
      </c>
    </row>
    <row r="24" customFormat="false" ht="12.75" hidden="false" customHeight="false" outlineLevel="0" collapsed="false">
      <c r="A24" s="0" t="n">
        <v>5.2787</v>
      </c>
    </row>
    <row r="25" customFormat="false" ht="12.75" hidden="false" customHeight="false" outlineLevel="0" collapsed="false">
      <c r="A25" s="0" t="n">
        <v>5.2567</v>
      </c>
    </row>
    <row r="26" customFormat="false" ht="12.75" hidden="false" customHeight="false" outlineLevel="0" collapsed="false">
      <c r="A26" s="0" t="n">
        <v>5.2592</v>
      </c>
    </row>
    <row r="27" customFormat="false" ht="12.75" hidden="false" customHeight="false" outlineLevel="0" collapsed="false">
      <c r="A27" s="0" t="n">
        <v>5.2642</v>
      </c>
    </row>
    <row r="28" customFormat="false" ht="12.75" hidden="false" customHeight="false" outlineLevel="0" collapsed="false">
      <c r="A28" s="0" t="n">
        <v>5.2866</v>
      </c>
    </row>
    <row r="29" customFormat="false" ht="12.75" hidden="false" customHeight="false" outlineLevel="0" collapsed="false">
      <c r="A29" s="0" t="n">
        <v>5.2806</v>
      </c>
    </row>
    <row r="30" customFormat="false" ht="12.75" hidden="false" customHeight="false" outlineLevel="0" collapsed="false">
      <c r="A30" s="0" t="n">
        <v>5.2605</v>
      </c>
    </row>
    <row r="31" customFormat="false" ht="12.75" hidden="false" customHeight="false" outlineLevel="0" collapsed="false">
      <c r="A31" s="0" t="n">
        <v>5.2934</v>
      </c>
    </row>
    <row r="32" customFormat="false" ht="12.75" hidden="false" customHeight="false" outlineLevel="0" collapsed="false">
      <c r="A32" s="0" t="n">
        <v>5.2971</v>
      </c>
    </row>
    <row r="33" customFormat="false" ht="12.75" hidden="false" customHeight="false" outlineLevel="0" collapsed="false">
      <c r="A33" s="0" t="n">
        <v>5.2761</v>
      </c>
    </row>
    <row r="34" customFormat="false" ht="12.75" hidden="false" customHeight="false" outlineLevel="0" collapsed="false">
      <c r="A34" s="0" t="n">
        <v>5.2768</v>
      </c>
    </row>
    <row r="35" customFormat="false" ht="12.75" hidden="false" customHeight="false" outlineLevel="0" collapsed="false">
      <c r="A35" s="0" t="n">
        <v>5.2863</v>
      </c>
    </row>
    <row r="36" customFormat="false" ht="12.75" hidden="false" customHeight="false" outlineLevel="0" collapsed="false">
      <c r="A36" s="0" t="n">
        <v>5.2629</v>
      </c>
    </row>
    <row r="37" customFormat="false" ht="12.75" hidden="false" customHeight="false" outlineLevel="0" collapsed="false">
      <c r="A37" s="0" t="n">
        <v>5.2812</v>
      </c>
    </row>
    <row r="38" customFormat="false" ht="12.75" hidden="false" customHeight="false" outlineLevel="0" collapsed="false">
      <c r="A38" s="0" t="n">
        <v>5.2649</v>
      </c>
    </row>
    <row r="39" customFormat="false" ht="12.75" hidden="false" customHeight="false" outlineLevel="0" collapsed="false">
      <c r="A39" s="0" t="n">
        <v>5.2687</v>
      </c>
    </row>
    <row r="40" customFormat="false" ht="12.75" hidden="false" customHeight="false" outlineLevel="0" collapsed="false">
      <c r="A40" s="0" t="n">
        <v>5.2886</v>
      </c>
    </row>
    <row r="41" customFormat="false" ht="12.75" hidden="false" customHeight="false" outlineLevel="0" collapsed="false">
      <c r="A41" s="0" t="n">
        <v>5.279</v>
      </c>
    </row>
    <row r="42" customFormat="false" ht="12.75" hidden="false" customHeight="false" outlineLevel="0" collapsed="false">
      <c r="A42" s="0" t="n">
        <v>5.2874</v>
      </c>
    </row>
    <row r="43" customFormat="false" ht="12.75" hidden="false" customHeight="false" outlineLevel="0" collapsed="false">
      <c r="A43" s="0" t="n">
        <v>5.2724</v>
      </c>
    </row>
    <row r="44" customFormat="false" ht="12.75" hidden="false" customHeight="false" outlineLevel="0" collapsed="false">
      <c r="A44" s="0" t="n">
        <v>5.261</v>
      </c>
    </row>
    <row r="45" customFormat="false" ht="12.75" hidden="false" customHeight="false" outlineLevel="0" collapsed="false">
      <c r="A45" s="0" t="n">
        <v>5.2861</v>
      </c>
    </row>
    <row r="46" customFormat="false" ht="12.75" hidden="false" customHeight="false" outlineLevel="0" collapsed="false">
      <c r="A46" s="0" t="n">
        <v>5.2843</v>
      </c>
    </row>
    <row r="47" customFormat="false" ht="12.75" hidden="false" customHeight="false" outlineLevel="0" collapsed="false">
      <c r="A47" s="0" t="n">
        <v>5.2932</v>
      </c>
    </row>
    <row r="48" customFormat="false" ht="12.75" hidden="false" customHeight="false" outlineLevel="0" collapsed="false">
      <c r="A48" s="0" t="n">
        <v>5.286</v>
      </c>
    </row>
    <row r="49" customFormat="false" ht="12.75" hidden="false" customHeight="false" outlineLevel="0" collapsed="false">
      <c r="A49" s="0" t="n">
        <v>5.2807</v>
      </c>
    </row>
    <row r="50" customFormat="false" ht="12.75" hidden="false" customHeight="false" outlineLevel="0" collapsed="false">
      <c r="A50" s="0" t="n">
        <v>5.2673</v>
      </c>
    </row>
    <row r="51" customFormat="false" ht="12.75" hidden="false" customHeight="false" outlineLevel="0" collapsed="false">
      <c r="A51" s="0" t="n">
        <v>5.2578</v>
      </c>
    </row>
    <row r="52" customFormat="false" ht="12.75" hidden="false" customHeight="false" outlineLevel="0" collapsed="false">
      <c r="A52" s="0" t="n">
        <v>5.2879</v>
      </c>
    </row>
    <row r="53" customFormat="false" ht="12.75" hidden="false" customHeight="false" outlineLevel="0" collapsed="false">
      <c r="A53" s="0" t="n">
        <v>5.2935</v>
      </c>
    </row>
    <row r="54" customFormat="false" ht="12.75" hidden="false" customHeight="false" outlineLevel="0" collapsed="false">
      <c r="A54" s="0" t="n">
        <v>5.2813</v>
      </c>
    </row>
    <row r="55" customFormat="false" ht="12.75" hidden="false" customHeight="false" outlineLevel="0" collapsed="false">
      <c r="A55" s="0" t="n">
        <v>5.2548</v>
      </c>
    </row>
    <row r="56" customFormat="false" ht="12.75" hidden="false" customHeight="false" outlineLevel="0" collapsed="false">
      <c r="A56" s="0" t="n">
        <v>5.2624</v>
      </c>
    </row>
    <row r="57" customFormat="false" ht="12.75" hidden="false" customHeight="false" outlineLevel="0" collapsed="false">
      <c r="A57" s="0" t="n">
        <v>5.3044</v>
      </c>
    </row>
    <row r="58" customFormat="false" ht="12.75" hidden="false" customHeight="false" outlineLevel="0" collapsed="false">
      <c r="A58" s="0" t="n">
        <v>5.2781</v>
      </c>
    </row>
    <row r="59" customFormat="false" ht="12.75" hidden="false" customHeight="false" outlineLevel="0" collapsed="false">
      <c r="A59" s="0" t="n">
        <v>5.2687</v>
      </c>
    </row>
    <row r="60" customFormat="false" ht="12.75" hidden="false" customHeight="false" outlineLevel="0" collapsed="false">
      <c r="A60" s="0" t="n">
        <v>5.2433</v>
      </c>
    </row>
    <row r="61" customFormat="false" ht="12.75" hidden="false" customHeight="false" outlineLevel="0" collapsed="false">
      <c r="A61" s="0" t="n">
        <v>5.2567</v>
      </c>
    </row>
    <row r="62" customFormat="false" ht="12.75" hidden="false" customHeight="false" outlineLevel="0" collapsed="false">
      <c r="A62" s="0" t="n">
        <v>5.289</v>
      </c>
    </row>
    <row r="63" customFormat="false" ht="12.75" hidden="false" customHeight="false" outlineLevel="0" collapsed="false">
      <c r="A63" s="0" t="n">
        <v>5.3151</v>
      </c>
    </row>
    <row r="64" customFormat="false" ht="12.75" hidden="false" customHeight="false" outlineLevel="0" collapsed="false">
      <c r="A64" s="0" t="n">
        <v>5.2769</v>
      </c>
    </row>
    <row r="65" customFormat="false" ht="12.75" hidden="false" customHeight="false" outlineLevel="0" collapsed="false">
      <c r="A65" s="0" t="n">
        <v>5.2898</v>
      </c>
    </row>
    <row r="66" customFormat="false" ht="12.75" hidden="false" customHeight="false" outlineLevel="0" collapsed="false">
      <c r="A66" s="0" t="n">
        <v>5.2909</v>
      </c>
    </row>
    <row r="67" customFormat="false" ht="12.75" hidden="false" customHeight="false" outlineLevel="0" collapsed="false">
      <c r="A67" s="0" t="n">
        <v>5.3001</v>
      </c>
    </row>
    <row r="68" customFormat="false" ht="12.75" hidden="false" customHeight="false" outlineLevel="0" collapsed="false">
      <c r="A68" s="0" t="n">
        <v>5.2589</v>
      </c>
    </row>
    <row r="69" customFormat="false" ht="12.75" hidden="false" customHeight="false" outlineLevel="0" collapsed="false">
      <c r="A69" s="0" t="n">
        <v>5.2514</v>
      </c>
    </row>
    <row r="70" customFormat="false" ht="12.75" hidden="false" customHeight="false" outlineLevel="0" collapsed="false">
      <c r="A70" s="0" t="n">
        <v>5.2768</v>
      </c>
    </row>
    <row r="71" customFormat="false" ht="12.75" hidden="false" customHeight="false" outlineLevel="0" collapsed="false">
      <c r="A71" s="0" t="n">
        <v>5.2683</v>
      </c>
    </row>
    <row r="72" customFormat="false" ht="12.75" hidden="false" customHeight="false" outlineLevel="0" collapsed="false">
      <c r="A72" s="0" t="n">
        <v>5.2709</v>
      </c>
    </row>
    <row r="73" customFormat="false" ht="12.75" hidden="false" customHeight="false" outlineLevel="0" collapsed="false">
      <c r="A73" s="0" t="n">
        <v>5.2536</v>
      </c>
    </row>
    <row r="74" customFormat="false" ht="12.75" hidden="false" customHeight="false" outlineLevel="0" collapsed="false">
      <c r="A74" s="0" t="n">
        <v>5.2823</v>
      </c>
    </row>
    <row r="75" customFormat="false" ht="12.75" hidden="false" customHeight="false" outlineLevel="0" collapsed="false">
      <c r="A75" s="0" t="n">
        <v>5.2659</v>
      </c>
    </row>
    <row r="76" customFormat="false" ht="12.75" hidden="false" customHeight="false" outlineLevel="0" collapsed="false">
      <c r="A76" s="0" t="n">
        <v>5.271</v>
      </c>
    </row>
    <row r="77" customFormat="false" ht="12.75" hidden="false" customHeight="false" outlineLevel="0" collapsed="false">
      <c r="A77" s="0" t="n">
        <v>5.2687</v>
      </c>
    </row>
    <row r="78" customFormat="false" ht="12.75" hidden="false" customHeight="false" outlineLevel="0" collapsed="false">
      <c r="A78" s="0" t="n">
        <v>5.2583</v>
      </c>
    </row>
    <row r="79" customFormat="false" ht="12.75" hidden="false" customHeight="false" outlineLevel="0" collapsed="false">
      <c r="A79" s="0" t="n">
        <v>5.2504</v>
      </c>
    </row>
    <row r="80" customFormat="false" ht="12.75" hidden="false" customHeight="false" outlineLevel="0" collapsed="false">
      <c r="A80" s="0" t="n">
        <v>5.2815</v>
      </c>
    </row>
    <row r="81" customFormat="false" ht="12.75" hidden="false" customHeight="false" outlineLevel="0" collapsed="false">
      <c r="A81" s="0" t="n">
        <v>5.2868</v>
      </c>
    </row>
    <row r="82" customFormat="false" ht="12.75" hidden="false" customHeight="false" outlineLevel="0" collapsed="false">
      <c r="A82" s="0" t="n">
        <v>5.2852</v>
      </c>
    </row>
    <row r="83" customFormat="false" ht="12.75" hidden="false" customHeight="false" outlineLevel="0" collapsed="false">
      <c r="A83" s="0" t="n">
        <v>5.2762</v>
      </c>
    </row>
    <row r="84" customFormat="false" ht="12.75" hidden="false" customHeight="false" outlineLevel="0" collapsed="false">
      <c r="A84" s="0" t="n">
        <v>5.28</v>
      </c>
    </row>
    <row r="85" customFormat="false" ht="12.75" hidden="false" customHeight="false" outlineLevel="0" collapsed="false">
      <c r="A85" s="0" t="n">
        <v>5.2852</v>
      </c>
    </row>
    <row r="86" customFormat="false" ht="12.75" hidden="false" customHeight="false" outlineLevel="0" collapsed="false">
      <c r="A86" s="0" t="n">
        <v>5.2636</v>
      </c>
    </row>
    <row r="87" customFormat="false" ht="12.75" hidden="false" customHeight="false" outlineLevel="0" collapsed="false">
      <c r="A87" s="0" t="n">
        <v>5.2898</v>
      </c>
    </row>
    <row r="88" customFormat="false" ht="12.75" hidden="false" customHeight="false" outlineLevel="0" collapsed="false">
      <c r="A88" s="0" t="n">
        <v>5.2752</v>
      </c>
    </row>
    <row r="89" customFormat="false" ht="12.75" hidden="false" customHeight="false" outlineLevel="0" collapsed="false">
      <c r="A89" s="0" t="n">
        <v>5.2813</v>
      </c>
    </row>
    <row r="90" customFormat="false" ht="12.75" hidden="false" customHeight="false" outlineLevel="0" collapsed="false">
      <c r="A90" s="0" t="n">
        <v>5.2816</v>
      </c>
    </row>
    <row r="91" customFormat="false" ht="12.75" hidden="false" customHeight="false" outlineLevel="0" collapsed="false">
      <c r="A91" s="0" t="n">
        <v>5.2763</v>
      </c>
    </row>
    <row r="92" customFormat="false" ht="12.75" hidden="false" customHeight="false" outlineLevel="0" collapsed="false">
      <c r="A92" s="0" t="n">
        <v>5.2853</v>
      </c>
    </row>
    <row r="93" customFormat="false" ht="12.75" hidden="false" customHeight="false" outlineLevel="0" collapsed="false">
      <c r="A93" s="0" t="n">
        <v>5.268</v>
      </c>
    </row>
    <row r="94" customFormat="false" ht="12.75" hidden="false" customHeight="false" outlineLevel="0" collapsed="false">
      <c r="A94" s="0" t="n">
        <v>5.2708</v>
      </c>
    </row>
    <row r="95" customFormat="false" ht="12.75" hidden="false" customHeight="false" outlineLevel="0" collapsed="false">
      <c r="A95" s="0" t="n">
        <v>5.2749</v>
      </c>
    </row>
    <row r="96" customFormat="false" ht="12.75" hidden="false" customHeight="false" outlineLevel="0" collapsed="false">
      <c r="A96" s="0" t="n">
        <v>5.2758</v>
      </c>
    </row>
    <row r="97" customFormat="false" ht="12.75" hidden="false" customHeight="false" outlineLevel="0" collapsed="false">
      <c r="A97" s="0" t="n">
        <v>5.2632</v>
      </c>
    </row>
    <row r="98" customFormat="false" ht="12.75" hidden="false" customHeight="false" outlineLevel="0" collapsed="false">
      <c r="A98" s="0" t="n">
        <v>5.2807</v>
      </c>
    </row>
    <row r="99" customFormat="false" ht="12.75" hidden="false" customHeight="false" outlineLevel="0" collapsed="false">
      <c r="A99" s="0" t="n">
        <v>5.2679</v>
      </c>
    </row>
    <row r="100" customFormat="false" ht="12.75" hidden="false" customHeight="false" outlineLevel="0" collapsed="false">
      <c r="A100" s="0" t="n">
        <v>5.2722</v>
      </c>
    </row>
    <row r="101" customFormat="false" ht="12.75" hidden="false" customHeight="false" outlineLevel="0" collapsed="false">
      <c r="A101" s="0" t="n">
        <v>5.3134</v>
      </c>
    </row>
    <row r="102" customFormat="false" ht="12.75" hidden="false" customHeight="false" outlineLevel="0" collapsed="false">
      <c r="A102" s="0" t="n">
        <v>5.291</v>
      </c>
    </row>
    <row r="103" customFormat="false" ht="12.75" hidden="false" customHeight="false" outlineLevel="0" collapsed="false">
      <c r="A103" s="0" t="n">
        <v>5.2882</v>
      </c>
    </row>
    <row r="104" customFormat="false" ht="12.75" hidden="false" customHeight="false" outlineLevel="0" collapsed="false">
      <c r="A104" s="0" t="n">
        <v>5.291</v>
      </c>
    </row>
    <row r="105" customFormat="false" ht="12.75" hidden="false" customHeight="false" outlineLevel="0" collapsed="false">
      <c r="A105" s="0" t="n">
        <v>5.2959</v>
      </c>
    </row>
    <row r="106" customFormat="false" ht="12.75" hidden="false" customHeight="false" outlineLevel="0" collapsed="false">
      <c r="A106" s="0" t="n">
        <v>5.2832</v>
      </c>
    </row>
    <row r="107" customFormat="false" ht="12.75" hidden="false" customHeight="false" outlineLevel="0" collapsed="false">
      <c r="A107" s="0" t="n">
        <v>5.2823</v>
      </c>
    </row>
    <row r="108" customFormat="false" ht="12.75" hidden="false" customHeight="false" outlineLevel="0" collapsed="false">
      <c r="A108" s="0" t="n">
        <v>5.2593</v>
      </c>
    </row>
    <row r="109" customFormat="false" ht="12.75" hidden="false" customHeight="false" outlineLevel="0" collapsed="false">
      <c r="A109" s="0" t="n">
        <v>5.275</v>
      </c>
    </row>
    <row r="110" customFormat="false" ht="12.75" hidden="false" customHeight="false" outlineLevel="0" collapsed="false">
      <c r="A110" s="0" t="n">
        <v>5.2516</v>
      </c>
    </row>
    <row r="111" customFormat="false" ht="12.75" hidden="false" customHeight="false" outlineLevel="0" collapsed="false">
      <c r="A111" s="0" t="n">
        <v>5.2632</v>
      </c>
    </row>
    <row r="112" customFormat="false" ht="12.75" hidden="false" customHeight="false" outlineLevel="0" collapsed="false">
      <c r="A112" s="0" t="n">
        <v>5.2731</v>
      </c>
    </row>
    <row r="113" customFormat="false" ht="12.75" hidden="false" customHeight="false" outlineLevel="0" collapsed="false">
      <c r="A113" s="0" t="n">
        <v>5.2538</v>
      </c>
    </row>
    <row r="114" customFormat="false" ht="12.75" hidden="false" customHeight="false" outlineLevel="0" collapsed="false">
      <c r="A114" s="0" t="n">
        <v>5.277</v>
      </c>
    </row>
    <row r="115" customFormat="false" ht="12.75" hidden="false" customHeight="false" outlineLevel="0" collapsed="false">
      <c r="A115" s="0" t="n">
        <v>5.2888</v>
      </c>
    </row>
    <row r="116" customFormat="false" ht="12.75" hidden="false" customHeight="false" outlineLevel="0" collapsed="false">
      <c r="A116" s="0" t="n">
        <v>5.2905</v>
      </c>
    </row>
    <row r="117" customFormat="false" ht="12.75" hidden="false" customHeight="false" outlineLevel="0" collapsed="false">
      <c r="A117" s="0" t="n">
        <v>5.281</v>
      </c>
    </row>
    <row r="118" customFormat="false" ht="12.75" hidden="false" customHeight="false" outlineLevel="0" collapsed="false">
      <c r="A118" s="0" t="n">
        <v>5.2485</v>
      </c>
    </row>
    <row r="119" customFormat="false" ht="12.75" hidden="false" customHeight="false" outlineLevel="0" collapsed="false">
      <c r="A119" s="0" t="n">
        <v>5.2738</v>
      </c>
    </row>
    <row r="120" customFormat="false" ht="12.75" hidden="false" customHeight="false" outlineLevel="0" collapsed="false">
      <c r="A120" s="0" t="n">
        <v>5.2725</v>
      </c>
    </row>
    <row r="121" customFormat="false" ht="12.75" hidden="false" customHeight="false" outlineLevel="0" collapsed="false">
      <c r="A121" s="0" t="n">
        <v>5.2971</v>
      </c>
    </row>
    <row r="122" customFormat="false" ht="12.75" hidden="false" customHeight="false" outlineLevel="0" collapsed="false">
      <c r="A122" s="0" t="n">
        <v>5.301</v>
      </c>
    </row>
    <row r="123" customFormat="false" ht="12.75" hidden="false" customHeight="false" outlineLevel="0" collapsed="false">
      <c r="A123" s="0" t="n">
        <v>5.2704</v>
      </c>
    </row>
    <row r="124" customFormat="false" ht="12.75" hidden="false" customHeight="false" outlineLevel="0" collapsed="false">
      <c r="A124" s="0" t="n">
        <v>5.2832</v>
      </c>
    </row>
    <row r="125" customFormat="false" ht="12.75" hidden="false" customHeight="false" outlineLevel="0" collapsed="false">
      <c r="A125" s="0" t="n">
        <v>5.2569</v>
      </c>
    </row>
    <row r="126" customFormat="false" ht="12.75" hidden="false" customHeight="false" outlineLevel="0" collapsed="false">
      <c r="A126" s="0" t="n">
        <v>5.2909</v>
      </c>
    </row>
    <row r="127" customFormat="false" ht="12.75" hidden="false" customHeight="false" outlineLevel="0" collapsed="false">
      <c r="A127" s="0" t="n">
        <v>5.289</v>
      </c>
    </row>
    <row r="128" customFormat="false" ht="12.75" hidden="false" customHeight="false" outlineLevel="0" collapsed="false">
      <c r="A128" s="0" t="n">
        <v>5.2753</v>
      </c>
    </row>
    <row r="129" customFormat="false" ht="12.75" hidden="false" customHeight="false" outlineLevel="0" collapsed="false">
      <c r="A129" s="0" t="n">
        <v>5.2613</v>
      </c>
    </row>
    <row r="130" customFormat="false" ht="12.75" hidden="false" customHeight="false" outlineLevel="0" collapsed="false">
      <c r="A130" s="0" t="n">
        <v>5.2733</v>
      </c>
    </row>
    <row r="131" customFormat="false" ht="12.75" hidden="false" customHeight="false" outlineLevel="0" collapsed="false">
      <c r="A131" s="0" t="n">
        <v>5.2978</v>
      </c>
    </row>
    <row r="132" customFormat="false" ht="12.75" hidden="false" customHeight="false" outlineLevel="0" collapsed="false">
      <c r="A132" s="0" t="n">
        <v>5.2757</v>
      </c>
    </row>
    <row r="133" customFormat="false" ht="12.75" hidden="false" customHeight="false" outlineLevel="0" collapsed="false">
      <c r="A133" s="0" t="n">
        <v>5.2609</v>
      </c>
    </row>
    <row r="134" customFormat="false" ht="12.75" hidden="false" customHeight="false" outlineLevel="0" collapsed="false">
      <c r="A134" s="0" t="n">
        <v>5.2907</v>
      </c>
    </row>
    <row r="135" customFormat="false" ht="12.75" hidden="false" customHeight="false" outlineLevel="0" collapsed="false">
      <c r="A135" s="0" t="n">
        <v>5.2825</v>
      </c>
    </row>
    <row r="136" customFormat="false" ht="12.75" hidden="false" customHeight="false" outlineLevel="0" collapsed="false">
      <c r="A136" s="0" t="n">
        <v>5.2912</v>
      </c>
    </row>
    <row r="137" customFormat="false" ht="12.75" hidden="false" customHeight="false" outlineLevel="0" collapsed="false">
      <c r="A137" s="0" t="n">
        <v>5.2723</v>
      </c>
    </row>
    <row r="138" customFormat="false" ht="12.75" hidden="false" customHeight="false" outlineLevel="0" collapsed="false">
      <c r="A138" s="0" t="n">
        <v>5.2659</v>
      </c>
    </row>
    <row r="139" customFormat="false" ht="12.75" hidden="false" customHeight="false" outlineLevel="0" collapsed="false">
      <c r="A139" s="0" t="n">
        <v>5.2953</v>
      </c>
    </row>
    <row r="140" customFormat="false" ht="12.75" hidden="false" customHeight="false" outlineLevel="0" collapsed="false">
      <c r="A140" s="0" t="n">
        <v>5.2599</v>
      </c>
    </row>
    <row r="141" customFormat="false" ht="12.75" hidden="false" customHeight="false" outlineLevel="0" collapsed="false">
      <c r="A141" s="0" t="n">
        <v>5.2864</v>
      </c>
    </row>
    <row r="142" customFormat="false" ht="12.75" hidden="false" customHeight="false" outlineLevel="0" collapsed="false">
      <c r="A142" s="0" t="n">
        <v>5.2928</v>
      </c>
    </row>
    <row r="143" customFormat="false" ht="12.75" hidden="false" customHeight="false" outlineLevel="0" collapsed="false">
      <c r="A143" s="0" t="n">
        <v>5.2605</v>
      </c>
    </row>
    <row r="144" customFormat="false" ht="12.75" hidden="false" customHeight="false" outlineLevel="0" collapsed="false">
      <c r="A144" s="0" t="n">
        <v>5.2557</v>
      </c>
    </row>
    <row r="145" customFormat="false" ht="12.75" hidden="false" customHeight="false" outlineLevel="0" collapsed="false">
      <c r="A145" s="0" t="n">
        <v>5.2839</v>
      </c>
    </row>
    <row r="146" customFormat="false" ht="12.75" hidden="false" customHeight="false" outlineLevel="0" collapsed="false">
      <c r="A146" s="0" t="n">
        <v>5.2611</v>
      </c>
    </row>
    <row r="147" customFormat="false" ht="12.75" hidden="false" customHeight="false" outlineLevel="0" collapsed="false">
      <c r="A147" s="0" t="n">
        <v>5.2691</v>
      </c>
    </row>
    <row r="148" customFormat="false" ht="12.75" hidden="false" customHeight="false" outlineLevel="0" collapsed="false">
      <c r="A148" s="0" t="n">
        <v>5.2752</v>
      </c>
    </row>
    <row r="149" customFormat="false" ht="12.75" hidden="false" customHeight="false" outlineLevel="0" collapsed="false">
      <c r="A149" s="0" t="n">
        <v>5.2752</v>
      </c>
    </row>
    <row r="150" customFormat="false" ht="12.75" hidden="false" customHeight="false" outlineLevel="0" collapsed="false">
      <c r="A150" s="0" t="n">
        <v>5.268</v>
      </c>
    </row>
    <row r="151" customFormat="false" ht="12.75" hidden="false" customHeight="false" outlineLevel="0" collapsed="false">
      <c r="A151" s="0" t="n">
        <v>5.2765</v>
      </c>
    </row>
    <row r="152" customFormat="false" ht="12.75" hidden="false" customHeight="false" outlineLevel="0" collapsed="false">
      <c r="A152" s="0" t="n">
        <v>5.2514</v>
      </c>
    </row>
    <row r="153" customFormat="false" ht="12.75" hidden="false" customHeight="false" outlineLevel="0" collapsed="false">
      <c r="A153" s="0" t="n">
        <v>5.2757</v>
      </c>
    </row>
    <row r="154" customFormat="false" ht="12.75" hidden="false" customHeight="false" outlineLevel="0" collapsed="false">
      <c r="A154" s="0" t="n">
        <v>5.2719</v>
      </c>
    </row>
    <row r="155" customFormat="false" ht="12.75" hidden="false" customHeight="false" outlineLevel="0" collapsed="false">
      <c r="A155" s="0" t="n">
        <v>5.2693</v>
      </c>
    </row>
    <row r="156" customFormat="false" ht="12.75" hidden="false" customHeight="false" outlineLevel="0" collapsed="false">
      <c r="A156" s="0" t="n">
        <v>5.2705</v>
      </c>
    </row>
    <row r="157" customFormat="false" ht="12.75" hidden="false" customHeight="false" outlineLevel="0" collapsed="false">
      <c r="A157" s="0" t="n">
        <v>5.282</v>
      </c>
    </row>
    <row r="158" customFormat="false" ht="12.75" hidden="false" customHeight="false" outlineLevel="0" collapsed="false">
      <c r="A158" s="0" t="n">
        <v>5.2871</v>
      </c>
    </row>
    <row r="159" customFormat="false" ht="12.75" hidden="false" customHeight="false" outlineLevel="0" collapsed="false">
      <c r="A159" s="0" t="n">
        <v>5.287</v>
      </c>
    </row>
    <row r="160" customFormat="false" ht="12.75" hidden="false" customHeight="false" outlineLevel="0" collapsed="false">
      <c r="A160" s="0" t="n">
        <v>5.2685</v>
      </c>
    </row>
    <row r="161" customFormat="false" ht="12.75" hidden="false" customHeight="false" outlineLevel="0" collapsed="false">
      <c r="A161" s="0" t="n">
        <v>5.2961</v>
      </c>
    </row>
    <row r="162" customFormat="false" ht="12.75" hidden="false" customHeight="false" outlineLevel="0" collapsed="false">
      <c r="A162" s="0" t="n">
        <v>5.3013</v>
      </c>
    </row>
    <row r="163" customFormat="false" ht="12.75" hidden="false" customHeight="false" outlineLevel="0" collapsed="false">
      <c r="A163" s="0" t="n">
        <v>5.2833</v>
      </c>
    </row>
    <row r="164" customFormat="false" ht="12.75" hidden="false" customHeight="false" outlineLevel="0" collapsed="false">
      <c r="A164" s="0" t="n">
        <v>5.2868</v>
      </c>
    </row>
    <row r="165" customFormat="false" ht="12.75" hidden="false" customHeight="false" outlineLevel="0" collapsed="false">
      <c r="A165" s="0" t="n">
        <v>5.2732</v>
      </c>
    </row>
    <row r="166" customFormat="false" ht="12.75" hidden="false" customHeight="false" outlineLevel="0" collapsed="false">
      <c r="A166" s="0" t="n">
        <v>5.2586</v>
      </c>
    </row>
    <row r="167" customFormat="false" ht="12.75" hidden="false" customHeight="false" outlineLevel="0" collapsed="false">
      <c r="A167" s="0" t="n">
        <v>5.3017</v>
      </c>
    </row>
    <row r="168" customFormat="false" ht="12.75" hidden="false" customHeight="false" outlineLevel="0" collapsed="false">
      <c r="A168" s="0" t="n">
        <v>5.2644</v>
      </c>
    </row>
    <row r="169" customFormat="false" ht="12.75" hidden="false" customHeight="false" outlineLevel="0" collapsed="false">
      <c r="A169" s="0" t="n">
        <v>5.2956</v>
      </c>
    </row>
    <row r="170" customFormat="false" ht="12.75" hidden="false" customHeight="false" outlineLevel="0" collapsed="false">
      <c r="A170" s="0" t="n">
        <v>5.2819</v>
      </c>
    </row>
    <row r="171" customFormat="false" ht="12.75" hidden="false" customHeight="false" outlineLevel="0" collapsed="false">
      <c r="A171" s="0" t="n">
        <v>5.2671</v>
      </c>
    </row>
    <row r="172" customFormat="false" ht="12.75" hidden="false" customHeight="false" outlineLevel="0" collapsed="false">
      <c r="A172" s="0" t="n">
        <v>5.3037</v>
      </c>
    </row>
    <row r="173" customFormat="false" ht="12.75" hidden="false" customHeight="false" outlineLevel="0" collapsed="false">
      <c r="A173" s="0" t="n">
        <v>5.2752</v>
      </c>
    </row>
    <row r="174" customFormat="false" ht="12.75" hidden="false" customHeight="false" outlineLevel="0" collapsed="false">
      <c r="A174" s="0" t="n">
        <v>5.2902</v>
      </c>
    </row>
    <row r="175" customFormat="false" ht="12.75" hidden="false" customHeight="false" outlineLevel="0" collapsed="false">
      <c r="A175" s="0" t="n">
        <v>5.2865</v>
      </c>
    </row>
    <row r="176" customFormat="false" ht="12.75" hidden="false" customHeight="false" outlineLevel="0" collapsed="false">
      <c r="A176" s="0" t="n">
        <v>5.25</v>
      </c>
    </row>
    <row r="177" customFormat="false" ht="12.75" hidden="false" customHeight="false" outlineLevel="0" collapsed="false">
      <c r="A177" s="0" t="n">
        <v>5.3009</v>
      </c>
    </row>
    <row r="178" customFormat="false" ht="12.75" hidden="false" customHeight="false" outlineLevel="0" collapsed="false">
      <c r="A178" s="0" t="n">
        <v>5.2786</v>
      </c>
    </row>
    <row r="179" customFormat="false" ht="12.75" hidden="false" customHeight="false" outlineLevel="0" collapsed="false">
      <c r="A179" s="0" t="n">
        <v>5.299</v>
      </c>
    </row>
    <row r="180" customFormat="false" ht="12.75" hidden="false" customHeight="false" outlineLevel="0" collapsed="false">
      <c r="A180" s="0" t="n">
        <v>5.2606</v>
      </c>
    </row>
    <row r="181" customFormat="false" ht="12.75" hidden="false" customHeight="false" outlineLevel="0" collapsed="false">
      <c r="A181" s="0" t="n">
        <v>5.2646</v>
      </c>
    </row>
    <row r="182" customFormat="false" ht="12.75" hidden="false" customHeight="false" outlineLevel="0" collapsed="false">
      <c r="A182" s="0" t="n">
        <v>5.2467</v>
      </c>
    </row>
    <row r="183" customFormat="false" ht="12.75" hidden="false" customHeight="false" outlineLevel="0" collapsed="false">
      <c r="A183" s="0" t="n">
        <v>5.2803</v>
      </c>
    </row>
    <row r="184" customFormat="false" ht="12.75" hidden="false" customHeight="false" outlineLevel="0" collapsed="false">
      <c r="A184" s="0" t="n">
        <v>5.2639</v>
      </c>
    </row>
    <row r="185" customFormat="false" ht="12.75" hidden="false" customHeight="false" outlineLevel="0" collapsed="false">
      <c r="A185" s="0" t="n">
        <v>5.295</v>
      </c>
    </row>
    <row r="186" customFormat="false" ht="12.75" hidden="false" customHeight="false" outlineLevel="0" collapsed="false">
      <c r="A186" s="0" t="n">
        <v>5.2634</v>
      </c>
    </row>
    <row r="187" customFormat="false" ht="12.75" hidden="false" customHeight="false" outlineLevel="0" collapsed="false">
      <c r="A187" s="0" t="n">
        <v>5.2732</v>
      </c>
    </row>
    <row r="188" customFormat="false" ht="12.75" hidden="false" customHeight="false" outlineLevel="0" collapsed="false">
      <c r="A188" s="0" t="n">
        <v>5.286</v>
      </c>
    </row>
    <row r="189" customFormat="false" ht="12.75" hidden="false" customHeight="false" outlineLevel="0" collapsed="false">
      <c r="A189" s="0" t="n">
        <v>5.2835</v>
      </c>
    </row>
    <row r="190" customFormat="false" ht="12.75" hidden="false" customHeight="false" outlineLevel="0" collapsed="false">
      <c r="A190" s="0" t="n">
        <v>5.2858</v>
      </c>
    </row>
    <row r="191" customFormat="false" ht="12.75" hidden="false" customHeight="false" outlineLevel="0" collapsed="false">
      <c r="A191" s="0" t="n">
        <v>5.2787</v>
      </c>
    </row>
    <row r="192" customFormat="false" ht="12.75" hidden="false" customHeight="false" outlineLevel="0" collapsed="false">
      <c r="A192" s="0" t="n">
        <v>5.2812</v>
      </c>
    </row>
    <row r="193" customFormat="false" ht="12.75" hidden="false" customHeight="false" outlineLevel="0" collapsed="false">
      <c r="A193" s="0" t="n">
        <v>5.2971</v>
      </c>
    </row>
    <row r="194" customFormat="false" ht="12.75" hidden="false" customHeight="false" outlineLevel="0" collapsed="false">
      <c r="A194" s="0" t="n">
        <v>5.264</v>
      </c>
    </row>
    <row r="195" customFormat="false" ht="12.75" hidden="false" customHeight="false" outlineLevel="0" collapsed="false">
      <c r="A195" s="0" t="n">
        <v>5.3111</v>
      </c>
    </row>
    <row r="196" customFormat="false" ht="12.75" hidden="false" customHeight="false" outlineLevel="0" collapsed="false">
      <c r="A196" s="0" t="n">
        <v>5.3083</v>
      </c>
    </row>
    <row r="197" customFormat="false" ht="12.75" hidden="false" customHeight="false" outlineLevel="0" collapsed="false">
      <c r="A197" s="0" t="n">
        <v>5.3021</v>
      </c>
    </row>
    <row r="198" customFormat="false" ht="12.75" hidden="false" customHeight="false" outlineLevel="0" collapsed="false">
      <c r="A198" s="0" t="n">
        <v>5.2687</v>
      </c>
    </row>
    <row r="199" customFormat="false" ht="12.75" hidden="false" customHeight="false" outlineLevel="0" collapsed="false">
      <c r="A199" s="0" t="n">
        <v>5.2691</v>
      </c>
    </row>
    <row r="200" customFormat="false" ht="12.75" hidden="false" customHeight="false" outlineLevel="0" collapsed="false">
      <c r="A200" s="0" t="n">
        <v>5.2682</v>
      </c>
    </row>
    <row r="201" customFormat="false" ht="12.75" hidden="false" customHeight="false" outlineLevel="0" collapsed="false">
      <c r="A201" s="0" t="n">
        <v>5.2636</v>
      </c>
    </row>
    <row r="202" customFormat="false" ht="12.75" hidden="false" customHeight="false" outlineLevel="0" collapsed="false">
      <c r="A202" s="0" t="n">
        <v>5.2642</v>
      </c>
    </row>
    <row r="203" customFormat="false" ht="12.75" hidden="false" customHeight="false" outlineLevel="0" collapsed="false">
      <c r="A203" s="0" t="n">
        <v>5.2823</v>
      </c>
    </row>
    <row r="204" customFormat="false" ht="12.75" hidden="false" customHeight="false" outlineLevel="0" collapsed="false">
      <c r="A204" s="0" t="n">
        <v>5.2697</v>
      </c>
    </row>
    <row r="205" customFormat="false" ht="12.75" hidden="false" customHeight="false" outlineLevel="0" collapsed="false">
      <c r="A205" s="0" t="n">
        <v>5.3036</v>
      </c>
    </row>
    <row r="206" customFormat="false" ht="12.75" hidden="false" customHeight="false" outlineLevel="0" collapsed="false">
      <c r="A206" s="0" t="n">
        <v>5.2646</v>
      </c>
    </row>
    <row r="207" customFormat="false" ht="12.75" hidden="false" customHeight="false" outlineLevel="0" collapsed="false">
      <c r="A207" s="0" t="n">
        <v>5.2696</v>
      </c>
    </row>
    <row r="208" customFormat="false" ht="12.75" hidden="false" customHeight="false" outlineLevel="0" collapsed="false">
      <c r="A208" s="0" t="n">
        <v>5.2816</v>
      </c>
    </row>
    <row r="209" customFormat="false" ht="12.75" hidden="false" customHeight="false" outlineLevel="0" collapsed="false">
      <c r="A209" s="0" t="n">
        <v>5.2607</v>
      </c>
    </row>
    <row r="210" customFormat="false" ht="12.75" hidden="false" customHeight="false" outlineLevel="0" collapsed="false">
      <c r="A210" s="0" t="n">
        <v>5.2747</v>
      </c>
    </row>
    <row r="211" customFormat="false" ht="12.75" hidden="false" customHeight="false" outlineLevel="0" collapsed="false">
      <c r="A211" s="0" t="n">
        <v>5.2839</v>
      </c>
    </row>
    <row r="212" customFormat="false" ht="12.75" hidden="false" customHeight="false" outlineLevel="0" collapsed="false">
      <c r="A212" s="0" t="n">
        <v>5.313</v>
      </c>
    </row>
    <row r="213" customFormat="false" ht="12.75" hidden="false" customHeight="false" outlineLevel="0" collapsed="false">
      <c r="A213" s="0" t="n">
        <v>5.2966</v>
      </c>
    </row>
    <row r="214" customFormat="false" ht="12.75" hidden="false" customHeight="false" outlineLevel="0" collapsed="false">
      <c r="A214" s="0" t="n">
        <v>5.2745</v>
      </c>
    </row>
    <row r="215" customFormat="false" ht="12.75" hidden="false" customHeight="false" outlineLevel="0" collapsed="false">
      <c r="A215" s="0" t="n">
        <v>5.2938</v>
      </c>
    </row>
    <row r="216" customFormat="false" ht="12.75" hidden="false" customHeight="false" outlineLevel="0" collapsed="false">
      <c r="A216" s="0" t="n">
        <v>5.2539</v>
      </c>
    </row>
    <row r="217" customFormat="false" ht="12.75" hidden="false" customHeight="false" outlineLevel="0" collapsed="false">
      <c r="A217" s="0" t="n">
        <v>5.276</v>
      </c>
    </row>
    <row r="218" customFormat="false" ht="12.75" hidden="false" customHeight="false" outlineLevel="0" collapsed="false">
      <c r="A218" s="0" t="n">
        <v>5.2708</v>
      </c>
    </row>
    <row r="219" customFormat="false" ht="12.75" hidden="false" customHeight="false" outlineLevel="0" collapsed="false">
      <c r="A219" s="0" t="n">
        <v>5.2834</v>
      </c>
    </row>
    <row r="220" customFormat="false" ht="12.75" hidden="false" customHeight="false" outlineLevel="0" collapsed="false">
      <c r="A220" s="0" t="n">
        <v>5.2878</v>
      </c>
    </row>
    <row r="221" customFormat="false" ht="12.75" hidden="false" customHeight="false" outlineLevel="0" collapsed="false">
      <c r="A221" s="0" t="n">
        <v>5.255</v>
      </c>
    </row>
    <row r="222" customFormat="false" ht="12.75" hidden="false" customHeight="false" outlineLevel="0" collapsed="false">
      <c r="A222" s="0" t="n">
        <v>5.2606</v>
      </c>
    </row>
    <row r="223" customFormat="false" ht="12.75" hidden="false" customHeight="false" outlineLevel="0" collapsed="false">
      <c r="A223" s="0" t="n">
        <v>5.2579</v>
      </c>
    </row>
    <row r="224" customFormat="false" ht="12.75" hidden="false" customHeight="false" outlineLevel="0" collapsed="false">
      <c r="A224" s="0" t="n">
        <v>5.3054</v>
      </c>
    </row>
    <row r="225" customFormat="false" ht="12.75" hidden="false" customHeight="false" outlineLevel="0" collapsed="false">
      <c r="A225" s="0" t="n">
        <v>5.2801</v>
      </c>
    </row>
    <row r="226" customFormat="false" ht="12.75" hidden="false" customHeight="false" outlineLevel="0" collapsed="false">
      <c r="A226" s="0" t="n">
        <v>5.2804</v>
      </c>
    </row>
    <row r="227" customFormat="false" ht="12.75" hidden="false" customHeight="false" outlineLevel="0" collapsed="false">
      <c r="A227" s="0" t="n">
        <v>5.2813</v>
      </c>
    </row>
    <row r="228" customFormat="false" ht="12.75" hidden="false" customHeight="false" outlineLevel="0" collapsed="false">
      <c r="A228" s="0" t="n">
        <v>5.2868</v>
      </c>
    </row>
    <row r="229" customFormat="false" ht="12.75" hidden="false" customHeight="false" outlineLevel="0" collapsed="false">
      <c r="A229" s="0" t="n">
        <v>5.2936</v>
      </c>
    </row>
    <row r="230" customFormat="false" ht="12.75" hidden="false" customHeight="false" outlineLevel="0" collapsed="false">
      <c r="A230" s="0" t="n">
        <v>5.2686</v>
      </c>
    </row>
    <row r="231" customFormat="false" ht="12.75" hidden="false" customHeight="false" outlineLevel="0" collapsed="false">
      <c r="A231" s="0" t="n">
        <v>5.2733</v>
      </c>
    </row>
    <row r="232" customFormat="false" ht="12.75" hidden="false" customHeight="false" outlineLevel="0" collapsed="false">
      <c r="A232" s="0" t="n">
        <v>5.2972</v>
      </c>
    </row>
    <row r="233" customFormat="false" ht="12.75" hidden="false" customHeight="false" outlineLevel="0" collapsed="false">
      <c r="A233" s="0" t="n">
        <v>5.2875</v>
      </c>
    </row>
    <row r="234" customFormat="false" ht="12.75" hidden="false" customHeight="false" outlineLevel="0" collapsed="false">
      <c r="A234" s="0" t="n">
        <v>5.2821</v>
      </c>
    </row>
    <row r="235" customFormat="false" ht="12.75" hidden="false" customHeight="false" outlineLevel="0" collapsed="false">
      <c r="A235" s="0" t="n">
        <v>5.2793</v>
      </c>
    </row>
    <row r="236" customFormat="false" ht="12.75" hidden="false" customHeight="false" outlineLevel="0" collapsed="false">
      <c r="A236" s="0" t="n">
        <v>5.292</v>
      </c>
    </row>
    <row r="237" customFormat="false" ht="12.75" hidden="false" customHeight="false" outlineLevel="0" collapsed="false">
      <c r="A237" s="0" t="n">
        <v>5.2858</v>
      </c>
    </row>
    <row r="238" customFormat="false" ht="12.75" hidden="false" customHeight="false" outlineLevel="0" collapsed="false">
      <c r="A238" s="0" t="n">
        <v>5.2653</v>
      </c>
    </row>
    <row r="239" customFormat="false" ht="12.75" hidden="false" customHeight="false" outlineLevel="0" collapsed="false">
      <c r="A239" s="0" t="n">
        <v>5.2636</v>
      </c>
    </row>
    <row r="240" customFormat="false" ht="12.75" hidden="false" customHeight="false" outlineLevel="0" collapsed="false">
      <c r="A240" s="0" t="n">
        <v>5.2734</v>
      </c>
    </row>
    <row r="241" customFormat="false" ht="12.75" hidden="false" customHeight="false" outlineLevel="0" collapsed="false">
      <c r="A241" s="0" t="n">
        <v>5.3001</v>
      </c>
    </row>
    <row r="242" customFormat="false" ht="12.75" hidden="false" customHeight="false" outlineLevel="0" collapsed="false">
      <c r="A242" s="0" t="n">
        <v>5.2707</v>
      </c>
    </row>
    <row r="243" customFormat="false" ht="12.75" hidden="false" customHeight="false" outlineLevel="0" collapsed="false">
      <c r="A243" s="0" t="n">
        <v>5.2578</v>
      </c>
    </row>
    <row r="244" customFormat="false" ht="12.75" hidden="false" customHeight="false" outlineLevel="0" collapsed="false">
      <c r="A244" s="0" t="n">
        <v>5.2955</v>
      </c>
    </row>
    <row r="245" customFormat="false" ht="12.75" hidden="false" customHeight="false" outlineLevel="0" collapsed="false">
      <c r="A245" s="0" t="n">
        <v>5.296</v>
      </c>
    </row>
    <row r="246" customFormat="false" ht="12.75" hidden="false" customHeight="false" outlineLevel="0" collapsed="false">
      <c r="A246" s="0" t="n">
        <v>5.2831</v>
      </c>
    </row>
    <row r="247" customFormat="false" ht="12.75" hidden="false" customHeight="false" outlineLevel="0" collapsed="false">
      <c r="A247" s="0" t="n">
        <v>5.2736</v>
      </c>
    </row>
    <row r="248" customFormat="false" ht="12.75" hidden="false" customHeight="false" outlineLevel="0" collapsed="false">
      <c r="A248" s="0" t="n">
        <v>5.2655</v>
      </c>
    </row>
    <row r="249" customFormat="false" ht="12.75" hidden="false" customHeight="false" outlineLevel="0" collapsed="false">
      <c r="A249" s="0" t="n">
        <v>5.3113</v>
      </c>
    </row>
    <row r="250" customFormat="false" ht="12.75" hidden="false" customHeight="false" outlineLevel="0" collapsed="false">
      <c r="A250" s="0" t="n">
        <v>5.2947</v>
      </c>
    </row>
    <row r="251" customFormat="false" ht="12.75" hidden="false" customHeight="false" outlineLevel="0" collapsed="false">
      <c r="A251" s="0" t="n">
        <v>5.269</v>
      </c>
    </row>
    <row r="252" customFormat="false" ht="12.75" hidden="false" customHeight="false" outlineLevel="0" collapsed="false">
      <c r="A252" s="0" t="n">
        <v>5.286</v>
      </c>
    </row>
    <row r="253" customFormat="false" ht="12.75" hidden="false" customHeight="false" outlineLevel="0" collapsed="false">
      <c r="A253" s="0" t="n">
        <v>5.2667</v>
      </c>
    </row>
    <row r="254" customFormat="false" ht="12.75" hidden="false" customHeight="false" outlineLevel="0" collapsed="false">
      <c r="A254" s="0" t="n">
        <v>5.2667</v>
      </c>
    </row>
    <row r="255" customFormat="false" ht="12.75" hidden="false" customHeight="false" outlineLevel="0" collapsed="false">
      <c r="A255" s="0" t="n">
        <v>5.2651</v>
      </c>
    </row>
    <row r="256" customFormat="false" ht="12.75" hidden="false" customHeight="false" outlineLevel="0" collapsed="false">
      <c r="A256" s="0" t="n">
        <v>5.2764</v>
      </c>
    </row>
    <row r="257" customFormat="false" ht="12.75" hidden="false" customHeight="false" outlineLevel="0" collapsed="false">
      <c r="A257" s="0" t="n">
        <v>5.2679</v>
      </c>
    </row>
    <row r="258" customFormat="false" ht="12.75" hidden="false" customHeight="false" outlineLevel="0" collapsed="false">
      <c r="A258" s="0" t="n">
        <v>5.2951</v>
      </c>
    </row>
    <row r="259" customFormat="false" ht="12.75" hidden="false" customHeight="false" outlineLevel="0" collapsed="false">
      <c r="A259" s="0" t="n">
        <v>5.2892</v>
      </c>
    </row>
    <row r="260" customFormat="false" ht="12.75" hidden="false" customHeight="false" outlineLevel="0" collapsed="false">
      <c r="A260" s="0" t="n">
        <v>5.2893</v>
      </c>
    </row>
    <row r="261" customFormat="false" ht="12.75" hidden="false" customHeight="false" outlineLevel="0" collapsed="false">
      <c r="A261" s="0" t="n">
        <v>5.2666</v>
      </c>
    </row>
    <row r="262" customFormat="false" ht="12.75" hidden="false" customHeight="false" outlineLevel="0" collapsed="false">
      <c r="A262" s="0" t="n">
        <v>5.2792</v>
      </c>
    </row>
    <row r="263" customFormat="false" ht="12.75" hidden="false" customHeight="false" outlineLevel="0" collapsed="false">
      <c r="A263" s="0" t="n">
        <v>5.2544</v>
      </c>
    </row>
    <row r="264" customFormat="false" ht="12.75" hidden="false" customHeight="false" outlineLevel="0" collapsed="false">
      <c r="A264" s="0" t="n">
        <v>5.2868</v>
      </c>
    </row>
    <row r="265" customFormat="false" ht="12.75" hidden="false" customHeight="false" outlineLevel="0" collapsed="false">
      <c r="A265" s="0" t="n">
        <v>5.2891</v>
      </c>
    </row>
    <row r="266" customFormat="false" ht="12.75" hidden="false" customHeight="false" outlineLevel="0" collapsed="false">
      <c r="A266" s="0" t="n">
        <v>5.2823</v>
      </c>
    </row>
    <row r="267" customFormat="false" ht="12.75" hidden="false" customHeight="false" outlineLevel="0" collapsed="false">
      <c r="A267" s="0" t="n">
        <v>5.2586</v>
      </c>
    </row>
    <row r="268" customFormat="false" ht="12.75" hidden="false" customHeight="false" outlineLevel="0" collapsed="false">
      <c r="A268" s="0" t="n">
        <v>5.2947</v>
      </c>
    </row>
    <row r="269" customFormat="false" ht="12.75" hidden="false" customHeight="false" outlineLevel="0" collapsed="false">
      <c r="A269" s="0" t="n">
        <v>5.2757</v>
      </c>
    </row>
    <row r="270" customFormat="false" ht="12.75" hidden="false" customHeight="false" outlineLevel="0" collapsed="false">
      <c r="A270" s="0" t="n">
        <v>5.2677</v>
      </c>
    </row>
    <row r="271" customFormat="false" ht="12.75" hidden="false" customHeight="false" outlineLevel="0" collapsed="false">
      <c r="A271" s="0" t="n">
        <v>5.3075</v>
      </c>
    </row>
    <row r="272" customFormat="false" ht="12.75" hidden="false" customHeight="false" outlineLevel="0" collapsed="false">
      <c r="A272" s="0" t="n">
        <v>5.2721</v>
      </c>
    </row>
    <row r="273" customFormat="false" ht="12.75" hidden="false" customHeight="false" outlineLevel="0" collapsed="false">
      <c r="A273" s="0" t="n">
        <v>5.2893</v>
      </c>
    </row>
    <row r="274" customFormat="false" ht="12.75" hidden="false" customHeight="false" outlineLevel="0" collapsed="false">
      <c r="A274" s="0" t="n">
        <v>5.276</v>
      </c>
    </row>
    <row r="275" customFormat="false" ht="12.75" hidden="false" customHeight="false" outlineLevel="0" collapsed="false">
      <c r="A275" s="0" t="n">
        <v>5.2664</v>
      </c>
    </row>
    <row r="276" customFormat="false" ht="12.75" hidden="false" customHeight="false" outlineLevel="0" collapsed="false">
      <c r="A276" s="0" t="n">
        <v>5.3037</v>
      </c>
    </row>
    <row r="277" customFormat="false" ht="12.75" hidden="false" customHeight="false" outlineLevel="0" collapsed="false">
      <c r="A277" s="0" t="n">
        <v>5.2857</v>
      </c>
    </row>
    <row r="278" customFormat="false" ht="12.75" hidden="false" customHeight="false" outlineLevel="0" collapsed="false">
      <c r="A278" s="0" t="n">
        <v>5.2882</v>
      </c>
    </row>
    <row r="279" customFormat="false" ht="12.75" hidden="false" customHeight="false" outlineLevel="0" collapsed="false">
      <c r="A279" s="0" t="n">
        <v>5.2696</v>
      </c>
    </row>
    <row r="280" customFormat="false" ht="12.75" hidden="false" customHeight="false" outlineLevel="0" collapsed="false">
      <c r="A280" s="0" t="n">
        <v>5.2633</v>
      </c>
    </row>
    <row r="281" customFormat="false" ht="12.75" hidden="false" customHeight="false" outlineLevel="0" collapsed="false">
      <c r="A281" s="0" t="n">
        <v>5.2963</v>
      </c>
    </row>
    <row r="282" customFormat="false" ht="12.75" hidden="false" customHeight="false" outlineLevel="0" collapsed="false">
      <c r="A282" s="0" t="n">
        <v>5.252</v>
      </c>
    </row>
    <row r="283" customFormat="false" ht="12.75" hidden="false" customHeight="false" outlineLevel="0" collapsed="false">
      <c r="A283" s="0" t="n">
        <v>5.2441</v>
      </c>
    </row>
    <row r="284" customFormat="false" ht="12.75" hidden="false" customHeight="false" outlineLevel="0" collapsed="false">
      <c r="A284" s="0" t="n">
        <v>5.2664</v>
      </c>
    </row>
    <row r="285" customFormat="false" ht="12.75" hidden="false" customHeight="false" outlineLevel="0" collapsed="false">
      <c r="A285" s="0" t="n">
        <v>5.2863</v>
      </c>
    </row>
    <row r="286" customFormat="false" ht="12.75" hidden="false" customHeight="false" outlineLevel="0" collapsed="false">
      <c r="A286" s="0" t="n">
        <v>5.2982</v>
      </c>
    </row>
    <row r="287" customFormat="false" ht="12.75" hidden="false" customHeight="false" outlineLevel="0" collapsed="false">
      <c r="A287" s="0" t="n">
        <v>5.2652</v>
      </c>
    </row>
    <row r="288" customFormat="false" ht="12.75" hidden="false" customHeight="false" outlineLevel="0" collapsed="false">
      <c r="A288" s="0" t="n">
        <v>5.2737</v>
      </c>
    </row>
    <row r="289" customFormat="false" ht="12.75" hidden="false" customHeight="false" outlineLevel="0" collapsed="false">
      <c r="A289" s="0" t="n">
        <v>5.2916</v>
      </c>
    </row>
    <row r="290" customFormat="false" ht="12.75" hidden="false" customHeight="false" outlineLevel="0" collapsed="false">
      <c r="A290" s="0" t="n">
        <v>5.2746</v>
      </c>
    </row>
    <row r="291" customFormat="false" ht="12.75" hidden="false" customHeight="false" outlineLevel="0" collapsed="false">
      <c r="A291" s="0" t="n">
        <v>5.2874</v>
      </c>
    </row>
    <row r="292" customFormat="false" ht="12.75" hidden="false" customHeight="false" outlineLevel="0" collapsed="false">
      <c r="A292" s="0" t="n">
        <v>5.2819</v>
      </c>
    </row>
    <row r="293" customFormat="false" ht="12.75" hidden="false" customHeight="false" outlineLevel="0" collapsed="false">
      <c r="A293" s="0" t="n">
        <v>5.2721</v>
      </c>
    </row>
    <row r="294" customFormat="false" ht="12.75" hidden="false" customHeight="false" outlineLevel="0" collapsed="false">
      <c r="A294" s="0" t="n">
        <v>5.2565</v>
      </c>
    </row>
    <row r="295" customFormat="false" ht="12.75" hidden="false" customHeight="false" outlineLevel="0" collapsed="false">
      <c r="A295" s="0" t="n">
        <v>5.2757</v>
      </c>
    </row>
    <row r="296" customFormat="false" ht="12.75" hidden="false" customHeight="false" outlineLevel="0" collapsed="false">
      <c r="A296" s="0" t="n">
        <v>5.2698</v>
      </c>
    </row>
    <row r="297" customFormat="false" ht="12.75" hidden="false" customHeight="false" outlineLevel="0" collapsed="false">
      <c r="A297" s="0" t="n">
        <v>5.2729</v>
      </c>
    </row>
    <row r="298" customFormat="false" ht="12.75" hidden="false" customHeight="false" outlineLevel="0" collapsed="false">
      <c r="A298" s="0" t="n">
        <v>5.2846</v>
      </c>
    </row>
    <row r="299" customFormat="false" ht="12.75" hidden="false" customHeight="false" outlineLevel="0" collapsed="false">
      <c r="A299" s="0" t="n">
        <v>5.2916</v>
      </c>
    </row>
    <row r="300" customFormat="false" ht="12.75" hidden="false" customHeight="false" outlineLevel="0" collapsed="false">
      <c r="A300" s="0" t="n">
        <v>5.2726</v>
      </c>
    </row>
    <row r="301" customFormat="false" ht="12.75" hidden="false" customHeight="false" outlineLevel="0" collapsed="false">
      <c r="A301" s="0" t="n">
        <v>5.2807</v>
      </c>
    </row>
    <row r="302" customFormat="false" ht="12.75" hidden="false" customHeight="false" outlineLevel="0" collapsed="false">
      <c r="A302" s="0" t="n">
        <v>5.2982</v>
      </c>
    </row>
    <row r="303" customFormat="false" ht="12.75" hidden="false" customHeight="false" outlineLevel="0" collapsed="false">
      <c r="A303" s="0" t="n">
        <v>5.301</v>
      </c>
    </row>
    <row r="304" customFormat="false" ht="12.75" hidden="false" customHeight="false" outlineLevel="0" collapsed="false">
      <c r="A304" s="0" t="n">
        <v>5.2664</v>
      </c>
    </row>
    <row r="305" customFormat="false" ht="12.75" hidden="false" customHeight="false" outlineLevel="0" collapsed="false">
      <c r="A305" s="0" t="n">
        <v>5.2791</v>
      </c>
    </row>
    <row r="306" customFormat="false" ht="12.75" hidden="false" customHeight="false" outlineLevel="0" collapsed="false">
      <c r="A306" s="0" t="n">
        <v>5.2892</v>
      </c>
    </row>
    <row r="307" customFormat="false" ht="12.75" hidden="false" customHeight="false" outlineLevel="0" collapsed="false">
      <c r="A307" s="0" t="n">
        <v>5.2768</v>
      </c>
    </row>
    <row r="308" customFormat="false" ht="12.75" hidden="false" customHeight="false" outlineLevel="0" collapsed="false">
      <c r="A308" s="0" t="n">
        <v>5.2854</v>
      </c>
    </row>
    <row r="309" customFormat="false" ht="12.75" hidden="false" customHeight="false" outlineLevel="0" collapsed="false">
      <c r="A309" s="0" t="n">
        <v>5.2871</v>
      </c>
    </row>
    <row r="310" customFormat="false" ht="12.75" hidden="false" customHeight="false" outlineLevel="0" collapsed="false">
      <c r="A310" s="0" t="n">
        <v>5.2817</v>
      </c>
    </row>
    <row r="311" customFormat="false" ht="12.75" hidden="false" customHeight="false" outlineLevel="0" collapsed="false">
      <c r="A311" s="0" t="n">
        <v>5.2972</v>
      </c>
    </row>
    <row r="312" customFormat="false" ht="12.75" hidden="false" customHeight="false" outlineLevel="0" collapsed="false">
      <c r="A312" s="0" t="n">
        <v>5.2662</v>
      </c>
    </row>
    <row r="313" customFormat="false" ht="12.75" hidden="false" customHeight="false" outlineLevel="0" collapsed="false">
      <c r="A313" s="0" t="n">
        <v>5.295</v>
      </c>
    </row>
    <row r="314" customFormat="false" ht="12.75" hidden="false" customHeight="false" outlineLevel="0" collapsed="false">
      <c r="A314" s="0" t="n">
        <v>5.2824</v>
      </c>
    </row>
    <row r="315" customFormat="false" ht="12.75" hidden="false" customHeight="false" outlineLevel="0" collapsed="false">
      <c r="A315" s="0" t="n">
        <v>5.2973</v>
      </c>
    </row>
    <row r="316" customFormat="false" ht="12.75" hidden="false" customHeight="false" outlineLevel="0" collapsed="false">
      <c r="A316" s="0" t="n">
        <v>5.3025</v>
      </c>
    </row>
    <row r="317" customFormat="false" ht="12.75" hidden="false" customHeight="false" outlineLevel="0" collapsed="false">
      <c r="A317" s="0" t="n">
        <v>5.2738</v>
      </c>
    </row>
    <row r="318" customFormat="false" ht="12.75" hidden="false" customHeight="false" outlineLevel="0" collapsed="false">
      <c r="A318" s="0" t="n">
        <v>5.2753</v>
      </c>
    </row>
    <row r="319" customFormat="false" ht="12.75" hidden="false" customHeight="false" outlineLevel="0" collapsed="false">
      <c r="A319" s="0" t="n">
        <v>5.2974</v>
      </c>
    </row>
    <row r="320" customFormat="false" ht="12.75" hidden="false" customHeight="false" outlineLevel="0" collapsed="false">
      <c r="A320" s="0" t="n">
        <v>5.3049</v>
      </c>
    </row>
    <row r="321" customFormat="false" ht="12.75" hidden="false" customHeight="false" outlineLevel="0" collapsed="false">
      <c r="A321" s="0" t="n">
        <v>5.2639</v>
      </c>
    </row>
    <row r="322" customFormat="false" ht="12.75" hidden="false" customHeight="false" outlineLevel="0" collapsed="false">
      <c r="A322" s="0" t="n">
        <v>5.2867</v>
      </c>
    </row>
    <row r="323" customFormat="false" ht="12.75" hidden="false" customHeight="false" outlineLevel="0" collapsed="false">
      <c r="A323" s="0" t="n">
        <v>5.2743</v>
      </c>
    </row>
    <row r="324" customFormat="false" ht="12.75" hidden="false" customHeight="false" outlineLevel="0" collapsed="false">
      <c r="A324" s="0" t="n">
        <v>5.2757</v>
      </c>
    </row>
    <row r="325" customFormat="false" ht="12.75" hidden="false" customHeight="false" outlineLevel="0" collapsed="false">
      <c r="A325" s="0" t="n">
        <v>5.2763</v>
      </c>
    </row>
    <row r="326" customFormat="false" ht="12.75" hidden="false" customHeight="false" outlineLevel="0" collapsed="false">
      <c r="A326" s="0" t="n">
        <v>5.2772</v>
      </c>
    </row>
    <row r="327" customFormat="false" ht="12.75" hidden="false" customHeight="false" outlineLevel="0" collapsed="false">
      <c r="A327" s="0" t="n">
        <v>5.2833</v>
      </c>
    </row>
    <row r="328" customFormat="false" ht="12.75" hidden="false" customHeight="false" outlineLevel="0" collapsed="false">
      <c r="A328" s="0" t="n">
        <v>5.2575</v>
      </c>
    </row>
    <row r="329" customFormat="false" ht="12.75" hidden="false" customHeight="false" outlineLevel="0" collapsed="false">
      <c r="A329" s="0" t="n">
        <v>5.2944</v>
      </c>
    </row>
    <row r="330" customFormat="false" ht="12.75" hidden="false" customHeight="false" outlineLevel="0" collapsed="false">
      <c r="A330" s="0" t="n">
        <v>5.2788</v>
      </c>
    </row>
    <row r="331" customFormat="false" ht="12.75" hidden="false" customHeight="false" outlineLevel="0" collapsed="false">
      <c r="A331" s="0" t="n">
        <v>5.2476</v>
      </c>
    </row>
    <row r="332" customFormat="false" ht="12.75" hidden="false" customHeight="false" outlineLevel="0" collapsed="false">
      <c r="A332" s="0" t="n">
        <v>5.2844</v>
      </c>
    </row>
    <row r="333" customFormat="false" ht="12.75" hidden="false" customHeight="false" outlineLevel="0" collapsed="false">
      <c r="A333" s="0" t="n">
        <v>5.2882</v>
      </c>
    </row>
    <row r="334" customFormat="false" ht="12.75" hidden="false" customHeight="false" outlineLevel="0" collapsed="false">
      <c r="A334" s="0" t="n">
        <v>5.2713</v>
      </c>
    </row>
    <row r="335" customFormat="false" ht="12.75" hidden="false" customHeight="false" outlineLevel="0" collapsed="false">
      <c r="A335" s="0" t="n">
        <v>5.2711</v>
      </c>
    </row>
    <row r="336" customFormat="false" ht="12.75" hidden="false" customHeight="false" outlineLevel="0" collapsed="false">
      <c r="A336" s="0" t="n">
        <v>5.2706</v>
      </c>
    </row>
    <row r="337" customFormat="false" ht="12.75" hidden="false" customHeight="false" outlineLevel="0" collapsed="false">
      <c r="A337" s="0" t="n">
        <v>5.2835</v>
      </c>
    </row>
    <row r="338" customFormat="false" ht="12.75" hidden="false" customHeight="false" outlineLevel="0" collapsed="false">
      <c r="A338" s="0" t="n">
        <v>5.2878</v>
      </c>
    </row>
    <row r="339" customFormat="false" ht="12.75" hidden="false" customHeight="false" outlineLevel="0" collapsed="false">
      <c r="A339" s="0" t="n">
        <v>5.2833</v>
      </c>
    </row>
    <row r="340" customFormat="false" ht="12.75" hidden="false" customHeight="false" outlineLevel="0" collapsed="false">
      <c r="A340" s="0" t="n">
        <v>5.2834</v>
      </c>
    </row>
    <row r="341" customFormat="false" ht="12.75" hidden="false" customHeight="false" outlineLevel="0" collapsed="false">
      <c r="A341" s="0" t="n">
        <v>5.2878</v>
      </c>
    </row>
    <row r="342" customFormat="false" ht="12.75" hidden="false" customHeight="false" outlineLevel="0" collapsed="false">
      <c r="A342" s="0" t="n">
        <v>5.2534</v>
      </c>
    </row>
    <row r="343" customFormat="false" ht="12.75" hidden="false" customHeight="false" outlineLevel="0" collapsed="false">
      <c r="A343" s="0" t="n">
        <v>5.2831</v>
      </c>
    </row>
    <row r="344" customFormat="false" ht="12.75" hidden="false" customHeight="false" outlineLevel="0" collapsed="false">
      <c r="A344" s="0" t="n">
        <v>5.2789</v>
      </c>
    </row>
    <row r="345" customFormat="false" ht="12.75" hidden="false" customHeight="false" outlineLevel="0" collapsed="false">
      <c r="A345" s="0" t="n">
        <v>5.2886</v>
      </c>
    </row>
    <row r="346" customFormat="false" ht="12.75" hidden="false" customHeight="false" outlineLevel="0" collapsed="false">
      <c r="A346" s="0" t="n">
        <v>5.2871</v>
      </c>
    </row>
    <row r="347" customFormat="false" ht="12.75" hidden="false" customHeight="false" outlineLevel="0" collapsed="false">
      <c r="A347" s="0" t="n">
        <v>5.2989</v>
      </c>
    </row>
    <row r="348" customFormat="false" ht="12.75" hidden="false" customHeight="false" outlineLevel="0" collapsed="false">
      <c r="A348" s="0" t="n">
        <v>5.2823</v>
      </c>
    </row>
    <row r="349" customFormat="false" ht="12.75" hidden="false" customHeight="false" outlineLevel="0" collapsed="false">
      <c r="A349" s="0" t="n">
        <v>5.3115</v>
      </c>
    </row>
    <row r="350" customFormat="false" ht="12.75" hidden="false" customHeight="false" outlineLevel="0" collapsed="false">
      <c r="A350" s="0" t="n">
        <v>5.2501</v>
      </c>
    </row>
    <row r="351" customFormat="false" ht="12.75" hidden="false" customHeight="false" outlineLevel="0" collapsed="false">
      <c r="A351" s="0" t="n">
        <v>5.2653</v>
      </c>
    </row>
    <row r="352" customFormat="false" ht="12.75" hidden="false" customHeight="false" outlineLevel="0" collapsed="false">
      <c r="A352" s="0" t="n">
        <v>5.2525</v>
      </c>
    </row>
    <row r="353" customFormat="false" ht="12.75" hidden="false" customHeight="false" outlineLevel="0" collapsed="false">
      <c r="A353" s="0" t="n">
        <v>5.2454</v>
      </c>
    </row>
    <row r="354" customFormat="false" ht="12.75" hidden="false" customHeight="false" outlineLevel="0" collapsed="false">
      <c r="A354" s="0" t="n">
        <v>5.2753</v>
      </c>
    </row>
    <row r="355" customFormat="false" ht="12.75" hidden="false" customHeight="false" outlineLevel="0" collapsed="false">
      <c r="A355" s="0" t="n">
        <v>5.2673</v>
      </c>
    </row>
    <row r="356" customFormat="false" ht="12.75" hidden="false" customHeight="false" outlineLevel="0" collapsed="false">
      <c r="A356" s="0" t="n">
        <v>5.273</v>
      </c>
    </row>
    <row r="357" customFormat="false" ht="12.75" hidden="false" customHeight="false" outlineLevel="0" collapsed="false">
      <c r="A357" s="0" t="n">
        <v>5.2721</v>
      </c>
    </row>
    <row r="358" customFormat="false" ht="12.75" hidden="false" customHeight="false" outlineLevel="0" collapsed="false">
      <c r="A358" s="0" t="n">
        <v>5.2571</v>
      </c>
    </row>
    <row r="359" customFormat="false" ht="12.75" hidden="false" customHeight="false" outlineLevel="0" collapsed="false">
      <c r="A359" s="0" t="n">
        <v>5.3066</v>
      </c>
    </row>
    <row r="360" customFormat="false" ht="12.75" hidden="false" customHeight="false" outlineLevel="0" collapsed="false">
      <c r="A360" s="0" t="n">
        <v>5.2661</v>
      </c>
    </row>
    <row r="361" customFormat="false" ht="12.75" hidden="false" customHeight="false" outlineLevel="0" collapsed="false">
      <c r="A361" s="0" t="n">
        <v>5.2619</v>
      </c>
    </row>
    <row r="362" customFormat="false" ht="12.75" hidden="false" customHeight="false" outlineLevel="0" collapsed="false">
      <c r="A362" s="0" t="n">
        <v>5.2668</v>
      </c>
    </row>
    <row r="363" customFormat="false" ht="12.75" hidden="false" customHeight="false" outlineLevel="0" collapsed="false">
      <c r="A363" s="0" t="n">
        <v>5.2564</v>
      </c>
    </row>
    <row r="364" customFormat="false" ht="12.75" hidden="false" customHeight="false" outlineLevel="0" collapsed="false">
      <c r="A364" s="0" t="n">
        <v>5.2758</v>
      </c>
    </row>
    <row r="365" customFormat="false" ht="12.75" hidden="false" customHeight="false" outlineLevel="0" collapsed="false">
      <c r="A365" s="0" t="n">
        <v>5.2654</v>
      </c>
    </row>
    <row r="366" customFormat="false" ht="12.75" hidden="false" customHeight="false" outlineLevel="0" collapsed="false">
      <c r="A366" s="0" t="n">
        <v>5.2813</v>
      </c>
    </row>
    <row r="367" customFormat="false" ht="12.75" hidden="false" customHeight="false" outlineLevel="0" collapsed="false">
      <c r="A367" s="0" t="n">
        <v>5.2921</v>
      </c>
    </row>
    <row r="368" customFormat="false" ht="12.75" hidden="false" customHeight="false" outlineLevel="0" collapsed="false">
      <c r="A368" s="0" t="n">
        <v>5.2804</v>
      </c>
    </row>
    <row r="369" customFormat="false" ht="12.75" hidden="false" customHeight="false" outlineLevel="0" collapsed="false">
      <c r="A369" s="0" t="n">
        <v>5.3013</v>
      </c>
    </row>
    <row r="370" customFormat="false" ht="12.75" hidden="false" customHeight="false" outlineLevel="0" collapsed="false">
      <c r="A370" s="0" t="n">
        <v>5.2795</v>
      </c>
    </row>
    <row r="371" customFormat="false" ht="12.75" hidden="false" customHeight="false" outlineLevel="0" collapsed="false">
      <c r="A371" s="0" t="n">
        <v>5.2615</v>
      </c>
    </row>
    <row r="372" customFormat="false" ht="12.75" hidden="false" customHeight="false" outlineLevel="0" collapsed="false">
      <c r="A372" s="0" t="n">
        <v>5.266</v>
      </c>
    </row>
    <row r="373" customFormat="false" ht="12.75" hidden="false" customHeight="false" outlineLevel="0" collapsed="false">
      <c r="A373" s="0" t="n">
        <v>5.2842</v>
      </c>
    </row>
    <row r="374" customFormat="false" ht="12.75" hidden="false" customHeight="false" outlineLevel="0" collapsed="false">
      <c r="A374" s="0" t="n">
        <v>5.2893</v>
      </c>
    </row>
    <row r="375" customFormat="false" ht="12.75" hidden="false" customHeight="false" outlineLevel="0" collapsed="false">
      <c r="A375" s="0" t="n">
        <v>5.2741</v>
      </c>
    </row>
    <row r="376" customFormat="false" ht="12.75" hidden="false" customHeight="false" outlineLevel="0" collapsed="false">
      <c r="A376" s="0" t="n">
        <v>5.299</v>
      </c>
    </row>
    <row r="377" customFormat="false" ht="12.75" hidden="false" customHeight="false" outlineLevel="0" collapsed="false">
      <c r="A377" s="0" t="n">
        <v>5.2809</v>
      </c>
    </row>
    <row r="378" customFormat="false" ht="12.75" hidden="false" customHeight="false" outlineLevel="0" collapsed="false">
      <c r="A378" s="0" t="n">
        <v>5.248</v>
      </c>
    </row>
    <row r="379" customFormat="false" ht="12.75" hidden="false" customHeight="false" outlineLevel="0" collapsed="false">
      <c r="A379" s="0" t="n">
        <v>5.2772</v>
      </c>
    </row>
    <row r="380" customFormat="false" ht="12.75" hidden="false" customHeight="false" outlineLevel="0" collapsed="false">
      <c r="A380" s="0" t="n">
        <v>5.2685</v>
      </c>
    </row>
    <row r="381" customFormat="false" ht="12.75" hidden="false" customHeight="false" outlineLevel="0" collapsed="false">
      <c r="A381" s="0" t="n">
        <v>5.2971</v>
      </c>
    </row>
    <row r="382" customFormat="false" ht="12.75" hidden="false" customHeight="false" outlineLevel="0" collapsed="false">
      <c r="A382" s="0" t="n">
        <v>5.2803</v>
      </c>
    </row>
    <row r="383" customFormat="false" ht="12.75" hidden="false" customHeight="false" outlineLevel="0" collapsed="false">
      <c r="A383" s="0" t="n">
        <v>5.2746</v>
      </c>
    </row>
    <row r="384" customFormat="false" ht="12.75" hidden="false" customHeight="false" outlineLevel="0" collapsed="false">
      <c r="A384" s="0" t="n">
        <v>5.2657</v>
      </c>
    </row>
    <row r="385" customFormat="false" ht="12.75" hidden="false" customHeight="false" outlineLevel="0" collapsed="false">
      <c r="A385" s="0" t="n">
        <v>5.2798</v>
      </c>
    </row>
    <row r="386" customFormat="false" ht="12.75" hidden="false" customHeight="false" outlineLevel="0" collapsed="false">
      <c r="A386" s="0" t="n">
        <v>5.2713</v>
      </c>
    </row>
    <row r="387" customFormat="false" ht="12.75" hidden="false" customHeight="false" outlineLevel="0" collapsed="false">
      <c r="A387" s="0" t="n">
        <v>5.2742</v>
      </c>
    </row>
    <row r="388" customFormat="false" ht="12.75" hidden="false" customHeight="false" outlineLevel="0" collapsed="false">
      <c r="A388" s="0" t="n">
        <v>5.2912</v>
      </c>
    </row>
    <row r="389" customFormat="false" ht="12.75" hidden="false" customHeight="false" outlineLevel="0" collapsed="false">
      <c r="A389" s="0" t="n">
        <v>5.2765</v>
      </c>
    </row>
    <row r="390" customFormat="false" ht="12.75" hidden="false" customHeight="false" outlineLevel="0" collapsed="false">
      <c r="A390" s="0" t="n">
        <v>5.2998</v>
      </c>
    </row>
    <row r="391" customFormat="false" ht="12.75" hidden="false" customHeight="false" outlineLevel="0" collapsed="false">
      <c r="A391" s="0" t="n">
        <v>5.2718</v>
      </c>
    </row>
    <row r="392" customFormat="false" ht="12.75" hidden="false" customHeight="false" outlineLevel="0" collapsed="false">
      <c r="A392" s="0" t="n">
        <v>5.2607</v>
      </c>
    </row>
    <row r="393" customFormat="false" ht="12.75" hidden="false" customHeight="false" outlineLevel="0" collapsed="false">
      <c r="A393" s="0" t="n">
        <v>5.255</v>
      </c>
    </row>
    <row r="394" customFormat="false" ht="12.75" hidden="false" customHeight="false" outlineLevel="0" collapsed="false">
      <c r="A394" s="0" t="n">
        <v>5.2968</v>
      </c>
    </row>
    <row r="395" customFormat="false" ht="12.75" hidden="false" customHeight="false" outlineLevel="0" collapsed="false">
      <c r="A395" s="0" t="n">
        <v>5.2541</v>
      </c>
    </row>
    <row r="396" customFormat="false" ht="12.75" hidden="false" customHeight="false" outlineLevel="0" collapsed="false">
      <c r="A396" s="0" t="n">
        <v>5.2783</v>
      </c>
    </row>
    <row r="397" customFormat="false" ht="12.75" hidden="false" customHeight="false" outlineLevel="0" collapsed="false">
      <c r="A397" s="0" t="n">
        <v>5.2742</v>
      </c>
    </row>
    <row r="398" customFormat="false" ht="12.75" hidden="false" customHeight="false" outlineLevel="0" collapsed="false">
      <c r="A398" s="0" t="n">
        <v>5.2917</v>
      </c>
    </row>
    <row r="399" customFormat="false" ht="12.75" hidden="false" customHeight="false" outlineLevel="0" collapsed="false">
      <c r="A399" s="0" t="n">
        <v>5.2758</v>
      </c>
    </row>
    <row r="400" customFormat="false" ht="12.75" hidden="false" customHeight="false" outlineLevel="0" collapsed="false">
      <c r="A400" s="0" t="n">
        <v>5.2694</v>
      </c>
    </row>
    <row r="401" customFormat="false" ht="12.75" hidden="false" customHeight="false" outlineLevel="0" collapsed="false">
      <c r="A401" s="0" t="n">
        <v>5.2671</v>
      </c>
    </row>
    <row r="402" customFormat="false" ht="12.75" hidden="false" customHeight="false" outlineLevel="0" collapsed="false">
      <c r="A402" s="0" t="n">
        <v>5.2678</v>
      </c>
    </row>
    <row r="403" customFormat="false" ht="12.75" hidden="false" customHeight="false" outlineLevel="0" collapsed="false">
      <c r="A403" s="0" t="n">
        <v>5.2826</v>
      </c>
    </row>
    <row r="404" customFormat="false" ht="12.75" hidden="false" customHeight="false" outlineLevel="0" collapsed="false">
      <c r="A404" s="0" t="n">
        <v>5.2559</v>
      </c>
    </row>
    <row r="405" customFormat="false" ht="12.75" hidden="false" customHeight="false" outlineLevel="0" collapsed="false">
      <c r="A405" s="0" t="n">
        <v>5.2744</v>
      </c>
    </row>
    <row r="406" customFormat="false" ht="12.75" hidden="false" customHeight="false" outlineLevel="0" collapsed="false">
      <c r="A406" s="0" t="n">
        <v>5.2818</v>
      </c>
    </row>
    <row r="407" customFormat="false" ht="12.75" hidden="false" customHeight="false" outlineLevel="0" collapsed="false">
      <c r="A407" s="0" t="n">
        <v>5.2712</v>
      </c>
    </row>
    <row r="408" customFormat="false" ht="12.75" hidden="false" customHeight="false" outlineLevel="0" collapsed="false">
      <c r="A408" s="0" t="n">
        <v>5.2935</v>
      </c>
    </row>
    <row r="409" customFormat="false" ht="12.75" hidden="false" customHeight="false" outlineLevel="0" collapsed="false">
      <c r="A409" s="0" t="n">
        <v>5.2825</v>
      </c>
    </row>
    <row r="410" customFormat="false" ht="12.75" hidden="false" customHeight="false" outlineLevel="0" collapsed="false">
      <c r="A410" s="0" t="n">
        <v>5.2911</v>
      </c>
    </row>
    <row r="411" customFormat="false" ht="12.75" hidden="false" customHeight="false" outlineLevel="0" collapsed="false">
      <c r="A411" s="0" t="n">
        <v>5.2803</v>
      </c>
    </row>
    <row r="412" customFormat="false" ht="12.75" hidden="false" customHeight="false" outlineLevel="0" collapsed="false">
      <c r="A412" s="0" t="n">
        <v>5.2725</v>
      </c>
    </row>
    <row r="413" customFormat="false" ht="12.75" hidden="false" customHeight="false" outlineLevel="0" collapsed="false">
      <c r="A413" s="0" t="n">
        <v>5.2901</v>
      </c>
    </row>
    <row r="414" customFormat="false" ht="12.75" hidden="false" customHeight="false" outlineLevel="0" collapsed="false">
      <c r="A414" s="0" t="n">
        <v>5.3074</v>
      </c>
    </row>
    <row r="415" customFormat="false" ht="12.75" hidden="false" customHeight="false" outlineLevel="0" collapsed="false">
      <c r="A415" s="0" t="n">
        <v>5.2688</v>
      </c>
    </row>
    <row r="416" customFormat="false" ht="12.75" hidden="false" customHeight="false" outlineLevel="0" collapsed="false">
      <c r="A416" s="0" t="n">
        <v>5.2806</v>
      </c>
    </row>
    <row r="417" customFormat="false" ht="12.75" hidden="false" customHeight="false" outlineLevel="0" collapsed="false">
      <c r="A417" s="0" t="n">
        <v>5.2767</v>
      </c>
    </row>
    <row r="418" customFormat="false" ht="12.75" hidden="false" customHeight="false" outlineLevel="0" collapsed="false">
      <c r="A418" s="0" t="n">
        <v>5.2952</v>
      </c>
    </row>
    <row r="419" customFormat="false" ht="12.75" hidden="false" customHeight="false" outlineLevel="0" collapsed="false">
      <c r="A419" s="0" t="n">
        <v>5.2604</v>
      </c>
    </row>
    <row r="420" customFormat="false" ht="12.75" hidden="false" customHeight="false" outlineLevel="0" collapsed="false">
      <c r="A420" s="0" t="n">
        <v>5.2657</v>
      </c>
    </row>
    <row r="421" customFormat="false" ht="12.75" hidden="false" customHeight="false" outlineLevel="0" collapsed="false">
      <c r="A421" s="0" t="n">
        <v>5.2602</v>
      </c>
    </row>
    <row r="422" customFormat="false" ht="12.75" hidden="false" customHeight="false" outlineLevel="0" collapsed="false">
      <c r="A422" s="0" t="n">
        <v>5.2936</v>
      </c>
    </row>
    <row r="423" customFormat="false" ht="12.75" hidden="false" customHeight="false" outlineLevel="0" collapsed="false">
      <c r="A423" s="0" t="n">
        <v>5.276</v>
      </c>
    </row>
    <row r="424" customFormat="false" ht="12.75" hidden="false" customHeight="false" outlineLevel="0" collapsed="false">
      <c r="A424" s="0" t="n">
        <v>5.2714</v>
      </c>
    </row>
    <row r="425" customFormat="false" ht="12.75" hidden="false" customHeight="false" outlineLevel="0" collapsed="false">
      <c r="A425" s="0" t="n">
        <v>5.2784</v>
      </c>
    </row>
    <row r="426" customFormat="false" ht="12.75" hidden="false" customHeight="false" outlineLevel="0" collapsed="false">
      <c r="A426" s="0" t="n">
        <v>5.2678</v>
      </c>
    </row>
    <row r="427" customFormat="false" ht="12.75" hidden="false" customHeight="false" outlineLevel="0" collapsed="false">
      <c r="A427" s="0" t="n">
        <v>5.2696</v>
      </c>
    </row>
    <row r="428" customFormat="false" ht="12.75" hidden="false" customHeight="false" outlineLevel="0" collapsed="false">
      <c r="A428" s="0" t="n">
        <v>5.2612</v>
      </c>
    </row>
    <row r="429" customFormat="false" ht="12.75" hidden="false" customHeight="false" outlineLevel="0" collapsed="false">
      <c r="A429" s="0" t="n">
        <v>5.2877</v>
      </c>
    </row>
    <row r="430" customFormat="false" ht="12.75" hidden="false" customHeight="false" outlineLevel="0" collapsed="false">
      <c r="A430" s="0" t="n">
        <v>5.2885</v>
      </c>
    </row>
    <row r="431" customFormat="false" ht="12.75" hidden="false" customHeight="false" outlineLevel="0" collapsed="false">
      <c r="A431" s="0" t="n">
        <v>5.2593</v>
      </c>
    </row>
    <row r="432" customFormat="false" ht="12.75" hidden="false" customHeight="false" outlineLevel="0" collapsed="false">
      <c r="A432" s="0" t="n">
        <v>5.2793</v>
      </c>
    </row>
    <row r="433" customFormat="false" ht="12.75" hidden="false" customHeight="false" outlineLevel="0" collapsed="false">
      <c r="A433" s="0" t="n">
        <v>5.2753</v>
      </c>
    </row>
    <row r="434" customFormat="false" ht="12.75" hidden="false" customHeight="false" outlineLevel="0" collapsed="false">
      <c r="A434" s="0" t="n">
        <v>5.2678</v>
      </c>
    </row>
    <row r="435" customFormat="false" ht="12.75" hidden="false" customHeight="false" outlineLevel="0" collapsed="false">
      <c r="A435" s="0" t="n">
        <v>5.2825</v>
      </c>
    </row>
    <row r="436" customFormat="false" ht="12.75" hidden="false" customHeight="false" outlineLevel="0" collapsed="false">
      <c r="A436" s="0" t="n">
        <v>5.2807</v>
      </c>
    </row>
    <row r="437" customFormat="false" ht="12.75" hidden="false" customHeight="false" outlineLevel="0" collapsed="false">
      <c r="A437" s="0" t="n">
        <v>5.2802</v>
      </c>
    </row>
    <row r="438" customFormat="false" ht="12.75" hidden="false" customHeight="false" outlineLevel="0" collapsed="false">
      <c r="A438" s="0" t="n">
        <v>5.2872</v>
      </c>
    </row>
    <row r="439" customFormat="false" ht="12.75" hidden="false" customHeight="false" outlineLevel="0" collapsed="false">
      <c r="A439" s="0" t="n">
        <v>5.2812</v>
      </c>
    </row>
    <row r="440" customFormat="false" ht="12.75" hidden="false" customHeight="false" outlineLevel="0" collapsed="false">
      <c r="A440" s="0" t="n">
        <v>5.2795</v>
      </c>
    </row>
    <row r="441" customFormat="false" ht="12.75" hidden="false" customHeight="false" outlineLevel="0" collapsed="false">
      <c r="A441" s="0" t="n">
        <v>5.2997</v>
      </c>
    </row>
    <row r="442" customFormat="false" ht="12.75" hidden="false" customHeight="false" outlineLevel="0" collapsed="false">
      <c r="A442" s="0" t="n">
        <v>5.2689</v>
      </c>
    </row>
    <row r="443" customFormat="false" ht="12.75" hidden="false" customHeight="false" outlineLevel="0" collapsed="false">
      <c r="A443" s="0" t="n">
        <v>5.2751</v>
      </c>
    </row>
    <row r="444" customFormat="false" ht="12.75" hidden="false" customHeight="false" outlineLevel="0" collapsed="false">
      <c r="A444" s="0" t="n">
        <v>5.287</v>
      </c>
    </row>
    <row r="445" customFormat="false" ht="12.75" hidden="false" customHeight="false" outlineLevel="0" collapsed="false">
      <c r="A445" s="0" t="n">
        <v>5.246</v>
      </c>
    </row>
    <row r="446" customFormat="false" ht="12.75" hidden="false" customHeight="false" outlineLevel="0" collapsed="false">
      <c r="A446" s="0" t="n">
        <v>5.3037</v>
      </c>
    </row>
    <row r="447" customFormat="false" ht="12.75" hidden="false" customHeight="false" outlineLevel="0" collapsed="false">
      <c r="A447" s="0" t="n">
        <v>5.3092</v>
      </c>
    </row>
    <row r="448" customFormat="false" ht="12.75" hidden="false" customHeight="false" outlineLevel="0" collapsed="false">
      <c r="A448" s="0" t="n">
        <v>5.2801</v>
      </c>
    </row>
    <row r="449" customFormat="false" ht="12.75" hidden="false" customHeight="false" outlineLevel="0" collapsed="false">
      <c r="A449" s="0" t="n">
        <v>5.273</v>
      </c>
    </row>
    <row r="450" customFormat="false" ht="12.75" hidden="false" customHeight="false" outlineLevel="0" collapsed="false">
      <c r="A450" s="0" t="n">
        <v>5.285</v>
      </c>
    </row>
    <row r="451" customFormat="false" ht="12.75" hidden="false" customHeight="false" outlineLevel="0" collapsed="false">
      <c r="A451" s="0" t="n">
        <v>5.2954</v>
      </c>
    </row>
    <row r="452" customFormat="false" ht="12.75" hidden="false" customHeight="false" outlineLevel="0" collapsed="false">
      <c r="A452" s="0" t="n">
        <v>5.2856</v>
      </c>
    </row>
    <row r="453" customFormat="false" ht="12.75" hidden="false" customHeight="false" outlineLevel="0" collapsed="false">
      <c r="A453" s="0" t="n">
        <v>5.2917</v>
      </c>
    </row>
    <row r="454" customFormat="false" ht="12.75" hidden="false" customHeight="false" outlineLevel="0" collapsed="false">
      <c r="A454" s="0" t="n">
        <v>5.274</v>
      </c>
    </row>
    <row r="455" customFormat="false" ht="12.75" hidden="false" customHeight="false" outlineLevel="0" collapsed="false">
      <c r="A455" s="0" t="n">
        <v>5.2869</v>
      </c>
    </row>
    <row r="456" customFormat="false" ht="12.75" hidden="false" customHeight="false" outlineLevel="0" collapsed="false">
      <c r="A456" s="0" t="n">
        <v>5.2699</v>
      </c>
    </row>
    <row r="457" customFormat="false" ht="12.75" hidden="false" customHeight="false" outlineLevel="0" collapsed="false">
      <c r="A457" s="0" t="n">
        <v>5.293</v>
      </c>
    </row>
    <row r="458" customFormat="false" ht="12.75" hidden="false" customHeight="false" outlineLevel="0" collapsed="false">
      <c r="A458" s="0" t="n">
        <v>5.2862</v>
      </c>
    </row>
    <row r="459" customFormat="false" ht="12.75" hidden="false" customHeight="false" outlineLevel="0" collapsed="false">
      <c r="A459" s="0" t="n">
        <v>5.284</v>
      </c>
    </row>
    <row r="460" customFormat="false" ht="12.75" hidden="false" customHeight="false" outlineLevel="0" collapsed="false">
      <c r="A460" s="0" t="n">
        <v>5.2508</v>
      </c>
    </row>
    <row r="461" customFormat="false" ht="12.75" hidden="false" customHeight="false" outlineLevel="0" collapsed="false">
      <c r="A461" s="0" t="n">
        <v>5.2862</v>
      </c>
    </row>
    <row r="462" customFormat="false" ht="12.75" hidden="false" customHeight="false" outlineLevel="0" collapsed="false">
      <c r="A462" s="0" t="n">
        <v>5.2582</v>
      </c>
    </row>
    <row r="463" customFormat="false" ht="12.75" hidden="false" customHeight="false" outlineLevel="0" collapsed="false">
      <c r="A463" s="0" t="n">
        <v>5.2848</v>
      </c>
    </row>
    <row r="464" customFormat="false" ht="12.75" hidden="false" customHeight="false" outlineLevel="0" collapsed="false">
      <c r="A464" s="0" t="n">
        <v>5.2752</v>
      </c>
    </row>
    <row r="465" customFormat="false" ht="12.75" hidden="false" customHeight="false" outlineLevel="0" collapsed="false">
      <c r="A465" s="0" t="n">
        <v>5.2756</v>
      </c>
    </row>
    <row r="466" customFormat="false" ht="12.75" hidden="false" customHeight="false" outlineLevel="0" collapsed="false">
      <c r="A466" s="0" t="n">
        <v>5.2743</v>
      </c>
    </row>
    <row r="467" customFormat="false" ht="12.75" hidden="false" customHeight="false" outlineLevel="0" collapsed="false">
      <c r="A467" s="0" t="n">
        <v>5.2774</v>
      </c>
    </row>
    <row r="468" customFormat="false" ht="12.75" hidden="false" customHeight="false" outlineLevel="0" collapsed="false">
      <c r="A468" s="0" t="n">
        <v>5.2473</v>
      </c>
    </row>
    <row r="469" customFormat="false" ht="12.75" hidden="false" customHeight="false" outlineLevel="0" collapsed="false">
      <c r="A469" s="0" t="n">
        <v>5.2717</v>
      </c>
    </row>
    <row r="470" customFormat="false" ht="12.75" hidden="false" customHeight="false" outlineLevel="0" collapsed="false">
      <c r="A470" s="0" t="n">
        <v>5.2779</v>
      </c>
    </row>
    <row r="471" customFormat="false" ht="12.75" hidden="false" customHeight="false" outlineLevel="0" collapsed="false">
      <c r="A471" s="0" t="n">
        <v>5.2762</v>
      </c>
    </row>
    <row r="472" customFormat="false" ht="12.75" hidden="false" customHeight="false" outlineLevel="0" collapsed="false">
      <c r="A472" s="0" t="n">
        <v>5.2685</v>
      </c>
    </row>
    <row r="473" customFormat="false" ht="12.75" hidden="false" customHeight="false" outlineLevel="0" collapsed="false">
      <c r="A473" s="0" t="n">
        <v>5.3095</v>
      </c>
    </row>
    <row r="474" customFormat="false" ht="12.75" hidden="false" customHeight="false" outlineLevel="0" collapsed="false">
      <c r="A474" s="0" t="n">
        <v>5.2866</v>
      </c>
    </row>
    <row r="475" customFormat="false" ht="12.75" hidden="false" customHeight="false" outlineLevel="0" collapsed="false">
      <c r="A475" s="0" t="n">
        <v>5.2889</v>
      </c>
    </row>
    <row r="476" customFormat="false" ht="12.75" hidden="false" customHeight="false" outlineLevel="0" collapsed="false">
      <c r="A476" s="0" t="n">
        <v>5.2916</v>
      </c>
    </row>
    <row r="477" customFormat="false" ht="12.75" hidden="false" customHeight="false" outlineLevel="0" collapsed="false">
      <c r="A477" s="0" t="n">
        <v>5.2938</v>
      </c>
    </row>
    <row r="478" customFormat="false" ht="12.75" hidden="false" customHeight="false" outlineLevel="0" collapsed="false">
      <c r="A478" s="0" t="n">
        <v>5.2867</v>
      </c>
    </row>
    <row r="479" customFormat="false" ht="12.75" hidden="false" customHeight="false" outlineLevel="0" collapsed="false">
      <c r="A479" s="0" t="n">
        <v>5.2772</v>
      </c>
    </row>
    <row r="480" customFormat="false" ht="12.75" hidden="false" customHeight="false" outlineLevel="0" collapsed="false">
      <c r="A480" s="0" t="n">
        <v>5.2808</v>
      </c>
    </row>
    <row r="481" customFormat="false" ht="12.75" hidden="false" customHeight="false" outlineLevel="0" collapsed="false">
      <c r="A481" s="0" t="n">
        <v>5.3017</v>
      </c>
    </row>
    <row r="482" customFormat="false" ht="12.75" hidden="false" customHeight="false" outlineLevel="0" collapsed="false">
      <c r="A482" s="0" t="n">
        <v>5.2802</v>
      </c>
    </row>
    <row r="483" customFormat="false" ht="12.75" hidden="false" customHeight="false" outlineLevel="0" collapsed="false">
      <c r="A483" s="0" t="n">
        <v>5.2929</v>
      </c>
    </row>
    <row r="484" customFormat="false" ht="12.75" hidden="false" customHeight="false" outlineLevel="0" collapsed="false">
      <c r="A484" s="0" t="n">
        <v>5.267</v>
      </c>
    </row>
    <row r="485" customFormat="false" ht="12.75" hidden="false" customHeight="false" outlineLevel="0" collapsed="false">
      <c r="A485" s="0" t="n">
        <v>5.3028</v>
      </c>
    </row>
    <row r="486" customFormat="false" ht="12.75" hidden="false" customHeight="false" outlineLevel="0" collapsed="false">
      <c r="A486" s="0" t="n">
        <v>5.2713</v>
      </c>
    </row>
    <row r="487" customFormat="false" ht="12.75" hidden="false" customHeight="false" outlineLevel="0" collapsed="false">
      <c r="A487" s="0" t="n">
        <v>5.2745</v>
      </c>
    </row>
    <row r="488" customFormat="false" ht="12.75" hidden="false" customHeight="false" outlineLevel="0" collapsed="false">
      <c r="A488" s="0" t="n">
        <v>5.2742</v>
      </c>
    </row>
    <row r="489" customFormat="false" ht="12.75" hidden="false" customHeight="false" outlineLevel="0" collapsed="false">
      <c r="A489" s="0" t="n">
        <v>5.2968</v>
      </c>
    </row>
    <row r="490" customFormat="false" ht="12.75" hidden="false" customHeight="false" outlineLevel="0" collapsed="false">
      <c r="A490" s="0" t="n">
        <v>5.2851</v>
      </c>
    </row>
    <row r="491" customFormat="false" ht="12.75" hidden="false" customHeight="false" outlineLevel="0" collapsed="false">
      <c r="A491" s="0" t="n">
        <v>5.2824</v>
      </c>
    </row>
    <row r="492" customFormat="false" ht="12.75" hidden="false" customHeight="false" outlineLevel="0" collapsed="false">
      <c r="A492" s="0" t="n">
        <v>5.2743</v>
      </c>
    </row>
    <row r="493" customFormat="false" ht="12.75" hidden="false" customHeight="false" outlineLevel="0" collapsed="false">
      <c r="A493" s="0" t="n">
        <v>5.2718</v>
      </c>
    </row>
    <row r="494" customFormat="false" ht="12.75" hidden="false" customHeight="false" outlineLevel="0" collapsed="false">
      <c r="A494" s="0" t="n">
        <v>5.2846</v>
      </c>
    </row>
    <row r="495" customFormat="false" ht="12.75" hidden="false" customHeight="false" outlineLevel="0" collapsed="false">
      <c r="A495" s="0" t="n">
        <v>5.2818</v>
      </c>
    </row>
    <row r="496" customFormat="false" ht="12.75" hidden="false" customHeight="false" outlineLevel="0" collapsed="false">
      <c r="A496" s="0" t="n">
        <v>5.28</v>
      </c>
    </row>
    <row r="497" customFormat="false" ht="12.75" hidden="false" customHeight="false" outlineLevel="0" collapsed="false">
      <c r="A497" s="0" t="n">
        <v>5.2833</v>
      </c>
    </row>
    <row r="498" customFormat="false" ht="12.75" hidden="false" customHeight="false" outlineLevel="0" collapsed="false">
      <c r="A498" s="0" t="n">
        <v>5.2531</v>
      </c>
    </row>
    <row r="499" customFormat="false" ht="12.75" hidden="false" customHeight="false" outlineLevel="0" collapsed="false">
      <c r="A499" s="0" t="n">
        <v>5.2831</v>
      </c>
    </row>
    <row r="500" customFormat="false" ht="12.75" hidden="false" customHeight="false" outlineLevel="0" collapsed="false">
      <c r="A500" s="0" t="n">
        <v>5.2753</v>
      </c>
    </row>
    <row r="501" customFormat="false" ht="12.75" hidden="false" customHeight="false" outlineLevel="0" collapsed="false">
      <c r="A501" s="0" t="n">
        <v>5.2961</v>
      </c>
    </row>
    <row r="502" customFormat="false" ht="12.75" hidden="false" customHeight="false" outlineLevel="0" collapsed="false">
      <c r="A502" s="0" t="n">
        <v>5.2914</v>
      </c>
    </row>
    <row r="503" customFormat="false" ht="12.75" hidden="false" customHeight="false" outlineLevel="0" collapsed="false">
      <c r="A503" s="0" t="n">
        <v>5.2835</v>
      </c>
    </row>
    <row r="504" customFormat="false" ht="12.75" hidden="false" customHeight="false" outlineLevel="0" collapsed="false">
      <c r="A504" s="0" t="n">
        <v>5.3118</v>
      </c>
    </row>
    <row r="505" customFormat="false" ht="12.75" hidden="false" customHeight="false" outlineLevel="0" collapsed="false">
      <c r="A505" s="0" t="n">
        <v>5.2839</v>
      </c>
    </row>
    <row r="506" customFormat="false" ht="12.75" hidden="false" customHeight="false" outlineLevel="0" collapsed="false">
      <c r="A506" s="0" t="n">
        <v>5.2779</v>
      </c>
    </row>
    <row r="507" customFormat="false" ht="12.75" hidden="false" customHeight="false" outlineLevel="0" collapsed="false">
      <c r="A507" s="0" t="n">
        <v>5.2788</v>
      </c>
    </row>
    <row r="508" customFormat="false" ht="12.75" hidden="false" customHeight="false" outlineLevel="0" collapsed="false">
      <c r="A508" s="0" t="n">
        <v>5.2715</v>
      </c>
    </row>
    <row r="509" customFormat="false" ht="12.75" hidden="false" customHeight="false" outlineLevel="0" collapsed="false">
      <c r="A509" s="0" t="n">
        <v>5.262</v>
      </c>
    </row>
    <row r="510" customFormat="false" ht="12.75" hidden="false" customHeight="false" outlineLevel="0" collapsed="false">
      <c r="A510" s="0" t="n">
        <v>5.2922</v>
      </c>
    </row>
    <row r="511" customFormat="false" ht="12.75" hidden="false" customHeight="false" outlineLevel="0" collapsed="false">
      <c r="A511" s="0" t="n">
        <v>5.2894</v>
      </c>
    </row>
    <row r="512" customFormat="false" ht="12.75" hidden="false" customHeight="false" outlineLevel="0" collapsed="false">
      <c r="A512" s="0" t="n">
        <v>5.2785</v>
      </c>
    </row>
    <row r="513" customFormat="false" ht="12.75" hidden="false" customHeight="false" outlineLevel="0" collapsed="false">
      <c r="A513" s="0" t="n">
        <v>5.3116</v>
      </c>
    </row>
    <row r="514" customFormat="false" ht="12.75" hidden="false" customHeight="false" outlineLevel="0" collapsed="false">
      <c r="A514" s="0" t="n">
        <v>5.2762</v>
      </c>
    </row>
    <row r="515" customFormat="false" ht="12.75" hidden="false" customHeight="false" outlineLevel="0" collapsed="false">
      <c r="A515" s="0" t="n">
        <v>5.2756</v>
      </c>
    </row>
    <row r="516" customFormat="false" ht="12.75" hidden="false" customHeight="false" outlineLevel="0" collapsed="false">
      <c r="A516" s="0" t="n">
        <v>5.2717</v>
      </c>
    </row>
    <row r="517" customFormat="false" ht="12.75" hidden="false" customHeight="false" outlineLevel="0" collapsed="false">
      <c r="A517" s="0" t="n">
        <v>5.2629</v>
      </c>
    </row>
    <row r="518" customFormat="false" ht="12.75" hidden="false" customHeight="false" outlineLevel="0" collapsed="false">
      <c r="A518" s="0" t="n">
        <v>5.2879</v>
      </c>
    </row>
    <row r="519" customFormat="false" ht="12.75" hidden="false" customHeight="false" outlineLevel="0" collapsed="false">
      <c r="A519" s="0" t="n">
        <v>5.2477</v>
      </c>
    </row>
    <row r="520" customFormat="false" ht="12.75" hidden="false" customHeight="false" outlineLevel="0" collapsed="false">
      <c r="A520" s="0" t="n">
        <v>5.2818</v>
      </c>
    </row>
    <row r="521" customFormat="false" ht="12.75" hidden="false" customHeight="false" outlineLevel="0" collapsed="false">
      <c r="A521" s="0" t="n">
        <v>5.274</v>
      </c>
    </row>
    <row r="522" customFormat="false" ht="12.75" hidden="false" customHeight="false" outlineLevel="0" collapsed="false">
      <c r="A522" s="0" t="n">
        <v>5.2713</v>
      </c>
    </row>
    <row r="523" customFormat="false" ht="12.75" hidden="false" customHeight="false" outlineLevel="0" collapsed="false">
      <c r="A523" s="0" t="n">
        <v>5.2974</v>
      </c>
    </row>
    <row r="524" customFormat="false" ht="12.75" hidden="false" customHeight="false" outlineLevel="0" collapsed="false">
      <c r="A524" s="0" t="n">
        <v>5.2709</v>
      </c>
    </row>
    <row r="525" customFormat="false" ht="12.75" hidden="false" customHeight="false" outlineLevel="0" collapsed="false">
      <c r="A525" s="0" t="n">
        <v>5.2709</v>
      </c>
    </row>
    <row r="526" customFormat="false" ht="12.75" hidden="false" customHeight="false" outlineLevel="0" collapsed="false">
      <c r="A526" s="0" t="n">
        <v>5.2796</v>
      </c>
    </row>
    <row r="527" customFormat="false" ht="12.75" hidden="false" customHeight="false" outlineLevel="0" collapsed="false">
      <c r="A527" s="0" t="n">
        <v>5.2771</v>
      </c>
    </row>
    <row r="528" customFormat="false" ht="12.75" hidden="false" customHeight="false" outlineLevel="0" collapsed="false">
      <c r="A528" s="0" t="n">
        <v>5.2657</v>
      </c>
    </row>
    <row r="529" customFormat="false" ht="12.75" hidden="false" customHeight="false" outlineLevel="0" collapsed="false">
      <c r="A529" s="0" t="n">
        <v>5.278</v>
      </c>
    </row>
    <row r="530" customFormat="false" ht="12.75" hidden="false" customHeight="false" outlineLevel="0" collapsed="false">
      <c r="A530" s="0" t="n">
        <v>5.2935</v>
      </c>
    </row>
    <row r="531" customFormat="false" ht="12.75" hidden="false" customHeight="false" outlineLevel="0" collapsed="false">
      <c r="A531" s="0" t="n">
        <v>5.2778</v>
      </c>
    </row>
    <row r="532" customFormat="false" ht="12.75" hidden="false" customHeight="false" outlineLevel="0" collapsed="false">
      <c r="A532" s="0" t="n">
        <v>5.3061</v>
      </c>
    </row>
    <row r="533" customFormat="false" ht="12.75" hidden="false" customHeight="false" outlineLevel="0" collapsed="false">
      <c r="A533" s="0" t="n">
        <v>5.2825</v>
      </c>
    </row>
    <row r="534" customFormat="false" ht="12.75" hidden="false" customHeight="false" outlineLevel="0" collapsed="false">
      <c r="A534" s="0" t="n">
        <v>5.3006</v>
      </c>
    </row>
    <row r="535" customFormat="false" ht="12.75" hidden="false" customHeight="false" outlineLevel="0" collapsed="false">
      <c r="A535" s="0" t="n">
        <v>5.3108</v>
      </c>
    </row>
    <row r="536" customFormat="false" ht="12.75" hidden="false" customHeight="false" outlineLevel="0" collapsed="false">
      <c r="A536" s="0" t="n">
        <v>5.2736</v>
      </c>
    </row>
    <row r="537" customFormat="false" ht="12.75" hidden="false" customHeight="false" outlineLevel="0" collapsed="false">
      <c r="A537" s="0" t="n">
        <v>5.2765</v>
      </c>
    </row>
    <row r="538" customFormat="false" ht="12.75" hidden="false" customHeight="false" outlineLevel="0" collapsed="false">
      <c r="A538" s="0" t="n">
        <v>5.2669</v>
      </c>
    </row>
    <row r="539" customFormat="false" ht="12.75" hidden="false" customHeight="false" outlineLevel="0" collapsed="false">
      <c r="A539" s="0" t="n">
        <v>5.2617</v>
      </c>
    </row>
    <row r="540" customFormat="false" ht="12.75" hidden="false" customHeight="false" outlineLevel="0" collapsed="false">
      <c r="A540" s="0" t="n">
        <v>5.2726</v>
      </c>
    </row>
    <row r="541" customFormat="false" ht="12.75" hidden="false" customHeight="false" outlineLevel="0" collapsed="false">
      <c r="A541" s="0" t="n">
        <v>5.2906</v>
      </c>
    </row>
    <row r="542" customFormat="false" ht="12.75" hidden="false" customHeight="false" outlineLevel="0" collapsed="false">
      <c r="A542" s="0" t="n">
        <v>5.2876</v>
      </c>
    </row>
    <row r="543" customFormat="false" ht="12.75" hidden="false" customHeight="false" outlineLevel="0" collapsed="false">
      <c r="A543" s="0" t="n">
        <v>5.2762</v>
      </c>
    </row>
    <row r="544" customFormat="false" ht="12.75" hidden="false" customHeight="false" outlineLevel="0" collapsed="false">
      <c r="A544" s="0" t="n">
        <v>5.2676</v>
      </c>
    </row>
    <row r="545" customFormat="false" ht="12.75" hidden="false" customHeight="false" outlineLevel="0" collapsed="false">
      <c r="A545" s="0" t="n">
        <v>5.2822</v>
      </c>
    </row>
    <row r="546" customFormat="false" ht="12.75" hidden="false" customHeight="false" outlineLevel="0" collapsed="false">
      <c r="A546" s="0" t="n">
        <v>5.3115</v>
      </c>
    </row>
    <row r="547" customFormat="false" ht="12.75" hidden="false" customHeight="false" outlineLevel="0" collapsed="false">
      <c r="A547" s="0" t="n">
        <v>5.2963</v>
      </c>
    </row>
    <row r="548" customFormat="false" ht="12.75" hidden="false" customHeight="false" outlineLevel="0" collapsed="false">
      <c r="A548" s="0" t="n">
        <v>5.273</v>
      </c>
    </row>
    <row r="549" customFormat="false" ht="12.75" hidden="false" customHeight="false" outlineLevel="0" collapsed="false">
      <c r="A549" s="0" t="n">
        <v>5.2841</v>
      </c>
    </row>
    <row r="550" customFormat="false" ht="12.75" hidden="false" customHeight="false" outlineLevel="0" collapsed="false">
      <c r="A550" s="0" t="n">
        <v>5.27</v>
      </c>
    </row>
    <row r="551" customFormat="false" ht="12.75" hidden="false" customHeight="false" outlineLevel="0" collapsed="false">
      <c r="A551" s="0" t="n">
        <v>5.2973</v>
      </c>
    </row>
    <row r="552" customFormat="false" ht="12.75" hidden="false" customHeight="false" outlineLevel="0" collapsed="false">
      <c r="A552" s="0" t="n">
        <v>5.2738</v>
      </c>
    </row>
    <row r="553" customFormat="false" ht="12.75" hidden="false" customHeight="false" outlineLevel="0" collapsed="false">
      <c r="A553" s="0" t="n">
        <v>5.2773</v>
      </c>
    </row>
    <row r="554" customFormat="false" ht="12.75" hidden="false" customHeight="false" outlineLevel="0" collapsed="false">
      <c r="A554" s="0" t="n">
        <v>5.2563</v>
      </c>
    </row>
    <row r="555" customFormat="false" ht="12.75" hidden="false" customHeight="false" outlineLevel="0" collapsed="false">
      <c r="A555" s="0" t="n">
        <v>5.2489</v>
      </c>
    </row>
    <row r="556" customFormat="false" ht="12.75" hidden="false" customHeight="false" outlineLevel="0" collapsed="false">
      <c r="A556" s="0" t="n">
        <v>5.2789</v>
      </c>
    </row>
    <row r="557" customFormat="false" ht="12.75" hidden="false" customHeight="false" outlineLevel="0" collapsed="false">
      <c r="A557" s="0" t="n">
        <v>5.2789</v>
      </c>
    </row>
    <row r="558" customFormat="false" ht="12.75" hidden="false" customHeight="false" outlineLevel="0" collapsed="false">
      <c r="A558" s="0" t="n">
        <v>5.2842</v>
      </c>
    </row>
    <row r="559" customFormat="false" ht="12.75" hidden="false" customHeight="false" outlineLevel="0" collapsed="false">
      <c r="A559" s="0" t="n">
        <v>5.275</v>
      </c>
    </row>
    <row r="560" customFormat="false" ht="12.75" hidden="false" customHeight="false" outlineLevel="0" collapsed="false">
      <c r="A560" s="0" t="n">
        <v>5.274</v>
      </c>
    </row>
    <row r="561" customFormat="false" ht="12.75" hidden="false" customHeight="false" outlineLevel="0" collapsed="false">
      <c r="A561" s="0" t="n">
        <v>5.2779</v>
      </c>
    </row>
    <row r="562" customFormat="false" ht="12.75" hidden="false" customHeight="false" outlineLevel="0" collapsed="false">
      <c r="A562" s="0" t="n">
        <v>5.2744</v>
      </c>
    </row>
    <row r="563" customFormat="false" ht="12.75" hidden="false" customHeight="false" outlineLevel="0" collapsed="false">
      <c r="A563" s="0" t="n">
        <v>5.2906</v>
      </c>
    </row>
    <row r="564" customFormat="false" ht="12.75" hidden="false" customHeight="false" outlineLevel="0" collapsed="false">
      <c r="A564" s="0" t="n">
        <v>5.2755</v>
      </c>
    </row>
    <row r="565" customFormat="false" ht="12.75" hidden="false" customHeight="false" outlineLevel="0" collapsed="false">
      <c r="A565" s="0" t="n">
        <v>5.2757</v>
      </c>
    </row>
    <row r="566" customFormat="false" ht="12.75" hidden="false" customHeight="false" outlineLevel="0" collapsed="false">
      <c r="A566" s="0" t="n">
        <v>5.2743</v>
      </c>
    </row>
    <row r="567" customFormat="false" ht="12.75" hidden="false" customHeight="false" outlineLevel="0" collapsed="false">
      <c r="A567" s="0" t="n">
        <v>5.2675</v>
      </c>
    </row>
    <row r="568" customFormat="false" ht="12.75" hidden="false" customHeight="false" outlineLevel="0" collapsed="false">
      <c r="A568" s="0" t="n">
        <v>5.2569</v>
      </c>
    </row>
    <row r="569" customFormat="false" ht="12.75" hidden="false" customHeight="false" outlineLevel="0" collapsed="false">
      <c r="A569" s="0" t="n">
        <v>5.2685</v>
      </c>
    </row>
    <row r="570" customFormat="false" ht="12.75" hidden="false" customHeight="false" outlineLevel="0" collapsed="false">
      <c r="A570" s="0" t="n">
        <v>5.2724</v>
      </c>
    </row>
    <row r="571" customFormat="false" ht="12.75" hidden="false" customHeight="false" outlineLevel="0" collapsed="false">
      <c r="A571" s="0" t="n">
        <v>5.2831</v>
      </c>
    </row>
    <row r="572" customFormat="false" ht="12.75" hidden="false" customHeight="false" outlineLevel="0" collapsed="false">
      <c r="A572" s="0" t="n">
        <v>5.2885</v>
      </c>
    </row>
    <row r="573" customFormat="false" ht="12.75" hidden="false" customHeight="false" outlineLevel="0" collapsed="false">
      <c r="A573" s="0" t="n">
        <v>5.2905</v>
      </c>
    </row>
    <row r="574" customFormat="false" ht="12.75" hidden="false" customHeight="false" outlineLevel="0" collapsed="false">
      <c r="A574" s="0" t="n">
        <v>5.2972</v>
      </c>
    </row>
    <row r="575" customFormat="false" ht="12.75" hidden="false" customHeight="false" outlineLevel="0" collapsed="false">
      <c r="A575" s="0" t="n">
        <v>5.2619</v>
      </c>
    </row>
    <row r="576" customFormat="false" ht="12.75" hidden="false" customHeight="false" outlineLevel="0" collapsed="false">
      <c r="A576" s="0" t="n">
        <v>5.2999</v>
      </c>
    </row>
    <row r="577" customFormat="false" ht="12.75" hidden="false" customHeight="false" outlineLevel="0" collapsed="false">
      <c r="A577" s="0" t="n">
        <v>5.2979</v>
      </c>
    </row>
    <row r="578" customFormat="false" ht="12.75" hidden="false" customHeight="false" outlineLevel="0" collapsed="false">
      <c r="A578" s="0" t="n">
        <v>5.2826</v>
      </c>
    </row>
    <row r="579" customFormat="false" ht="12.75" hidden="false" customHeight="false" outlineLevel="0" collapsed="false">
      <c r="A579" s="0" t="n">
        <v>5.2804</v>
      </c>
    </row>
    <row r="580" customFormat="false" ht="12.75" hidden="false" customHeight="false" outlineLevel="0" collapsed="false">
      <c r="A580" s="0" t="n">
        <v>5.2734</v>
      </c>
    </row>
    <row r="581" customFormat="false" ht="12.75" hidden="false" customHeight="false" outlineLevel="0" collapsed="false">
      <c r="A581" s="0" t="n">
        <v>5.2651</v>
      </c>
    </row>
    <row r="582" customFormat="false" ht="12.75" hidden="false" customHeight="false" outlineLevel="0" collapsed="false">
      <c r="A582" s="0" t="n">
        <v>5.2549</v>
      </c>
    </row>
    <row r="583" customFormat="false" ht="12.75" hidden="false" customHeight="false" outlineLevel="0" collapsed="false">
      <c r="A583" s="0" t="n">
        <v>5.2751</v>
      </c>
    </row>
    <row r="584" customFormat="false" ht="12.75" hidden="false" customHeight="false" outlineLevel="0" collapsed="false">
      <c r="A584" s="0" t="n">
        <v>5.2749</v>
      </c>
    </row>
    <row r="585" customFormat="false" ht="12.75" hidden="false" customHeight="false" outlineLevel="0" collapsed="false">
      <c r="A585" s="0" t="n">
        <v>5.2578</v>
      </c>
    </row>
    <row r="586" customFormat="false" ht="12.75" hidden="false" customHeight="false" outlineLevel="0" collapsed="false">
      <c r="A586" s="0" t="n">
        <v>5.309</v>
      </c>
    </row>
    <row r="587" customFormat="false" ht="12.75" hidden="false" customHeight="false" outlineLevel="0" collapsed="false">
      <c r="A587" s="0" t="n">
        <v>5.2874</v>
      </c>
    </row>
    <row r="588" customFormat="false" ht="12.75" hidden="false" customHeight="false" outlineLevel="0" collapsed="false">
      <c r="A588" s="0" t="n">
        <v>5.2938</v>
      </c>
    </row>
    <row r="589" customFormat="false" ht="12.75" hidden="false" customHeight="false" outlineLevel="0" collapsed="false">
      <c r="A589" s="0" t="n">
        <v>5.2933</v>
      </c>
    </row>
    <row r="590" customFormat="false" ht="12.75" hidden="false" customHeight="false" outlineLevel="0" collapsed="false">
      <c r="A590" s="0" t="n">
        <v>5.2521</v>
      </c>
    </row>
    <row r="591" customFormat="false" ht="12.75" hidden="false" customHeight="false" outlineLevel="0" collapsed="false">
      <c r="A591" s="0" t="n">
        <v>5.3018</v>
      </c>
    </row>
    <row r="592" customFormat="false" ht="12.75" hidden="false" customHeight="false" outlineLevel="0" collapsed="false">
      <c r="A592" s="0" t="n">
        <v>5.2601</v>
      </c>
    </row>
    <row r="593" customFormat="false" ht="12.75" hidden="false" customHeight="false" outlineLevel="0" collapsed="false">
      <c r="A593" s="0" t="n">
        <v>5.309</v>
      </c>
    </row>
    <row r="594" customFormat="false" ht="12.75" hidden="false" customHeight="false" outlineLevel="0" collapsed="false">
      <c r="A594" s="0" t="n">
        <v>5.2873</v>
      </c>
    </row>
    <row r="595" customFormat="false" ht="12.75" hidden="false" customHeight="false" outlineLevel="0" collapsed="false">
      <c r="A595" s="0" t="n">
        <v>5.2444</v>
      </c>
    </row>
    <row r="596" customFormat="false" ht="12.75" hidden="false" customHeight="false" outlineLevel="0" collapsed="false">
      <c r="A596" s="0" t="n">
        <v>5.2793</v>
      </c>
    </row>
    <row r="597" customFormat="false" ht="12.75" hidden="false" customHeight="false" outlineLevel="0" collapsed="false">
      <c r="A597" s="0" t="n">
        <v>5.2952</v>
      </c>
    </row>
    <row r="598" customFormat="false" ht="12.75" hidden="false" customHeight="false" outlineLevel="0" collapsed="false">
      <c r="A598" s="0" t="n">
        <v>5.2654</v>
      </c>
    </row>
    <row r="599" customFormat="false" ht="12.75" hidden="false" customHeight="false" outlineLevel="0" collapsed="false">
      <c r="A599" s="0" t="n">
        <v>5.2867</v>
      </c>
    </row>
    <row r="600" customFormat="false" ht="12.75" hidden="false" customHeight="false" outlineLevel="0" collapsed="false">
      <c r="A600" s="0" t="n">
        <v>5.2762</v>
      </c>
    </row>
    <row r="601" customFormat="false" ht="12.75" hidden="false" customHeight="false" outlineLevel="0" collapsed="false">
      <c r="A601" s="0" t="n">
        <v>5.2926</v>
      </c>
    </row>
    <row r="602" customFormat="false" ht="12.75" hidden="false" customHeight="false" outlineLevel="0" collapsed="false">
      <c r="A602" s="0" t="n">
        <v>5.2716</v>
      </c>
    </row>
    <row r="603" customFormat="false" ht="12.75" hidden="false" customHeight="false" outlineLevel="0" collapsed="false">
      <c r="A603" s="0" t="n">
        <v>5.2922</v>
      </c>
    </row>
    <row r="604" customFormat="false" ht="12.75" hidden="false" customHeight="false" outlineLevel="0" collapsed="false">
      <c r="A604" s="0" t="n">
        <v>5.2585</v>
      </c>
    </row>
    <row r="605" customFormat="false" ht="12.75" hidden="false" customHeight="false" outlineLevel="0" collapsed="false">
      <c r="A605" s="0" t="n">
        <v>5.281</v>
      </c>
    </row>
    <row r="606" customFormat="false" ht="12.75" hidden="false" customHeight="false" outlineLevel="0" collapsed="false">
      <c r="A606" s="0" t="n">
        <v>5.2901</v>
      </c>
    </row>
    <row r="607" customFormat="false" ht="12.75" hidden="false" customHeight="false" outlineLevel="0" collapsed="false">
      <c r="A607" s="0" t="n">
        <v>5.2706</v>
      </c>
    </row>
    <row r="608" customFormat="false" ht="12.75" hidden="false" customHeight="false" outlineLevel="0" collapsed="false">
      <c r="A608" s="0" t="n">
        <v>5.2752</v>
      </c>
    </row>
    <row r="609" customFormat="false" ht="12.75" hidden="false" customHeight="false" outlineLevel="0" collapsed="false">
      <c r="A609" s="0" t="n">
        <v>5.2688</v>
      </c>
    </row>
    <row r="610" customFormat="false" ht="12.75" hidden="false" customHeight="false" outlineLevel="0" collapsed="false">
      <c r="A610" s="0" t="n">
        <v>5.2661</v>
      </c>
    </row>
    <row r="611" customFormat="false" ht="12.75" hidden="false" customHeight="false" outlineLevel="0" collapsed="false">
      <c r="A611" s="0" t="n">
        <v>5.2781</v>
      </c>
    </row>
    <row r="612" customFormat="false" ht="12.75" hidden="false" customHeight="false" outlineLevel="0" collapsed="false">
      <c r="A612" s="0" t="n">
        <v>5.2801</v>
      </c>
    </row>
    <row r="613" customFormat="false" ht="12.75" hidden="false" customHeight="false" outlineLevel="0" collapsed="false">
      <c r="A613" s="0" t="n">
        <v>5.2663</v>
      </c>
    </row>
    <row r="614" customFormat="false" ht="12.75" hidden="false" customHeight="false" outlineLevel="0" collapsed="false">
      <c r="A614" s="0" t="n">
        <v>5.2767</v>
      </c>
    </row>
    <row r="615" customFormat="false" ht="12.75" hidden="false" customHeight="false" outlineLevel="0" collapsed="false">
      <c r="A615" s="0" t="n">
        <v>5.2601</v>
      </c>
    </row>
    <row r="616" customFormat="false" ht="12.75" hidden="false" customHeight="false" outlineLevel="0" collapsed="false">
      <c r="A616" s="0" t="n">
        <v>5.2721</v>
      </c>
    </row>
    <row r="617" customFormat="false" ht="12.75" hidden="false" customHeight="false" outlineLevel="0" collapsed="false">
      <c r="A617" s="0" t="n">
        <v>5.2755</v>
      </c>
    </row>
    <row r="618" customFormat="false" ht="12.75" hidden="false" customHeight="false" outlineLevel="0" collapsed="false">
      <c r="A618" s="0" t="n">
        <v>5.2837</v>
      </c>
    </row>
    <row r="619" customFormat="false" ht="12.75" hidden="false" customHeight="false" outlineLevel="0" collapsed="false">
      <c r="A619" s="0" t="n">
        <v>5.273</v>
      </c>
    </row>
    <row r="620" customFormat="false" ht="12.75" hidden="false" customHeight="false" outlineLevel="0" collapsed="false">
      <c r="A620" s="0" t="n">
        <v>5.2781</v>
      </c>
    </row>
    <row r="621" customFormat="false" ht="12.75" hidden="false" customHeight="false" outlineLevel="0" collapsed="false">
      <c r="A621" s="0" t="n">
        <v>5.2758</v>
      </c>
    </row>
    <row r="622" customFormat="false" ht="12.75" hidden="false" customHeight="false" outlineLevel="0" collapsed="false">
      <c r="A622" s="0" t="n">
        <v>5.2786</v>
      </c>
    </row>
    <row r="623" customFormat="false" ht="12.75" hidden="false" customHeight="false" outlineLevel="0" collapsed="false">
      <c r="A623" s="0" t="n">
        <v>5.274</v>
      </c>
    </row>
    <row r="624" customFormat="false" ht="12.75" hidden="false" customHeight="false" outlineLevel="0" collapsed="false">
      <c r="A624" s="0" t="n">
        <v>5.2697</v>
      </c>
    </row>
    <row r="625" customFormat="false" ht="12.75" hidden="false" customHeight="false" outlineLevel="0" collapsed="false">
      <c r="A625" s="0" t="n">
        <v>5.2712</v>
      </c>
    </row>
    <row r="626" customFormat="false" ht="12.75" hidden="false" customHeight="false" outlineLevel="0" collapsed="false">
      <c r="A626" s="0" t="n">
        <v>5.3022</v>
      </c>
    </row>
    <row r="627" customFormat="false" ht="12.75" hidden="false" customHeight="false" outlineLevel="0" collapsed="false">
      <c r="A627" s="0" t="n">
        <v>5.2835</v>
      </c>
    </row>
    <row r="628" customFormat="false" ht="12.75" hidden="false" customHeight="false" outlineLevel="0" collapsed="false">
      <c r="A628" s="0" t="n">
        <v>5.2792</v>
      </c>
    </row>
    <row r="629" customFormat="false" ht="12.75" hidden="false" customHeight="false" outlineLevel="0" collapsed="false">
      <c r="A629" s="0" t="n">
        <v>5.2881</v>
      </c>
    </row>
    <row r="630" customFormat="false" ht="12.75" hidden="false" customHeight="false" outlineLevel="0" collapsed="false">
      <c r="A630" s="0" t="n">
        <v>5.2738</v>
      </c>
    </row>
    <row r="631" customFormat="false" ht="12.75" hidden="false" customHeight="false" outlineLevel="0" collapsed="false">
      <c r="A631" s="0" t="n">
        <v>5.2701</v>
      </c>
    </row>
    <row r="632" customFormat="false" ht="12.75" hidden="false" customHeight="false" outlineLevel="0" collapsed="false">
      <c r="A632" s="0" t="n">
        <v>5.2624</v>
      </c>
    </row>
    <row r="633" customFormat="false" ht="12.75" hidden="false" customHeight="false" outlineLevel="0" collapsed="false">
      <c r="A633" s="0" t="n">
        <v>5.3098</v>
      </c>
    </row>
    <row r="634" customFormat="false" ht="12.75" hidden="false" customHeight="false" outlineLevel="0" collapsed="false">
      <c r="A634" s="0" t="n">
        <v>5.2895</v>
      </c>
    </row>
    <row r="635" customFormat="false" ht="12.75" hidden="false" customHeight="false" outlineLevel="0" collapsed="false">
      <c r="A635" s="0" t="n">
        <v>5.2469</v>
      </c>
    </row>
    <row r="636" customFormat="false" ht="12.75" hidden="false" customHeight="false" outlineLevel="0" collapsed="false">
      <c r="A636" s="0" t="n">
        <v>5.2752</v>
      </c>
    </row>
    <row r="637" customFormat="false" ht="12.75" hidden="false" customHeight="false" outlineLevel="0" collapsed="false">
      <c r="A637" s="0" t="n">
        <v>5.2769</v>
      </c>
    </row>
    <row r="638" customFormat="false" ht="12.75" hidden="false" customHeight="false" outlineLevel="0" collapsed="false">
      <c r="A638" s="0" t="n">
        <v>5.2823</v>
      </c>
    </row>
    <row r="639" customFormat="false" ht="12.75" hidden="false" customHeight="false" outlineLevel="0" collapsed="false">
      <c r="A639" s="0" t="n">
        <v>5.2987</v>
      </c>
    </row>
    <row r="640" customFormat="false" ht="12.75" hidden="false" customHeight="false" outlineLevel="0" collapsed="false">
      <c r="A640" s="0" t="n">
        <v>5.2882</v>
      </c>
    </row>
    <row r="641" customFormat="false" ht="12.75" hidden="false" customHeight="false" outlineLevel="0" collapsed="false">
      <c r="A641" s="0" t="n">
        <v>5.247</v>
      </c>
    </row>
    <row r="642" customFormat="false" ht="12.75" hidden="false" customHeight="false" outlineLevel="0" collapsed="false">
      <c r="A642" s="0" t="n">
        <v>5.273</v>
      </c>
    </row>
    <row r="643" customFormat="false" ht="12.75" hidden="false" customHeight="false" outlineLevel="0" collapsed="false">
      <c r="A643" s="0" t="n">
        <v>5.2719</v>
      </c>
    </row>
    <row r="644" customFormat="false" ht="12.75" hidden="false" customHeight="false" outlineLevel="0" collapsed="false">
      <c r="A644" s="0" t="n">
        <v>5.284</v>
      </c>
    </row>
    <row r="645" customFormat="false" ht="12.75" hidden="false" customHeight="false" outlineLevel="0" collapsed="false">
      <c r="A645" s="0" t="n">
        <v>5.253</v>
      </c>
    </row>
    <row r="646" customFormat="false" ht="12.75" hidden="false" customHeight="false" outlineLevel="0" collapsed="false">
      <c r="A646" s="0" t="n">
        <v>5.291</v>
      </c>
    </row>
    <row r="647" customFormat="false" ht="12.75" hidden="false" customHeight="false" outlineLevel="0" collapsed="false">
      <c r="A647" s="0" t="n">
        <v>5.2754</v>
      </c>
    </row>
    <row r="648" customFormat="false" ht="12.75" hidden="false" customHeight="false" outlineLevel="0" collapsed="false">
      <c r="A648" s="0" t="n">
        <v>5.2516</v>
      </c>
    </row>
    <row r="649" customFormat="false" ht="12.75" hidden="false" customHeight="false" outlineLevel="0" collapsed="false">
      <c r="A649" s="0" t="n">
        <v>5.3109</v>
      </c>
    </row>
    <row r="650" customFormat="false" ht="12.75" hidden="false" customHeight="false" outlineLevel="0" collapsed="false">
      <c r="A650" s="0" t="n">
        <v>5.3061</v>
      </c>
    </row>
    <row r="651" customFormat="false" ht="12.75" hidden="false" customHeight="false" outlineLevel="0" collapsed="false">
      <c r="A651" s="0" t="n">
        <v>5.2813</v>
      </c>
    </row>
    <row r="652" customFormat="false" ht="12.75" hidden="false" customHeight="false" outlineLevel="0" collapsed="false">
      <c r="A652" s="0" t="n">
        <v>5.2939</v>
      </c>
    </row>
    <row r="653" customFormat="false" ht="12.75" hidden="false" customHeight="false" outlineLevel="0" collapsed="false">
      <c r="A653" s="0" t="n">
        <v>5.2802</v>
      </c>
    </row>
    <row r="654" customFormat="false" ht="12.75" hidden="false" customHeight="false" outlineLevel="0" collapsed="false">
      <c r="A654" s="0" t="n">
        <v>5.2869</v>
      </c>
    </row>
    <row r="655" customFormat="false" ht="12.75" hidden="false" customHeight="false" outlineLevel="0" collapsed="false">
      <c r="A655" s="0" t="n">
        <v>5.293</v>
      </c>
    </row>
    <row r="656" customFormat="false" ht="12.75" hidden="false" customHeight="false" outlineLevel="0" collapsed="false">
      <c r="A656" s="0" t="n">
        <v>5.2689</v>
      </c>
    </row>
    <row r="657" customFormat="false" ht="12.75" hidden="false" customHeight="false" outlineLevel="0" collapsed="false">
      <c r="A657" s="0" t="n">
        <v>5.2773</v>
      </c>
    </row>
    <row r="658" customFormat="false" ht="12.75" hidden="false" customHeight="false" outlineLevel="0" collapsed="false">
      <c r="A658" s="0" t="n">
        <v>5.2609</v>
      </c>
    </row>
    <row r="659" customFormat="false" ht="12.75" hidden="false" customHeight="false" outlineLevel="0" collapsed="false">
      <c r="A659" s="0" t="n">
        <v>5.2877</v>
      </c>
    </row>
    <row r="660" customFormat="false" ht="12.75" hidden="false" customHeight="false" outlineLevel="0" collapsed="false">
      <c r="A660" s="0" t="n">
        <v>5.2689</v>
      </c>
    </row>
    <row r="661" customFormat="false" ht="12.75" hidden="false" customHeight="false" outlineLevel="0" collapsed="false">
      <c r="A661" s="0" t="n">
        <v>5.2806</v>
      </c>
    </row>
    <row r="662" customFormat="false" ht="12.75" hidden="false" customHeight="false" outlineLevel="0" collapsed="false">
      <c r="A662" s="0" t="n">
        <v>5.2652</v>
      </c>
    </row>
    <row r="663" customFormat="false" ht="12.75" hidden="false" customHeight="false" outlineLevel="0" collapsed="false">
      <c r="A663" s="0" t="n">
        <v>5.2785</v>
      </c>
    </row>
    <row r="664" customFormat="false" ht="12.75" hidden="false" customHeight="false" outlineLevel="0" collapsed="false">
      <c r="A664" s="0" t="n">
        <v>5.2783</v>
      </c>
    </row>
    <row r="665" customFormat="false" ht="12.75" hidden="false" customHeight="false" outlineLevel="0" collapsed="false">
      <c r="A665" s="0" t="n">
        <v>5.2715</v>
      </c>
    </row>
    <row r="666" customFormat="false" ht="12.75" hidden="false" customHeight="false" outlineLevel="0" collapsed="false">
      <c r="A666" s="0" t="n">
        <v>5.2888</v>
      </c>
    </row>
    <row r="667" customFormat="false" ht="12.75" hidden="false" customHeight="false" outlineLevel="0" collapsed="false">
      <c r="A667" s="0" t="n">
        <v>5.2827</v>
      </c>
    </row>
    <row r="668" customFormat="false" ht="12.75" hidden="false" customHeight="false" outlineLevel="0" collapsed="false">
      <c r="A668" s="0" t="n">
        <v>5.2622</v>
      </c>
    </row>
    <row r="669" customFormat="false" ht="12.75" hidden="false" customHeight="false" outlineLevel="0" collapsed="false">
      <c r="A669" s="0" t="n">
        <v>5.2485</v>
      </c>
    </row>
    <row r="670" customFormat="false" ht="12.75" hidden="false" customHeight="false" outlineLevel="0" collapsed="false">
      <c r="A670" s="0" t="n">
        <v>5.275</v>
      </c>
    </row>
    <row r="671" customFormat="false" ht="12.75" hidden="false" customHeight="false" outlineLevel="0" collapsed="false">
      <c r="A671" s="0" t="n">
        <v>5.2612</v>
      </c>
    </row>
    <row r="672" customFormat="false" ht="12.75" hidden="false" customHeight="false" outlineLevel="0" collapsed="false">
      <c r="A672" s="0" t="n">
        <v>5.2719</v>
      </c>
    </row>
    <row r="673" customFormat="false" ht="12.75" hidden="false" customHeight="false" outlineLevel="0" collapsed="false">
      <c r="A673" s="0" t="n">
        <v>5.2845</v>
      </c>
    </row>
    <row r="674" customFormat="false" ht="12.75" hidden="false" customHeight="false" outlineLevel="0" collapsed="false">
      <c r="A674" s="0" t="n">
        <v>5.2885</v>
      </c>
    </row>
    <row r="675" customFormat="false" ht="12.75" hidden="false" customHeight="false" outlineLevel="0" collapsed="false">
      <c r="A675" s="0" t="n">
        <v>5.2927</v>
      </c>
    </row>
    <row r="676" customFormat="false" ht="12.75" hidden="false" customHeight="false" outlineLevel="0" collapsed="false">
      <c r="A676" s="0" t="n">
        <v>5.2866</v>
      </c>
    </row>
    <row r="677" customFormat="false" ht="12.75" hidden="false" customHeight="false" outlineLevel="0" collapsed="false">
      <c r="A677" s="0" t="n">
        <v>5.2696</v>
      </c>
    </row>
    <row r="678" customFormat="false" ht="12.75" hidden="false" customHeight="false" outlineLevel="0" collapsed="false">
      <c r="A678" s="0" t="n">
        <v>5.2765</v>
      </c>
    </row>
    <row r="679" customFormat="false" ht="12.75" hidden="false" customHeight="false" outlineLevel="0" collapsed="false">
      <c r="A679" s="0" t="n">
        <v>5.2945</v>
      </c>
    </row>
    <row r="680" customFormat="false" ht="12.75" hidden="false" customHeight="false" outlineLevel="0" collapsed="false">
      <c r="A680" s="0" t="n">
        <v>5.2713</v>
      </c>
    </row>
    <row r="681" customFormat="false" ht="12.75" hidden="false" customHeight="false" outlineLevel="0" collapsed="false">
      <c r="A681" s="0" t="n">
        <v>5.2695</v>
      </c>
    </row>
    <row r="682" customFormat="false" ht="12.75" hidden="false" customHeight="false" outlineLevel="0" collapsed="false">
      <c r="A682" s="0" t="n">
        <v>5.295</v>
      </c>
    </row>
    <row r="683" customFormat="false" ht="12.75" hidden="false" customHeight="false" outlineLevel="0" collapsed="false">
      <c r="A683" s="0" t="n">
        <v>5.277</v>
      </c>
    </row>
    <row r="684" customFormat="false" ht="12.75" hidden="false" customHeight="false" outlineLevel="0" collapsed="false">
      <c r="A684" s="0" t="n">
        <v>5.2617</v>
      </c>
    </row>
    <row r="685" customFormat="false" ht="12.75" hidden="false" customHeight="false" outlineLevel="0" collapsed="false">
      <c r="A685" s="0" t="n">
        <v>5.3011</v>
      </c>
    </row>
    <row r="686" customFormat="false" ht="12.75" hidden="false" customHeight="false" outlineLevel="0" collapsed="false">
      <c r="A686" s="0" t="n">
        <v>5.2752</v>
      </c>
    </row>
    <row r="687" customFormat="false" ht="12.75" hidden="false" customHeight="false" outlineLevel="0" collapsed="false">
      <c r="A687" s="0" t="n">
        <v>5.2918</v>
      </c>
    </row>
    <row r="688" customFormat="false" ht="12.75" hidden="false" customHeight="false" outlineLevel="0" collapsed="false">
      <c r="A688" s="0" t="n">
        <v>5.3006</v>
      </c>
    </row>
    <row r="689" customFormat="false" ht="12.75" hidden="false" customHeight="false" outlineLevel="0" collapsed="false">
      <c r="A689" s="0" t="n">
        <v>5.2887</v>
      </c>
    </row>
    <row r="690" customFormat="false" ht="12.75" hidden="false" customHeight="false" outlineLevel="0" collapsed="false">
      <c r="A690" s="0" t="n">
        <v>5.2943</v>
      </c>
    </row>
    <row r="691" customFormat="false" ht="12.75" hidden="false" customHeight="false" outlineLevel="0" collapsed="false">
      <c r="A691" s="0" t="n">
        <v>5.2851</v>
      </c>
    </row>
    <row r="692" customFormat="false" ht="12.75" hidden="false" customHeight="false" outlineLevel="0" collapsed="false">
      <c r="A692" s="0" t="n">
        <v>5.2584</v>
      </c>
    </row>
    <row r="693" customFormat="false" ht="12.75" hidden="false" customHeight="false" outlineLevel="0" collapsed="false">
      <c r="A693" s="0" t="n">
        <v>5.275</v>
      </c>
    </row>
    <row r="694" customFormat="false" ht="12.75" hidden="false" customHeight="false" outlineLevel="0" collapsed="false">
      <c r="A694" s="0" t="n">
        <v>5.2852</v>
      </c>
    </row>
    <row r="695" customFormat="false" ht="12.75" hidden="false" customHeight="false" outlineLevel="0" collapsed="false">
      <c r="A695" s="0" t="n">
        <v>5.2731</v>
      </c>
    </row>
    <row r="696" customFormat="false" ht="12.75" hidden="false" customHeight="false" outlineLevel="0" collapsed="false">
      <c r="A696" s="0" t="n">
        <v>5.3072</v>
      </c>
    </row>
    <row r="697" customFormat="false" ht="12.75" hidden="false" customHeight="false" outlineLevel="0" collapsed="false">
      <c r="A697" s="0" t="n">
        <v>5.2877</v>
      </c>
    </row>
    <row r="698" customFormat="false" ht="12.75" hidden="false" customHeight="false" outlineLevel="0" collapsed="false">
      <c r="A698" s="0" t="n">
        <v>5.2815</v>
      </c>
    </row>
    <row r="699" customFormat="false" ht="12.75" hidden="false" customHeight="false" outlineLevel="0" collapsed="false">
      <c r="A699" s="0" t="n">
        <v>5.3037</v>
      </c>
    </row>
    <row r="700" customFormat="false" ht="12.75" hidden="false" customHeight="false" outlineLevel="0" collapsed="false">
      <c r="A700" s="0" t="n">
        <v>5.2618</v>
      </c>
    </row>
    <row r="701" customFormat="false" ht="12.75" hidden="false" customHeight="false" outlineLevel="0" collapsed="false">
      <c r="A701" s="0" t="n">
        <v>5.2924</v>
      </c>
    </row>
    <row r="702" customFormat="false" ht="12.75" hidden="false" customHeight="false" outlineLevel="0" collapsed="false">
      <c r="A702" s="0" t="n">
        <v>5.3012</v>
      </c>
    </row>
    <row r="703" customFormat="false" ht="12.75" hidden="false" customHeight="false" outlineLevel="0" collapsed="false">
      <c r="A703" s="0" t="n">
        <v>5.2872</v>
      </c>
    </row>
    <row r="704" customFormat="false" ht="12.75" hidden="false" customHeight="false" outlineLevel="0" collapsed="false">
      <c r="A704" s="0" t="n">
        <v>5.264</v>
      </c>
    </row>
    <row r="705" customFormat="false" ht="12.75" hidden="false" customHeight="false" outlineLevel="0" collapsed="false">
      <c r="A705" s="0" t="n">
        <v>5.2846</v>
      </c>
    </row>
    <row r="706" customFormat="false" ht="12.75" hidden="false" customHeight="false" outlineLevel="0" collapsed="false">
      <c r="A706" s="0" t="n">
        <v>5.2735</v>
      </c>
    </row>
    <row r="707" customFormat="false" ht="12.75" hidden="false" customHeight="false" outlineLevel="0" collapsed="false">
      <c r="A707" s="0" t="n">
        <v>5.2746</v>
      </c>
    </row>
    <row r="708" customFormat="false" ht="12.75" hidden="false" customHeight="false" outlineLevel="0" collapsed="false">
      <c r="A708" s="0" t="n">
        <v>5.2921</v>
      </c>
    </row>
    <row r="709" customFormat="false" ht="12.75" hidden="false" customHeight="false" outlineLevel="0" collapsed="false">
      <c r="A709" s="0" t="n">
        <v>5.2725</v>
      </c>
    </row>
    <row r="710" customFormat="false" ht="12.75" hidden="false" customHeight="false" outlineLevel="0" collapsed="false">
      <c r="A710" s="0" t="n">
        <v>5.2926</v>
      </c>
    </row>
    <row r="711" customFormat="false" ht="12.75" hidden="false" customHeight="false" outlineLevel="0" collapsed="false">
      <c r="A711" s="0" t="n">
        <v>5.2961</v>
      </c>
    </row>
    <row r="712" customFormat="false" ht="12.75" hidden="false" customHeight="false" outlineLevel="0" collapsed="false">
      <c r="A712" s="0" t="n">
        <v>5.2763</v>
      </c>
    </row>
    <row r="713" customFormat="false" ht="12.75" hidden="false" customHeight="false" outlineLevel="0" collapsed="false">
      <c r="A713" s="0" t="n">
        <v>5.2835</v>
      </c>
    </row>
    <row r="714" customFormat="false" ht="12.75" hidden="false" customHeight="false" outlineLevel="0" collapsed="false">
      <c r="A714" s="0" t="n">
        <v>5.2881</v>
      </c>
    </row>
    <row r="715" customFormat="false" ht="12.75" hidden="false" customHeight="false" outlineLevel="0" collapsed="false">
      <c r="A715" s="0" t="n">
        <v>5.288</v>
      </c>
    </row>
    <row r="716" customFormat="false" ht="12.75" hidden="false" customHeight="false" outlineLevel="0" collapsed="false">
      <c r="A716" s="0" t="n">
        <v>5.2743</v>
      </c>
    </row>
    <row r="717" customFormat="false" ht="12.75" hidden="false" customHeight="false" outlineLevel="0" collapsed="false">
      <c r="A717" s="0" t="n">
        <v>5.2712</v>
      </c>
    </row>
    <row r="718" customFormat="false" ht="12.75" hidden="false" customHeight="false" outlineLevel="0" collapsed="false">
      <c r="A718" s="0" t="n">
        <v>5.278</v>
      </c>
    </row>
    <row r="719" customFormat="false" ht="12.75" hidden="false" customHeight="false" outlineLevel="0" collapsed="false">
      <c r="A719" s="0" t="n">
        <v>5.2782</v>
      </c>
    </row>
    <row r="720" customFormat="false" ht="12.75" hidden="false" customHeight="false" outlineLevel="0" collapsed="false">
      <c r="A720" s="0" t="n">
        <v>5.2746</v>
      </c>
    </row>
    <row r="721" customFormat="false" ht="12.75" hidden="false" customHeight="false" outlineLevel="0" collapsed="false">
      <c r="A721" s="0" t="n">
        <v>5.2843</v>
      </c>
    </row>
    <row r="722" customFormat="false" ht="12.75" hidden="false" customHeight="false" outlineLevel="0" collapsed="false">
      <c r="A722" s="0" t="n">
        <v>5.2766</v>
      </c>
    </row>
    <row r="723" customFormat="false" ht="12.75" hidden="false" customHeight="false" outlineLevel="0" collapsed="false">
      <c r="A723" s="0" t="n">
        <v>5.2966</v>
      </c>
    </row>
    <row r="724" customFormat="false" ht="12.75" hidden="false" customHeight="false" outlineLevel="0" collapsed="false">
      <c r="A724" s="0" t="n">
        <v>5.2916</v>
      </c>
    </row>
    <row r="725" customFormat="false" ht="12.75" hidden="false" customHeight="false" outlineLevel="0" collapsed="false">
      <c r="A725" s="0" t="n">
        <v>5.2577</v>
      </c>
    </row>
    <row r="726" customFormat="false" ht="12.75" hidden="false" customHeight="false" outlineLevel="0" collapsed="false">
      <c r="A726" s="0" t="n">
        <v>5.2619</v>
      </c>
    </row>
    <row r="727" customFormat="false" ht="12.75" hidden="false" customHeight="false" outlineLevel="0" collapsed="false">
      <c r="A727" s="0" t="n">
        <v>5.2945</v>
      </c>
    </row>
    <row r="728" customFormat="false" ht="12.75" hidden="false" customHeight="false" outlineLevel="0" collapsed="false">
      <c r="A728" s="0" t="n">
        <v>5.2935</v>
      </c>
    </row>
    <row r="729" customFormat="false" ht="12.75" hidden="false" customHeight="false" outlineLevel="0" collapsed="false">
      <c r="A729" s="0" t="n">
        <v>5.2761</v>
      </c>
    </row>
    <row r="730" customFormat="false" ht="12.75" hidden="false" customHeight="false" outlineLevel="0" collapsed="false">
      <c r="A730" s="0" t="n">
        <v>5.3062</v>
      </c>
    </row>
    <row r="731" customFormat="false" ht="12.75" hidden="false" customHeight="false" outlineLevel="0" collapsed="false">
      <c r="A731" s="0" t="n">
        <v>5.2708</v>
      </c>
    </row>
    <row r="732" customFormat="false" ht="12.75" hidden="false" customHeight="false" outlineLevel="0" collapsed="false">
      <c r="A732" s="0" t="n">
        <v>5.3034</v>
      </c>
    </row>
    <row r="733" customFormat="false" ht="12.75" hidden="false" customHeight="false" outlineLevel="0" collapsed="false">
      <c r="A733" s="0" t="n">
        <v>5.2555</v>
      </c>
    </row>
    <row r="734" customFormat="false" ht="12.75" hidden="false" customHeight="false" outlineLevel="0" collapsed="false">
      <c r="A734" s="0" t="n">
        <v>5.2976</v>
      </c>
    </row>
    <row r="735" customFormat="false" ht="12.75" hidden="false" customHeight="false" outlineLevel="0" collapsed="false">
      <c r="A735" s="0" t="n">
        <v>5.2875</v>
      </c>
    </row>
    <row r="736" customFormat="false" ht="12.75" hidden="false" customHeight="false" outlineLevel="0" collapsed="false">
      <c r="A736" s="0" t="n">
        <v>5.2883</v>
      </c>
    </row>
    <row r="737" customFormat="false" ht="12.75" hidden="false" customHeight="false" outlineLevel="0" collapsed="false">
      <c r="A737" s="0" t="n">
        <v>5.2642</v>
      </c>
    </row>
    <row r="738" customFormat="false" ht="12.75" hidden="false" customHeight="false" outlineLevel="0" collapsed="false">
      <c r="A738" s="0" t="n">
        <v>5.2854</v>
      </c>
    </row>
    <row r="739" customFormat="false" ht="12.75" hidden="false" customHeight="false" outlineLevel="0" collapsed="false">
      <c r="A739" s="0" t="n">
        <v>5.2687</v>
      </c>
    </row>
    <row r="740" customFormat="false" ht="12.75" hidden="false" customHeight="false" outlineLevel="0" collapsed="false">
      <c r="A740" s="0" t="n">
        <v>5.272</v>
      </c>
    </row>
    <row r="741" customFormat="false" ht="12.75" hidden="false" customHeight="false" outlineLevel="0" collapsed="false">
      <c r="A741" s="0" t="n">
        <v>5.302</v>
      </c>
    </row>
    <row r="742" customFormat="false" ht="12.75" hidden="false" customHeight="false" outlineLevel="0" collapsed="false">
      <c r="A742" s="0" t="n">
        <v>5.268</v>
      </c>
    </row>
    <row r="743" customFormat="false" ht="12.75" hidden="false" customHeight="false" outlineLevel="0" collapsed="false">
      <c r="A743" s="0" t="n">
        <v>5.2704</v>
      </c>
    </row>
    <row r="744" customFormat="false" ht="12.75" hidden="false" customHeight="false" outlineLevel="0" collapsed="false">
      <c r="A744" s="0" t="n">
        <v>5.2851</v>
      </c>
    </row>
    <row r="745" customFormat="false" ht="12.75" hidden="false" customHeight="false" outlineLevel="0" collapsed="false">
      <c r="A745" s="0" t="n">
        <v>5.2496</v>
      </c>
    </row>
    <row r="746" customFormat="false" ht="12.75" hidden="false" customHeight="false" outlineLevel="0" collapsed="false">
      <c r="A746" s="0" t="n">
        <v>5.2727</v>
      </c>
    </row>
    <row r="747" customFormat="false" ht="12.75" hidden="false" customHeight="false" outlineLevel="0" collapsed="false">
      <c r="A747" s="0" t="n">
        <v>5.2836</v>
      </c>
    </row>
    <row r="748" customFormat="false" ht="12.75" hidden="false" customHeight="false" outlineLevel="0" collapsed="false">
      <c r="A748" s="0" t="n">
        <v>5.2663</v>
      </c>
    </row>
    <row r="749" customFormat="false" ht="12.75" hidden="false" customHeight="false" outlineLevel="0" collapsed="false">
      <c r="A749" s="0" t="n">
        <v>5.2773</v>
      </c>
    </row>
    <row r="750" customFormat="false" ht="12.75" hidden="false" customHeight="false" outlineLevel="0" collapsed="false">
      <c r="A750" s="0" t="n">
        <v>5.2909</v>
      </c>
    </row>
    <row r="751" customFormat="false" ht="12.75" hidden="false" customHeight="false" outlineLevel="0" collapsed="false">
      <c r="A751" s="0" t="n">
        <v>5.2729</v>
      </c>
    </row>
    <row r="752" customFormat="false" ht="12.75" hidden="false" customHeight="false" outlineLevel="0" collapsed="false">
      <c r="A752" s="0" t="n">
        <v>5.2947</v>
      </c>
    </row>
    <row r="753" customFormat="false" ht="12.75" hidden="false" customHeight="false" outlineLevel="0" collapsed="false">
      <c r="A753" s="0" t="n">
        <v>5.2611</v>
      </c>
    </row>
    <row r="754" customFormat="false" ht="12.75" hidden="false" customHeight="false" outlineLevel="0" collapsed="false">
      <c r="A754" s="0" t="n">
        <v>5.2768</v>
      </c>
    </row>
    <row r="755" customFormat="false" ht="12.75" hidden="false" customHeight="false" outlineLevel="0" collapsed="false">
      <c r="A755" s="0" t="n">
        <v>5.2581</v>
      </c>
    </row>
    <row r="756" customFormat="false" ht="12.75" hidden="false" customHeight="false" outlineLevel="0" collapsed="false">
      <c r="A756" s="0" t="n">
        <v>5.2706</v>
      </c>
    </row>
    <row r="757" customFormat="false" ht="12.75" hidden="false" customHeight="false" outlineLevel="0" collapsed="false">
      <c r="A757" s="0" t="n">
        <v>5.2951</v>
      </c>
    </row>
    <row r="758" customFormat="false" ht="12.75" hidden="false" customHeight="false" outlineLevel="0" collapsed="false">
      <c r="A758" s="0" t="n">
        <v>5.3083</v>
      </c>
    </row>
    <row r="759" customFormat="false" ht="12.75" hidden="false" customHeight="false" outlineLevel="0" collapsed="false">
      <c r="A759" s="0" t="n">
        <v>5.2824</v>
      </c>
    </row>
    <row r="760" customFormat="false" ht="12.75" hidden="false" customHeight="false" outlineLevel="0" collapsed="false">
      <c r="A760" s="0" t="n">
        <v>5.2848</v>
      </c>
    </row>
    <row r="761" customFormat="false" ht="12.75" hidden="false" customHeight="false" outlineLevel="0" collapsed="false">
      <c r="A761" s="0" t="n">
        <v>5.2896</v>
      </c>
    </row>
    <row r="762" customFormat="false" ht="12.75" hidden="false" customHeight="false" outlineLevel="0" collapsed="false">
      <c r="A762" s="0" t="n">
        <v>5.28</v>
      </c>
    </row>
    <row r="763" customFormat="false" ht="12.75" hidden="false" customHeight="false" outlineLevel="0" collapsed="false">
      <c r="A763" s="0" t="n">
        <v>5.2776</v>
      </c>
    </row>
    <row r="764" customFormat="false" ht="12.75" hidden="false" customHeight="false" outlineLevel="0" collapsed="false">
      <c r="A764" s="0" t="n">
        <v>5.2741</v>
      </c>
    </row>
    <row r="765" customFormat="false" ht="12.75" hidden="false" customHeight="false" outlineLevel="0" collapsed="false">
      <c r="A765" s="0" t="n">
        <v>5.282</v>
      </c>
    </row>
    <row r="766" customFormat="false" ht="12.75" hidden="false" customHeight="false" outlineLevel="0" collapsed="false">
      <c r="A766" s="0" t="n">
        <v>5.2784</v>
      </c>
    </row>
    <row r="767" customFormat="false" ht="12.75" hidden="false" customHeight="false" outlineLevel="0" collapsed="false">
      <c r="A767" s="0" t="n">
        <v>5.2889</v>
      </c>
    </row>
    <row r="768" customFormat="false" ht="12.75" hidden="false" customHeight="false" outlineLevel="0" collapsed="false">
      <c r="A768" s="0" t="n">
        <v>5.2819</v>
      </c>
    </row>
    <row r="769" customFormat="false" ht="12.75" hidden="false" customHeight="false" outlineLevel="0" collapsed="false">
      <c r="A769" s="0" t="n">
        <v>5.2678</v>
      </c>
    </row>
    <row r="770" customFormat="false" ht="12.75" hidden="false" customHeight="false" outlineLevel="0" collapsed="false">
      <c r="A770" s="0" t="n">
        <v>5.2861</v>
      </c>
    </row>
    <row r="771" customFormat="false" ht="12.75" hidden="false" customHeight="false" outlineLevel="0" collapsed="false">
      <c r="A771" s="0" t="n">
        <v>5.2838</v>
      </c>
    </row>
    <row r="772" customFormat="false" ht="12.75" hidden="false" customHeight="false" outlineLevel="0" collapsed="false">
      <c r="A772" s="0" t="n">
        <v>5.2962</v>
      </c>
    </row>
    <row r="773" customFormat="false" ht="12.75" hidden="false" customHeight="false" outlineLevel="0" collapsed="false">
      <c r="A773" s="0" t="n">
        <v>5.2983</v>
      </c>
    </row>
    <row r="774" customFormat="false" ht="12.75" hidden="false" customHeight="false" outlineLevel="0" collapsed="false">
      <c r="A774" s="0" t="n">
        <v>5.2826</v>
      </c>
    </row>
    <row r="775" customFormat="false" ht="12.75" hidden="false" customHeight="false" outlineLevel="0" collapsed="false">
      <c r="A775" s="0" t="n">
        <v>5.2638</v>
      </c>
    </row>
    <row r="776" customFormat="false" ht="12.75" hidden="false" customHeight="false" outlineLevel="0" collapsed="false">
      <c r="A776" s="0" t="n">
        <v>5.2755</v>
      </c>
    </row>
    <row r="777" customFormat="false" ht="12.75" hidden="false" customHeight="false" outlineLevel="0" collapsed="false">
      <c r="A777" s="0" t="n">
        <v>5.2849</v>
      </c>
    </row>
    <row r="778" customFormat="false" ht="12.75" hidden="false" customHeight="false" outlineLevel="0" collapsed="false">
      <c r="A778" s="0" t="n">
        <v>5.2668</v>
      </c>
    </row>
    <row r="779" customFormat="false" ht="12.75" hidden="false" customHeight="false" outlineLevel="0" collapsed="false">
      <c r="A779" s="0" t="n">
        <v>5.3004</v>
      </c>
    </row>
    <row r="780" customFormat="false" ht="12.75" hidden="false" customHeight="false" outlineLevel="0" collapsed="false">
      <c r="A780" s="0" t="n">
        <v>5.269</v>
      </c>
    </row>
    <row r="781" customFormat="false" ht="12.75" hidden="false" customHeight="false" outlineLevel="0" collapsed="false">
      <c r="A781" s="0" t="n">
        <v>5.2665</v>
      </c>
    </row>
    <row r="782" customFormat="false" ht="12.75" hidden="false" customHeight="false" outlineLevel="0" collapsed="false">
      <c r="A782" s="0" t="n">
        <v>5.2617</v>
      </c>
    </row>
    <row r="783" customFormat="false" ht="12.75" hidden="false" customHeight="false" outlineLevel="0" collapsed="false">
      <c r="A783" s="0" t="n">
        <v>5.2799</v>
      </c>
    </row>
    <row r="784" customFormat="false" ht="12.75" hidden="false" customHeight="false" outlineLevel="0" collapsed="false">
      <c r="A784" s="0" t="n">
        <v>5.309</v>
      </c>
    </row>
    <row r="785" customFormat="false" ht="12.75" hidden="false" customHeight="false" outlineLevel="0" collapsed="false">
      <c r="A785" s="0" t="n">
        <v>5.2758</v>
      </c>
    </row>
    <row r="786" customFormat="false" ht="12.75" hidden="false" customHeight="false" outlineLevel="0" collapsed="false">
      <c r="A786" s="0" t="n">
        <v>5.2856</v>
      </c>
    </row>
    <row r="787" customFormat="false" ht="12.75" hidden="false" customHeight="false" outlineLevel="0" collapsed="false">
      <c r="A787" s="0" t="n">
        <v>5.2768</v>
      </c>
    </row>
    <row r="788" customFormat="false" ht="12.75" hidden="false" customHeight="false" outlineLevel="0" collapsed="false">
      <c r="A788" s="0" t="n">
        <v>5.3119</v>
      </c>
    </row>
    <row r="789" customFormat="false" ht="12.75" hidden="false" customHeight="false" outlineLevel="0" collapsed="false">
      <c r="A789" s="0" t="n">
        <v>5.2935</v>
      </c>
    </row>
    <row r="790" customFormat="false" ht="12.75" hidden="false" customHeight="false" outlineLevel="0" collapsed="false">
      <c r="A790" s="0" t="n">
        <v>5.266</v>
      </c>
    </row>
    <row r="791" customFormat="false" ht="12.75" hidden="false" customHeight="false" outlineLevel="0" collapsed="false">
      <c r="A791" s="0" t="n">
        <v>5.2885</v>
      </c>
    </row>
    <row r="792" customFormat="false" ht="12.75" hidden="false" customHeight="false" outlineLevel="0" collapsed="false">
      <c r="A792" s="0" t="n">
        <v>5.277</v>
      </c>
    </row>
    <row r="793" customFormat="false" ht="12.75" hidden="false" customHeight="false" outlineLevel="0" collapsed="false">
      <c r="A793" s="0" t="n">
        <v>5.2891</v>
      </c>
    </row>
    <row r="794" customFormat="false" ht="12.75" hidden="false" customHeight="false" outlineLevel="0" collapsed="false">
      <c r="A794" s="0" t="n">
        <v>5.2902</v>
      </c>
    </row>
    <row r="795" customFormat="false" ht="12.75" hidden="false" customHeight="false" outlineLevel="0" collapsed="false">
      <c r="A795" s="0" t="n">
        <v>5.2438</v>
      </c>
    </row>
    <row r="796" customFormat="false" ht="12.75" hidden="false" customHeight="false" outlineLevel="0" collapsed="false">
      <c r="A796" s="0" t="n">
        <v>5.2994</v>
      </c>
    </row>
    <row r="797" customFormat="false" ht="12.75" hidden="false" customHeight="false" outlineLevel="0" collapsed="false">
      <c r="A797" s="0" t="n">
        <v>5.2812</v>
      </c>
    </row>
    <row r="798" customFormat="false" ht="12.75" hidden="false" customHeight="false" outlineLevel="0" collapsed="false">
      <c r="A798" s="0" t="n">
        <v>5.2769</v>
      </c>
    </row>
    <row r="799" customFormat="false" ht="12.75" hidden="false" customHeight="false" outlineLevel="0" collapsed="false">
      <c r="A799" s="0" t="n">
        <v>5.2989</v>
      </c>
    </row>
    <row r="800" customFormat="false" ht="12.75" hidden="false" customHeight="false" outlineLevel="0" collapsed="false">
      <c r="A800" s="0" t="n">
        <v>5.2944</v>
      </c>
    </row>
    <row r="801" customFormat="false" ht="12.75" hidden="false" customHeight="false" outlineLevel="0" collapsed="false">
      <c r="A801" s="0" t="n">
        <v>5.2645</v>
      </c>
    </row>
    <row r="802" customFormat="false" ht="12.75" hidden="false" customHeight="false" outlineLevel="0" collapsed="false">
      <c r="A802" s="0" t="n">
        <v>5.2825</v>
      </c>
    </row>
    <row r="803" customFormat="false" ht="12.75" hidden="false" customHeight="false" outlineLevel="0" collapsed="false">
      <c r="A803" s="0" t="n">
        <v>5.2834</v>
      </c>
    </row>
    <row r="804" customFormat="false" ht="12.75" hidden="false" customHeight="false" outlineLevel="0" collapsed="false">
      <c r="A804" s="0" t="n">
        <v>5.2755</v>
      </c>
    </row>
    <row r="805" customFormat="false" ht="12.75" hidden="false" customHeight="false" outlineLevel="0" collapsed="false">
      <c r="A805" s="0" t="n">
        <v>5.2829</v>
      </c>
    </row>
    <row r="806" customFormat="false" ht="12.75" hidden="false" customHeight="false" outlineLevel="0" collapsed="false">
      <c r="A806" s="0" t="n">
        <v>5.2589</v>
      </c>
    </row>
    <row r="807" customFormat="false" ht="12.75" hidden="false" customHeight="false" outlineLevel="0" collapsed="false">
      <c r="A807" s="0" t="n">
        <v>5.271</v>
      </c>
    </row>
    <row r="808" customFormat="false" ht="12.75" hidden="false" customHeight="false" outlineLevel="0" collapsed="false">
      <c r="A808" s="0" t="n">
        <v>5.2806</v>
      </c>
    </row>
    <row r="809" customFormat="false" ht="12.75" hidden="false" customHeight="false" outlineLevel="0" collapsed="false">
      <c r="A809" s="0" t="n">
        <v>5.2717</v>
      </c>
    </row>
    <row r="810" customFormat="false" ht="12.75" hidden="false" customHeight="false" outlineLevel="0" collapsed="false">
      <c r="A810" s="0" t="n">
        <v>5.2836</v>
      </c>
    </row>
    <row r="811" customFormat="false" ht="12.75" hidden="false" customHeight="false" outlineLevel="0" collapsed="false">
      <c r="A811" s="0" t="n">
        <v>5.2575</v>
      </c>
    </row>
    <row r="812" customFormat="false" ht="12.75" hidden="false" customHeight="false" outlineLevel="0" collapsed="false">
      <c r="A812" s="0" t="n">
        <v>5.2511</v>
      </c>
    </row>
    <row r="813" customFormat="false" ht="12.75" hidden="false" customHeight="false" outlineLevel="0" collapsed="false">
      <c r="A813" s="0" t="n">
        <v>5.2741</v>
      </c>
    </row>
    <row r="814" customFormat="false" ht="12.75" hidden="false" customHeight="false" outlineLevel="0" collapsed="false">
      <c r="A814" s="0" t="n">
        <v>5.2808</v>
      </c>
    </row>
    <row r="815" customFormat="false" ht="12.75" hidden="false" customHeight="false" outlineLevel="0" collapsed="false">
      <c r="A815" s="0" t="n">
        <v>5.2836</v>
      </c>
    </row>
    <row r="816" customFormat="false" ht="12.75" hidden="false" customHeight="false" outlineLevel="0" collapsed="false">
      <c r="A816" s="0" t="n">
        <v>5.2665</v>
      </c>
    </row>
    <row r="817" customFormat="false" ht="12.75" hidden="false" customHeight="false" outlineLevel="0" collapsed="false">
      <c r="A817" s="0" t="n">
        <v>5.2737</v>
      </c>
    </row>
    <row r="818" customFormat="false" ht="12.75" hidden="false" customHeight="false" outlineLevel="0" collapsed="false">
      <c r="A818" s="0" t="n">
        <v>5.2896</v>
      </c>
    </row>
    <row r="819" customFormat="false" ht="12.75" hidden="false" customHeight="false" outlineLevel="0" collapsed="false">
      <c r="A819" s="0" t="n">
        <v>5.2707</v>
      </c>
    </row>
    <row r="820" customFormat="false" ht="12.75" hidden="false" customHeight="false" outlineLevel="0" collapsed="false">
      <c r="A820" s="0" t="n">
        <v>5.2492</v>
      </c>
    </row>
    <row r="821" customFormat="false" ht="12.75" hidden="false" customHeight="false" outlineLevel="0" collapsed="false">
      <c r="A821" s="0" t="n">
        <v>5.2996</v>
      </c>
    </row>
    <row r="822" customFormat="false" ht="12.75" hidden="false" customHeight="false" outlineLevel="0" collapsed="false">
      <c r="A822" s="0" t="n">
        <v>5.3141</v>
      </c>
    </row>
    <row r="823" customFormat="false" ht="12.75" hidden="false" customHeight="false" outlineLevel="0" collapsed="false">
      <c r="A823" s="0" t="n">
        <v>5.2635</v>
      </c>
    </row>
    <row r="824" customFormat="false" ht="12.75" hidden="false" customHeight="false" outlineLevel="0" collapsed="false">
      <c r="A824" s="0" t="n">
        <v>5.312</v>
      </c>
    </row>
    <row r="825" customFormat="false" ht="12.75" hidden="false" customHeight="false" outlineLevel="0" collapsed="false">
      <c r="A825" s="0" t="n">
        <v>5.2786</v>
      </c>
    </row>
    <row r="826" customFormat="false" ht="12.75" hidden="false" customHeight="false" outlineLevel="0" collapsed="false">
      <c r="A826" s="0" t="n">
        <v>5.2745</v>
      </c>
    </row>
    <row r="827" customFormat="false" ht="12.75" hidden="false" customHeight="false" outlineLevel="0" collapsed="false">
      <c r="A827" s="0" t="n">
        <v>5.2652</v>
      </c>
    </row>
    <row r="828" customFormat="false" ht="12.75" hidden="false" customHeight="false" outlineLevel="0" collapsed="false">
      <c r="A828" s="0" t="n">
        <v>5.2564</v>
      </c>
    </row>
    <row r="829" customFormat="false" ht="12.75" hidden="false" customHeight="false" outlineLevel="0" collapsed="false">
      <c r="A829" s="0" t="n">
        <v>5.2702</v>
      </c>
    </row>
    <row r="830" customFormat="false" ht="12.75" hidden="false" customHeight="false" outlineLevel="0" collapsed="false">
      <c r="A830" s="0" t="n">
        <v>5.2838</v>
      </c>
    </row>
    <row r="831" customFormat="false" ht="12.75" hidden="false" customHeight="false" outlineLevel="0" collapsed="false">
      <c r="A831" s="0" t="n">
        <v>5.2763</v>
      </c>
    </row>
    <row r="832" customFormat="false" ht="12.75" hidden="false" customHeight="false" outlineLevel="0" collapsed="false">
      <c r="A832" s="0" t="n">
        <v>5.2753</v>
      </c>
    </row>
    <row r="833" customFormat="false" ht="12.75" hidden="false" customHeight="false" outlineLevel="0" collapsed="false">
      <c r="A833" s="0" t="n">
        <v>5.2799</v>
      </c>
    </row>
    <row r="834" customFormat="false" ht="12.75" hidden="false" customHeight="false" outlineLevel="0" collapsed="false">
      <c r="A834" s="0" t="n">
        <v>5.2711</v>
      </c>
    </row>
    <row r="835" customFormat="false" ht="12.75" hidden="false" customHeight="false" outlineLevel="0" collapsed="false">
      <c r="A835" s="0" t="n">
        <v>5.2873</v>
      </c>
    </row>
    <row r="836" customFormat="false" ht="12.75" hidden="false" customHeight="false" outlineLevel="0" collapsed="false">
      <c r="A836" s="0" t="n">
        <v>5.2817</v>
      </c>
    </row>
    <row r="837" customFormat="false" ht="12.75" hidden="false" customHeight="false" outlineLevel="0" collapsed="false">
      <c r="A837" s="0" t="n">
        <v>5.2849</v>
      </c>
    </row>
    <row r="838" customFormat="false" ht="12.75" hidden="false" customHeight="false" outlineLevel="0" collapsed="false">
      <c r="A838" s="0" t="n">
        <v>5.2914</v>
      </c>
    </row>
    <row r="839" customFormat="false" ht="12.75" hidden="false" customHeight="false" outlineLevel="0" collapsed="false">
      <c r="A839" s="0" t="n">
        <v>5.2697</v>
      </c>
    </row>
    <row r="840" customFormat="false" ht="12.75" hidden="false" customHeight="false" outlineLevel="0" collapsed="false">
      <c r="A840" s="0" t="n">
        <v>5.2752</v>
      </c>
    </row>
    <row r="841" customFormat="false" ht="12.75" hidden="false" customHeight="false" outlineLevel="0" collapsed="false">
      <c r="A841" s="0" t="n">
        <v>5.2861</v>
      </c>
    </row>
    <row r="842" customFormat="false" ht="12.75" hidden="false" customHeight="false" outlineLevel="0" collapsed="false">
      <c r="A842" s="0" t="n">
        <v>5.2733</v>
      </c>
    </row>
    <row r="843" customFormat="false" ht="12.75" hidden="false" customHeight="false" outlineLevel="0" collapsed="false">
      <c r="A843" s="0" t="n">
        <v>5.2864</v>
      </c>
    </row>
    <row r="844" customFormat="false" ht="12.75" hidden="false" customHeight="false" outlineLevel="0" collapsed="false">
      <c r="A844" s="0" t="n">
        <v>5.2628</v>
      </c>
    </row>
    <row r="845" customFormat="false" ht="12.75" hidden="false" customHeight="false" outlineLevel="0" collapsed="false">
      <c r="A845" s="0" t="n">
        <v>5.2594</v>
      </c>
    </row>
    <row r="846" customFormat="false" ht="12.75" hidden="false" customHeight="false" outlineLevel="0" collapsed="false">
      <c r="A846" s="0" t="n">
        <v>5.2969</v>
      </c>
    </row>
    <row r="847" customFormat="false" ht="12.75" hidden="false" customHeight="false" outlineLevel="0" collapsed="false">
      <c r="A847" s="0" t="n">
        <v>5.2943</v>
      </c>
    </row>
    <row r="848" customFormat="false" ht="12.75" hidden="false" customHeight="false" outlineLevel="0" collapsed="false">
      <c r="A848" s="0" t="n">
        <v>5.2976</v>
      </c>
    </row>
    <row r="849" customFormat="false" ht="12.75" hidden="false" customHeight="false" outlineLevel="0" collapsed="false">
      <c r="A849" s="0" t="n">
        <v>5.2886</v>
      </c>
    </row>
    <row r="850" customFormat="false" ht="12.75" hidden="false" customHeight="false" outlineLevel="0" collapsed="false">
      <c r="A850" s="0" t="n">
        <v>5.2852</v>
      </c>
    </row>
    <row r="851" customFormat="false" ht="12.75" hidden="false" customHeight="false" outlineLevel="0" collapsed="false">
      <c r="A851" s="0" t="n">
        <v>5.2911</v>
      </c>
    </row>
    <row r="852" customFormat="false" ht="12.75" hidden="false" customHeight="false" outlineLevel="0" collapsed="false">
      <c r="A852" s="0" t="n">
        <v>5.2978</v>
      </c>
    </row>
    <row r="853" customFormat="false" ht="12.75" hidden="false" customHeight="false" outlineLevel="0" collapsed="false">
      <c r="A853" s="0" t="n">
        <v>5.2754</v>
      </c>
    </row>
    <row r="854" customFormat="false" ht="12.75" hidden="false" customHeight="false" outlineLevel="0" collapsed="false">
      <c r="A854" s="0" t="n">
        <v>5.2619</v>
      </c>
    </row>
    <row r="855" customFormat="false" ht="12.75" hidden="false" customHeight="false" outlineLevel="0" collapsed="false">
      <c r="A855" s="0" t="n">
        <v>5.2847</v>
      </c>
    </row>
    <row r="856" customFormat="false" ht="12.75" hidden="false" customHeight="false" outlineLevel="0" collapsed="false">
      <c r="A856" s="0" t="n">
        <v>5.2815</v>
      </c>
    </row>
    <row r="857" customFormat="false" ht="12.75" hidden="false" customHeight="false" outlineLevel="0" collapsed="false">
      <c r="A857" s="0" t="n">
        <v>5.2754</v>
      </c>
    </row>
    <row r="858" customFormat="false" ht="12.75" hidden="false" customHeight="false" outlineLevel="0" collapsed="false">
      <c r="A858" s="0" t="n">
        <v>5.2702</v>
      </c>
    </row>
    <row r="859" customFormat="false" ht="12.75" hidden="false" customHeight="false" outlineLevel="0" collapsed="false">
      <c r="A859" s="0" t="n">
        <v>5.2767</v>
      </c>
    </row>
    <row r="860" customFormat="false" ht="12.75" hidden="false" customHeight="false" outlineLevel="0" collapsed="false">
      <c r="A860" s="0" t="n">
        <v>5.2584</v>
      </c>
    </row>
    <row r="861" customFormat="false" ht="12.75" hidden="false" customHeight="false" outlineLevel="0" collapsed="false">
      <c r="A861" s="0" t="n">
        <v>5.2797</v>
      </c>
    </row>
    <row r="862" customFormat="false" ht="12.75" hidden="false" customHeight="false" outlineLevel="0" collapsed="false">
      <c r="A862" s="0" t="n">
        <v>5.2777</v>
      </c>
    </row>
    <row r="863" customFormat="false" ht="12.75" hidden="false" customHeight="false" outlineLevel="0" collapsed="false">
      <c r="A863" s="0" t="n">
        <v>5.2739</v>
      </c>
    </row>
    <row r="864" customFormat="false" ht="12.75" hidden="false" customHeight="false" outlineLevel="0" collapsed="false">
      <c r="A864" s="0" t="n">
        <v>5.2903</v>
      </c>
    </row>
    <row r="865" customFormat="false" ht="12.75" hidden="false" customHeight="false" outlineLevel="0" collapsed="false">
      <c r="A865" s="0" t="n">
        <v>5.2713</v>
      </c>
    </row>
    <row r="866" customFormat="false" ht="12.75" hidden="false" customHeight="false" outlineLevel="0" collapsed="false">
      <c r="A866" s="0" t="n">
        <v>5.2616</v>
      </c>
    </row>
    <row r="867" customFormat="false" ht="12.75" hidden="false" customHeight="false" outlineLevel="0" collapsed="false">
      <c r="A867" s="0" t="n">
        <v>5.2867</v>
      </c>
    </row>
    <row r="868" customFormat="false" ht="12.75" hidden="false" customHeight="false" outlineLevel="0" collapsed="false">
      <c r="A868" s="0" t="n">
        <v>5.2814</v>
      </c>
    </row>
    <row r="869" customFormat="false" ht="12.75" hidden="false" customHeight="false" outlineLevel="0" collapsed="false">
      <c r="A869" s="0" t="n">
        <v>5.2677</v>
      </c>
    </row>
    <row r="870" customFormat="false" ht="12.75" hidden="false" customHeight="false" outlineLevel="0" collapsed="false">
      <c r="A870" s="0" t="n">
        <v>5.2636</v>
      </c>
    </row>
    <row r="871" customFormat="false" ht="12.75" hidden="false" customHeight="false" outlineLevel="0" collapsed="false">
      <c r="A871" s="0" t="n">
        <v>5.2698</v>
      </c>
    </row>
    <row r="872" customFormat="false" ht="12.75" hidden="false" customHeight="false" outlineLevel="0" collapsed="false">
      <c r="A872" s="0" t="n">
        <v>5.2903</v>
      </c>
    </row>
    <row r="873" customFormat="false" ht="12.75" hidden="false" customHeight="false" outlineLevel="0" collapsed="false">
      <c r="A873" s="0" t="n">
        <v>5.2577</v>
      </c>
    </row>
    <row r="874" customFormat="false" ht="12.75" hidden="false" customHeight="false" outlineLevel="0" collapsed="false">
      <c r="A874" s="0" t="n">
        <v>5.2923</v>
      </c>
    </row>
    <row r="875" customFormat="false" ht="12.75" hidden="false" customHeight="false" outlineLevel="0" collapsed="false">
      <c r="A875" s="0" t="n">
        <v>5.2767</v>
      </c>
    </row>
    <row r="876" customFormat="false" ht="12.75" hidden="false" customHeight="false" outlineLevel="0" collapsed="false">
      <c r="A876" s="0" t="n">
        <v>5.2967</v>
      </c>
    </row>
    <row r="877" customFormat="false" ht="12.75" hidden="false" customHeight="false" outlineLevel="0" collapsed="false">
      <c r="A877" s="0" t="n">
        <v>5.3069</v>
      </c>
    </row>
    <row r="878" customFormat="false" ht="12.75" hidden="false" customHeight="false" outlineLevel="0" collapsed="false">
      <c r="A878" s="0" t="n">
        <v>5.298</v>
      </c>
    </row>
    <row r="879" customFormat="false" ht="12.75" hidden="false" customHeight="false" outlineLevel="0" collapsed="false">
      <c r="A879" s="0" t="n">
        <v>5.2633</v>
      </c>
    </row>
    <row r="880" customFormat="false" ht="12.75" hidden="false" customHeight="false" outlineLevel="0" collapsed="false">
      <c r="A880" s="0" t="n">
        <v>5.2828</v>
      </c>
    </row>
    <row r="881" customFormat="false" ht="12.75" hidden="false" customHeight="false" outlineLevel="0" collapsed="false">
      <c r="A881" s="0" t="n">
        <v>5.2765</v>
      </c>
    </row>
    <row r="882" customFormat="false" ht="12.75" hidden="false" customHeight="false" outlineLevel="0" collapsed="false">
      <c r="A882" s="0" t="n">
        <v>5.2781</v>
      </c>
    </row>
    <row r="883" customFormat="false" ht="12.75" hidden="false" customHeight="false" outlineLevel="0" collapsed="false">
      <c r="A883" s="0" t="n">
        <v>5.2574</v>
      </c>
    </row>
    <row r="884" customFormat="false" ht="12.75" hidden="false" customHeight="false" outlineLevel="0" collapsed="false">
      <c r="A884" s="0" t="n">
        <v>5.2875</v>
      </c>
    </row>
    <row r="885" customFormat="false" ht="12.75" hidden="false" customHeight="false" outlineLevel="0" collapsed="false">
      <c r="A885" s="0" t="n">
        <v>5.2747</v>
      </c>
    </row>
    <row r="886" customFormat="false" ht="12.75" hidden="false" customHeight="false" outlineLevel="0" collapsed="false">
      <c r="A886" s="0" t="n">
        <v>5.2704</v>
      </c>
    </row>
    <row r="887" customFormat="false" ht="12.75" hidden="false" customHeight="false" outlineLevel="0" collapsed="false">
      <c r="A887" s="0" t="n">
        <v>5.2782</v>
      </c>
    </row>
    <row r="888" customFormat="false" ht="12.75" hidden="false" customHeight="false" outlineLevel="0" collapsed="false">
      <c r="A888" s="0" t="n">
        <v>5.2541</v>
      </c>
    </row>
    <row r="889" customFormat="false" ht="12.75" hidden="false" customHeight="false" outlineLevel="0" collapsed="false">
      <c r="A889" s="0" t="n">
        <v>5.2705</v>
      </c>
    </row>
    <row r="890" customFormat="false" ht="12.75" hidden="false" customHeight="false" outlineLevel="0" collapsed="false">
      <c r="A890" s="0" t="n">
        <v>5.2617</v>
      </c>
    </row>
    <row r="891" customFormat="false" ht="12.75" hidden="false" customHeight="false" outlineLevel="0" collapsed="false">
      <c r="A891" s="0" t="n">
        <v>5.2893</v>
      </c>
    </row>
    <row r="892" customFormat="false" ht="12.75" hidden="false" customHeight="false" outlineLevel="0" collapsed="false">
      <c r="A892" s="0" t="n">
        <v>5.2747</v>
      </c>
    </row>
    <row r="893" customFormat="false" ht="12.75" hidden="false" customHeight="false" outlineLevel="0" collapsed="false">
      <c r="A893" s="0" t="n">
        <v>5.2443</v>
      </c>
    </row>
    <row r="894" customFormat="false" ht="12.75" hidden="false" customHeight="false" outlineLevel="0" collapsed="false">
      <c r="A894" s="0" t="n">
        <v>5.2728</v>
      </c>
    </row>
    <row r="895" customFormat="false" ht="12.75" hidden="false" customHeight="false" outlineLevel="0" collapsed="false">
      <c r="A895" s="0" t="n">
        <v>5.2835</v>
      </c>
    </row>
    <row r="896" customFormat="false" ht="12.75" hidden="false" customHeight="false" outlineLevel="0" collapsed="false">
      <c r="A896" s="0" t="n">
        <v>5.2788</v>
      </c>
    </row>
    <row r="897" customFormat="false" ht="12.75" hidden="false" customHeight="false" outlineLevel="0" collapsed="false">
      <c r="A897" s="0" t="n">
        <v>5.266</v>
      </c>
    </row>
    <row r="898" customFormat="false" ht="12.75" hidden="false" customHeight="false" outlineLevel="0" collapsed="false">
      <c r="A898" s="0" t="n">
        <v>5.3027</v>
      </c>
    </row>
    <row r="899" customFormat="false" ht="12.75" hidden="false" customHeight="false" outlineLevel="0" collapsed="false">
      <c r="A899" s="0" t="n">
        <v>5.2777</v>
      </c>
    </row>
    <row r="900" customFormat="false" ht="12.75" hidden="false" customHeight="false" outlineLevel="0" collapsed="false">
      <c r="A900" s="0" t="n">
        <v>5.2885</v>
      </c>
    </row>
    <row r="901" customFormat="false" ht="12.75" hidden="false" customHeight="false" outlineLevel="0" collapsed="false">
      <c r="A901" s="0" t="n">
        <v>5.2738</v>
      </c>
    </row>
    <row r="902" customFormat="false" ht="12.75" hidden="false" customHeight="false" outlineLevel="0" collapsed="false">
      <c r="A902" s="0" t="n">
        <v>5.2873</v>
      </c>
    </row>
    <row r="903" customFormat="false" ht="12.75" hidden="false" customHeight="false" outlineLevel="0" collapsed="false">
      <c r="A903" s="0" t="n">
        <v>5.2519</v>
      </c>
    </row>
    <row r="904" customFormat="false" ht="12.75" hidden="false" customHeight="false" outlineLevel="0" collapsed="false">
      <c r="A904" s="0" t="n">
        <v>5.291</v>
      </c>
    </row>
    <row r="905" customFormat="false" ht="12.75" hidden="false" customHeight="false" outlineLevel="0" collapsed="false">
      <c r="A905" s="0" t="n">
        <v>5.2776</v>
      </c>
    </row>
    <row r="906" customFormat="false" ht="12.75" hidden="false" customHeight="false" outlineLevel="0" collapsed="false">
      <c r="A906" s="0" t="n">
        <v>5.2904</v>
      </c>
    </row>
    <row r="907" customFormat="false" ht="12.75" hidden="false" customHeight="false" outlineLevel="0" collapsed="false">
      <c r="A907" s="0" t="n">
        <v>5.2849</v>
      </c>
    </row>
    <row r="908" customFormat="false" ht="12.75" hidden="false" customHeight="false" outlineLevel="0" collapsed="false">
      <c r="A908" s="0" t="n">
        <v>5.2889</v>
      </c>
    </row>
    <row r="909" customFormat="false" ht="12.75" hidden="false" customHeight="false" outlineLevel="0" collapsed="false">
      <c r="A909" s="0" t="n">
        <v>5.2916</v>
      </c>
    </row>
    <row r="910" customFormat="false" ht="12.75" hidden="false" customHeight="false" outlineLevel="0" collapsed="false">
      <c r="A910" s="0" t="n">
        <v>5.2836</v>
      </c>
    </row>
    <row r="911" customFormat="false" ht="12.75" hidden="false" customHeight="false" outlineLevel="0" collapsed="false">
      <c r="A911" s="0" t="n">
        <v>5.2767</v>
      </c>
    </row>
    <row r="912" customFormat="false" ht="12.75" hidden="false" customHeight="false" outlineLevel="0" collapsed="false">
      <c r="A912" s="0" t="n">
        <v>5.2582</v>
      </c>
    </row>
    <row r="913" customFormat="false" ht="12.75" hidden="false" customHeight="false" outlineLevel="0" collapsed="false">
      <c r="A913" s="0" t="n">
        <v>5.281</v>
      </c>
    </row>
    <row r="914" customFormat="false" ht="12.75" hidden="false" customHeight="false" outlineLevel="0" collapsed="false">
      <c r="A914" s="0" t="n">
        <v>5.2859</v>
      </c>
    </row>
    <row r="915" customFormat="false" ht="12.75" hidden="false" customHeight="false" outlineLevel="0" collapsed="false">
      <c r="A915" s="0" t="n">
        <v>5.2929</v>
      </c>
    </row>
    <row r="916" customFormat="false" ht="12.75" hidden="false" customHeight="false" outlineLevel="0" collapsed="false">
      <c r="A916" s="0" t="n">
        <v>5.2812</v>
      </c>
    </row>
    <row r="917" customFormat="false" ht="12.75" hidden="false" customHeight="false" outlineLevel="0" collapsed="false">
      <c r="A917" s="0" t="n">
        <v>5.2697</v>
      </c>
    </row>
    <row r="918" customFormat="false" ht="12.75" hidden="false" customHeight="false" outlineLevel="0" collapsed="false">
      <c r="A918" s="0" t="n">
        <v>5.2822</v>
      </c>
    </row>
    <row r="919" customFormat="false" ht="12.75" hidden="false" customHeight="false" outlineLevel="0" collapsed="false">
      <c r="A919" s="0" t="n">
        <v>5.2872</v>
      </c>
    </row>
    <row r="920" customFormat="false" ht="12.75" hidden="false" customHeight="false" outlineLevel="0" collapsed="false">
      <c r="A920" s="0" t="n">
        <v>5.2835</v>
      </c>
    </row>
    <row r="921" customFormat="false" ht="12.75" hidden="false" customHeight="false" outlineLevel="0" collapsed="false">
      <c r="A921" s="0" t="n">
        <v>5.3059</v>
      </c>
    </row>
    <row r="922" customFormat="false" ht="12.75" hidden="false" customHeight="false" outlineLevel="0" collapsed="false">
      <c r="A922" s="0" t="n">
        <v>5.2689</v>
      </c>
    </row>
    <row r="923" customFormat="false" ht="12.75" hidden="false" customHeight="false" outlineLevel="0" collapsed="false">
      <c r="A923" s="0" t="n">
        <v>5.2768</v>
      </c>
    </row>
    <row r="924" customFormat="false" ht="12.75" hidden="false" customHeight="false" outlineLevel="0" collapsed="false">
      <c r="A924" s="0" t="n">
        <v>5.2615</v>
      </c>
    </row>
    <row r="925" customFormat="false" ht="12.75" hidden="false" customHeight="false" outlineLevel="0" collapsed="false">
      <c r="A925" s="0" t="n">
        <v>5.2525</v>
      </c>
    </row>
    <row r="926" customFormat="false" ht="12.75" hidden="false" customHeight="false" outlineLevel="0" collapsed="false">
      <c r="A926" s="0" t="n">
        <v>5.2663</v>
      </c>
    </row>
    <row r="927" customFormat="false" ht="12.75" hidden="false" customHeight="false" outlineLevel="0" collapsed="false">
      <c r="A927" s="0" t="n">
        <v>5.2599</v>
      </c>
    </row>
    <row r="928" customFormat="false" ht="12.75" hidden="false" customHeight="false" outlineLevel="0" collapsed="false">
      <c r="A928" s="0" t="n">
        <v>5.2828</v>
      </c>
    </row>
    <row r="929" customFormat="false" ht="12.75" hidden="false" customHeight="false" outlineLevel="0" collapsed="false">
      <c r="A929" s="0" t="n">
        <v>5.2886</v>
      </c>
    </row>
    <row r="930" customFormat="false" ht="12.75" hidden="false" customHeight="false" outlineLevel="0" collapsed="false">
      <c r="A930" s="0" t="n">
        <v>5.2739</v>
      </c>
    </row>
    <row r="931" customFormat="false" ht="12.75" hidden="false" customHeight="false" outlineLevel="0" collapsed="false">
      <c r="A931" s="0" t="n">
        <v>5.2776</v>
      </c>
    </row>
    <row r="932" customFormat="false" ht="12.75" hidden="false" customHeight="false" outlineLevel="0" collapsed="false">
      <c r="A932" s="0" t="n">
        <v>5.3058</v>
      </c>
    </row>
    <row r="933" customFormat="false" ht="12.75" hidden="false" customHeight="false" outlineLevel="0" collapsed="false">
      <c r="A933" s="0" t="n">
        <v>5.2487</v>
      </c>
    </row>
    <row r="934" customFormat="false" ht="12.75" hidden="false" customHeight="false" outlineLevel="0" collapsed="false">
      <c r="A934" s="0" t="n">
        <v>5.2743</v>
      </c>
    </row>
    <row r="935" customFormat="false" ht="12.75" hidden="false" customHeight="false" outlineLevel="0" collapsed="false">
      <c r="A935" s="0" t="n">
        <v>5.2521</v>
      </c>
    </row>
    <row r="936" customFormat="false" ht="12.75" hidden="false" customHeight="false" outlineLevel="0" collapsed="false">
      <c r="A936" s="0" t="n">
        <v>5.2536</v>
      </c>
    </row>
    <row r="937" customFormat="false" ht="12.75" hidden="false" customHeight="false" outlineLevel="0" collapsed="false">
      <c r="A937" s="0" t="n">
        <v>5.284</v>
      </c>
    </row>
    <row r="938" customFormat="false" ht="12.75" hidden="false" customHeight="false" outlineLevel="0" collapsed="false">
      <c r="A938" s="0" t="n">
        <v>5.2552</v>
      </c>
    </row>
    <row r="939" customFormat="false" ht="12.75" hidden="false" customHeight="false" outlineLevel="0" collapsed="false">
      <c r="A939" s="0" t="n">
        <v>5.2878</v>
      </c>
    </row>
    <row r="940" customFormat="false" ht="12.75" hidden="false" customHeight="false" outlineLevel="0" collapsed="false">
      <c r="A940" s="0" t="n">
        <v>5.2812</v>
      </c>
    </row>
    <row r="941" customFormat="false" ht="12.75" hidden="false" customHeight="false" outlineLevel="0" collapsed="false">
      <c r="A941" s="0" t="n">
        <v>5.271</v>
      </c>
    </row>
    <row r="942" customFormat="false" ht="12.75" hidden="false" customHeight="false" outlineLevel="0" collapsed="false">
      <c r="A942" s="0" t="n">
        <v>5.2964</v>
      </c>
    </row>
    <row r="943" customFormat="false" ht="12.75" hidden="false" customHeight="false" outlineLevel="0" collapsed="false">
      <c r="A943" s="0" t="n">
        <v>5.283</v>
      </c>
    </row>
    <row r="944" customFormat="false" ht="12.75" hidden="false" customHeight="false" outlineLevel="0" collapsed="false">
      <c r="A944" s="0" t="n">
        <v>5.2789</v>
      </c>
    </row>
    <row r="945" customFormat="false" ht="12.75" hidden="false" customHeight="false" outlineLevel="0" collapsed="false">
      <c r="A945" s="0" t="n">
        <v>5.2569</v>
      </c>
    </row>
    <row r="946" customFormat="false" ht="12.75" hidden="false" customHeight="false" outlineLevel="0" collapsed="false">
      <c r="A946" s="0" t="n">
        <v>5.279</v>
      </c>
    </row>
    <row r="947" customFormat="false" ht="12.75" hidden="false" customHeight="false" outlineLevel="0" collapsed="false">
      <c r="A947" s="0" t="n">
        <v>5.2874</v>
      </c>
    </row>
    <row r="948" customFormat="false" ht="12.75" hidden="false" customHeight="false" outlineLevel="0" collapsed="false">
      <c r="A948" s="0" t="n">
        <v>5.2779</v>
      </c>
    </row>
    <row r="949" customFormat="false" ht="12.75" hidden="false" customHeight="false" outlineLevel="0" collapsed="false">
      <c r="A949" s="0" t="n">
        <v>5.2905</v>
      </c>
    </row>
    <row r="950" customFormat="false" ht="12.75" hidden="false" customHeight="false" outlineLevel="0" collapsed="false">
      <c r="A950" s="0" t="n">
        <v>5.2947</v>
      </c>
    </row>
    <row r="951" customFormat="false" ht="12.75" hidden="false" customHeight="false" outlineLevel="0" collapsed="false">
      <c r="A951" s="0" t="n">
        <v>5.2915</v>
      </c>
    </row>
    <row r="952" customFormat="false" ht="12.75" hidden="false" customHeight="false" outlineLevel="0" collapsed="false">
      <c r="A952" s="0" t="n">
        <v>5.2922</v>
      </c>
    </row>
    <row r="953" customFormat="false" ht="12.75" hidden="false" customHeight="false" outlineLevel="0" collapsed="false">
      <c r="A953" s="0" t="n">
        <v>5.2745</v>
      </c>
    </row>
    <row r="954" customFormat="false" ht="12.75" hidden="false" customHeight="false" outlineLevel="0" collapsed="false">
      <c r="A954" s="0" t="n">
        <v>5.2699</v>
      </c>
    </row>
    <row r="955" customFormat="false" ht="12.75" hidden="false" customHeight="false" outlineLevel="0" collapsed="false">
      <c r="A955" s="0" t="n">
        <v>5.271</v>
      </c>
    </row>
    <row r="956" customFormat="false" ht="12.75" hidden="false" customHeight="false" outlineLevel="0" collapsed="false">
      <c r="A956" s="0" t="n">
        <v>5.2762</v>
      </c>
    </row>
    <row r="957" customFormat="false" ht="12.75" hidden="false" customHeight="false" outlineLevel="0" collapsed="false">
      <c r="A957" s="0" t="n">
        <v>5.3015</v>
      </c>
    </row>
    <row r="958" customFormat="false" ht="12.75" hidden="false" customHeight="false" outlineLevel="0" collapsed="false">
      <c r="A958" s="0" t="n">
        <v>5.2635</v>
      </c>
    </row>
    <row r="959" customFormat="false" ht="12.75" hidden="false" customHeight="false" outlineLevel="0" collapsed="false">
      <c r="A959" s="0" t="n">
        <v>5.2728</v>
      </c>
    </row>
    <row r="960" customFormat="false" ht="12.75" hidden="false" customHeight="false" outlineLevel="0" collapsed="false">
      <c r="A960" s="0" t="n">
        <v>5.2792</v>
      </c>
    </row>
    <row r="961" customFormat="false" ht="12.75" hidden="false" customHeight="false" outlineLevel="0" collapsed="false">
      <c r="A961" s="0" t="n">
        <v>5.2859</v>
      </c>
    </row>
    <row r="962" customFormat="false" ht="12.75" hidden="false" customHeight="false" outlineLevel="0" collapsed="false">
      <c r="A962" s="0" t="n">
        <v>5.3129</v>
      </c>
    </row>
    <row r="963" customFormat="false" ht="12.75" hidden="false" customHeight="false" outlineLevel="0" collapsed="false">
      <c r="A963" s="0" t="n">
        <v>5.2697</v>
      </c>
    </row>
    <row r="964" customFormat="false" ht="12.75" hidden="false" customHeight="false" outlineLevel="0" collapsed="false">
      <c r="A964" s="0" t="n">
        <v>5.2746</v>
      </c>
    </row>
    <row r="965" customFormat="false" ht="12.75" hidden="false" customHeight="false" outlineLevel="0" collapsed="false">
      <c r="A965" s="0" t="n">
        <v>5.2717</v>
      </c>
    </row>
    <row r="966" customFormat="false" ht="12.75" hidden="false" customHeight="false" outlineLevel="0" collapsed="false">
      <c r="A966" s="0" t="n">
        <v>5.2724</v>
      </c>
    </row>
    <row r="967" customFormat="false" ht="12.75" hidden="false" customHeight="false" outlineLevel="0" collapsed="false">
      <c r="A967" s="0" t="n">
        <v>5.2698</v>
      </c>
    </row>
    <row r="968" customFormat="false" ht="12.75" hidden="false" customHeight="false" outlineLevel="0" collapsed="false">
      <c r="A968" s="0" t="n">
        <v>5.2476</v>
      </c>
    </row>
    <row r="969" customFormat="false" ht="12.75" hidden="false" customHeight="false" outlineLevel="0" collapsed="false">
      <c r="A969" s="0" t="n">
        <v>5.2821</v>
      </c>
    </row>
    <row r="970" customFormat="false" ht="12.75" hidden="false" customHeight="false" outlineLevel="0" collapsed="false">
      <c r="A970" s="0" t="n">
        <v>5.2758</v>
      </c>
    </row>
    <row r="971" customFormat="false" ht="12.75" hidden="false" customHeight="false" outlineLevel="0" collapsed="false">
      <c r="A971" s="0" t="n">
        <v>5.2761</v>
      </c>
    </row>
    <row r="972" customFormat="false" ht="12.75" hidden="false" customHeight="false" outlineLevel="0" collapsed="false">
      <c r="A972" s="0" t="n">
        <v>5.2958</v>
      </c>
    </row>
    <row r="973" customFormat="false" ht="12.75" hidden="false" customHeight="false" outlineLevel="0" collapsed="false">
      <c r="A973" s="0" t="n">
        <v>5.2735</v>
      </c>
    </row>
    <row r="974" customFormat="false" ht="12.75" hidden="false" customHeight="false" outlineLevel="0" collapsed="false">
      <c r="A974" s="0" t="n">
        <v>5.26</v>
      </c>
    </row>
    <row r="975" customFormat="false" ht="12.75" hidden="false" customHeight="false" outlineLevel="0" collapsed="false">
      <c r="A975" s="0" t="n">
        <v>5.2977</v>
      </c>
    </row>
    <row r="976" customFormat="false" ht="12.75" hidden="false" customHeight="false" outlineLevel="0" collapsed="false">
      <c r="A976" s="0" t="n">
        <v>5.2599</v>
      </c>
    </row>
    <row r="977" customFormat="false" ht="12.75" hidden="false" customHeight="false" outlineLevel="0" collapsed="false">
      <c r="A977" s="0" t="n">
        <v>5.2824</v>
      </c>
    </row>
    <row r="978" customFormat="false" ht="12.75" hidden="false" customHeight="false" outlineLevel="0" collapsed="false">
      <c r="A978" s="0" t="n">
        <v>5.2746</v>
      </c>
    </row>
    <row r="979" customFormat="false" ht="12.75" hidden="false" customHeight="false" outlineLevel="0" collapsed="false">
      <c r="A979" s="0" t="n">
        <v>5.2726</v>
      </c>
    </row>
    <row r="980" customFormat="false" ht="12.75" hidden="false" customHeight="false" outlineLevel="0" collapsed="false">
      <c r="A980" s="0" t="n">
        <v>5.2697</v>
      </c>
    </row>
    <row r="981" customFormat="false" ht="12.75" hidden="false" customHeight="false" outlineLevel="0" collapsed="false">
      <c r="A981" s="0" t="n">
        <v>5.2902</v>
      </c>
    </row>
    <row r="982" customFormat="false" ht="12.75" hidden="false" customHeight="false" outlineLevel="0" collapsed="false">
      <c r="A982" s="0" t="n">
        <v>5.2774</v>
      </c>
    </row>
    <row r="983" customFormat="false" ht="12.75" hidden="false" customHeight="false" outlineLevel="0" collapsed="false">
      <c r="A983" s="0" t="n">
        <v>5.2919</v>
      </c>
    </row>
    <row r="984" customFormat="false" ht="12.75" hidden="false" customHeight="false" outlineLevel="0" collapsed="false">
      <c r="A984" s="0" t="n">
        <v>5.2875</v>
      </c>
    </row>
    <row r="985" customFormat="false" ht="12.75" hidden="false" customHeight="false" outlineLevel="0" collapsed="false">
      <c r="A985" s="0" t="n">
        <v>5.2729</v>
      </c>
    </row>
    <row r="986" customFormat="false" ht="12.75" hidden="false" customHeight="false" outlineLevel="0" collapsed="false">
      <c r="A986" s="0" t="n">
        <v>5.2695</v>
      </c>
    </row>
    <row r="987" customFormat="false" ht="12.75" hidden="false" customHeight="false" outlineLevel="0" collapsed="false">
      <c r="A987" s="0" t="n">
        <v>5.2839</v>
      </c>
    </row>
    <row r="988" customFormat="false" ht="12.75" hidden="false" customHeight="false" outlineLevel="0" collapsed="false">
      <c r="A988" s="0" t="n">
        <v>5.2548</v>
      </c>
    </row>
    <row r="989" customFormat="false" ht="12.75" hidden="false" customHeight="false" outlineLevel="0" collapsed="false">
      <c r="A989" s="0" t="n">
        <v>5.2639</v>
      </c>
    </row>
    <row r="990" customFormat="false" ht="12.75" hidden="false" customHeight="false" outlineLevel="0" collapsed="false">
      <c r="A990" s="0" t="n">
        <v>5.2792</v>
      </c>
    </row>
    <row r="991" customFormat="false" ht="12.75" hidden="false" customHeight="false" outlineLevel="0" collapsed="false">
      <c r="A991" s="0" t="n">
        <v>5.3016</v>
      </c>
    </row>
    <row r="992" customFormat="false" ht="12.75" hidden="false" customHeight="false" outlineLevel="0" collapsed="false">
      <c r="A992" s="0" t="n">
        <v>5.2788</v>
      </c>
    </row>
    <row r="993" customFormat="false" ht="12.75" hidden="false" customHeight="false" outlineLevel="0" collapsed="false">
      <c r="A993" s="0" t="n">
        <v>5.291</v>
      </c>
    </row>
    <row r="994" customFormat="false" ht="12.75" hidden="false" customHeight="false" outlineLevel="0" collapsed="false">
      <c r="A994" s="0" t="n">
        <v>5.2748</v>
      </c>
    </row>
    <row r="995" customFormat="false" ht="12.75" hidden="false" customHeight="false" outlineLevel="0" collapsed="false">
      <c r="A995" s="0" t="n">
        <v>5.2773</v>
      </c>
    </row>
    <row r="996" customFormat="false" ht="12.75" hidden="false" customHeight="false" outlineLevel="0" collapsed="false">
      <c r="A996" s="0" t="n">
        <v>5.2798</v>
      </c>
    </row>
    <row r="997" customFormat="false" ht="12.75" hidden="false" customHeight="false" outlineLevel="0" collapsed="false">
      <c r="A997" s="0" t="n">
        <v>5.2558</v>
      </c>
    </row>
    <row r="998" customFormat="false" ht="12.75" hidden="false" customHeight="false" outlineLevel="0" collapsed="false">
      <c r="A998" s="0" t="n">
        <v>5.2542</v>
      </c>
    </row>
    <row r="999" customFormat="false" ht="12.75" hidden="false" customHeight="false" outlineLevel="0" collapsed="false">
      <c r="A999" s="0" t="n">
        <v>5.2686</v>
      </c>
    </row>
    <row r="1000" customFormat="false" ht="12.75" hidden="false" customHeight="false" outlineLevel="0" collapsed="false">
      <c r="A1000" s="0" t="n">
        <v>5.2647</v>
      </c>
    </row>
    <row r="1001" customFormat="false" ht="12.75" hidden="false" customHeight="false" outlineLevel="0" collapsed="false">
      <c r="A1001" s="0" t="n">
        <v>5.2881</v>
      </c>
    </row>
    <row r="1002" customFormat="false" ht="12.75" hidden="false" customHeight="false" outlineLevel="0" collapsed="false">
      <c r="A1002" s="0" t="n">
        <v>5.2738</v>
      </c>
    </row>
    <row r="1003" customFormat="false" ht="12.75" hidden="false" customHeight="false" outlineLevel="0" collapsed="false">
      <c r="A1003" s="0" t="n">
        <v>5.2748</v>
      </c>
    </row>
    <row r="1004" customFormat="false" ht="12.75" hidden="false" customHeight="false" outlineLevel="0" collapsed="false">
      <c r="A1004" s="0" t="n">
        <v>5.2899</v>
      </c>
    </row>
    <row r="1005" customFormat="false" ht="12.75" hidden="false" customHeight="false" outlineLevel="0" collapsed="false">
      <c r="A1005" s="0" t="n">
        <v>5.276</v>
      </c>
    </row>
    <row r="1006" customFormat="false" ht="12.75" hidden="false" customHeight="false" outlineLevel="0" collapsed="false">
      <c r="A1006" s="0" t="n">
        <v>5.2555</v>
      </c>
    </row>
    <row r="1007" customFormat="false" ht="12.75" hidden="false" customHeight="false" outlineLevel="0" collapsed="false">
      <c r="A1007" s="0" t="n">
        <v>5.2647</v>
      </c>
    </row>
    <row r="1008" customFormat="false" ht="12.75" hidden="false" customHeight="false" outlineLevel="0" collapsed="false">
      <c r="A1008" s="0" t="n">
        <v>5.2807</v>
      </c>
    </row>
    <row r="1009" customFormat="false" ht="12.75" hidden="false" customHeight="false" outlineLevel="0" collapsed="false">
      <c r="A1009" s="0" t="n">
        <v>5.2754</v>
      </c>
    </row>
    <row r="1010" customFormat="false" ht="12.75" hidden="false" customHeight="false" outlineLevel="0" collapsed="false">
      <c r="A1010" s="0" t="n">
        <v>5.2923</v>
      </c>
    </row>
    <row r="1011" customFormat="false" ht="12.75" hidden="false" customHeight="false" outlineLevel="0" collapsed="false">
      <c r="A1011" s="0" t="n">
        <v>5.2905</v>
      </c>
    </row>
    <row r="1012" customFormat="false" ht="12.75" hidden="false" customHeight="false" outlineLevel="0" collapsed="false">
      <c r="A1012" s="0" t="n">
        <v>5.2793</v>
      </c>
    </row>
    <row r="1013" customFormat="false" ht="12.75" hidden="false" customHeight="false" outlineLevel="0" collapsed="false">
      <c r="A1013" s="0" t="n">
        <v>5.2914</v>
      </c>
    </row>
    <row r="1014" customFormat="false" ht="12.75" hidden="false" customHeight="false" outlineLevel="0" collapsed="false">
      <c r="A1014" s="0" t="n">
        <v>5.2729</v>
      </c>
    </row>
    <row r="1015" customFormat="false" ht="12.75" hidden="false" customHeight="false" outlineLevel="0" collapsed="false">
      <c r="A1015" s="0" t="n">
        <v>5.2921</v>
      </c>
    </row>
    <row r="1016" customFormat="false" ht="12.75" hidden="false" customHeight="false" outlineLevel="0" collapsed="false">
      <c r="A1016" s="0" t="n">
        <v>5.2777</v>
      </c>
    </row>
    <row r="1017" customFormat="false" ht="12.75" hidden="false" customHeight="false" outlineLevel="0" collapsed="false">
      <c r="A1017" s="0" t="n">
        <v>5.3008</v>
      </c>
    </row>
    <row r="1018" customFormat="false" ht="12.75" hidden="false" customHeight="false" outlineLevel="0" collapsed="false">
      <c r="A1018" s="0" t="n">
        <v>5.2895</v>
      </c>
    </row>
    <row r="1019" customFormat="false" ht="12.75" hidden="false" customHeight="false" outlineLevel="0" collapsed="false">
      <c r="A1019" s="0" t="n">
        <v>5.3113</v>
      </c>
    </row>
    <row r="1020" customFormat="false" ht="12.75" hidden="false" customHeight="false" outlineLevel="0" collapsed="false">
      <c r="A1020" s="0" t="n">
        <v>5.27</v>
      </c>
    </row>
    <row r="1021" customFormat="false" ht="12.75" hidden="false" customHeight="false" outlineLevel="0" collapsed="false">
      <c r="A1021" s="0" t="n">
        <v>5.2861</v>
      </c>
    </row>
    <row r="1022" customFormat="false" ht="12.75" hidden="false" customHeight="false" outlineLevel="0" collapsed="false">
      <c r="A1022" s="0" t="n">
        <v>5.2973</v>
      </c>
    </row>
    <row r="1023" customFormat="false" ht="12.75" hidden="false" customHeight="false" outlineLevel="0" collapsed="false">
      <c r="A1023" s="0" t="n">
        <v>5.2746</v>
      </c>
    </row>
    <row r="1024" customFormat="false" ht="12.75" hidden="false" customHeight="false" outlineLevel="0" collapsed="false">
      <c r="A1024" s="0" t="n">
        <v>5.2824</v>
      </c>
    </row>
    <row r="1025" customFormat="false" ht="12.75" hidden="false" customHeight="false" outlineLevel="0" collapsed="false">
      <c r="A1025" s="0" t="n">
        <v>5.268</v>
      </c>
    </row>
    <row r="1026" customFormat="false" ht="12.75" hidden="false" customHeight="false" outlineLevel="0" collapsed="false">
      <c r="A1026" s="0" t="n">
        <v>5.2761</v>
      </c>
    </row>
    <row r="1027" customFormat="false" ht="12.75" hidden="false" customHeight="false" outlineLevel="0" collapsed="false">
      <c r="A1027" s="0" t="n">
        <v>5.2615</v>
      </c>
    </row>
    <row r="1028" customFormat="false" ht="12.75" hidden="false" customHeight="false" outlineLevel="0" collapsed="false">
      <c r="A1028" s="0" t="n">
        <v>5.2715</v>
      </c>
    </row>
    <row r="1029" customFormat="false" ht="12.75" hidden="false" customHeight="false" outlineLevel="0" collapsed="false">
      <c r="A1029" s="0" t="n">
        <v>5.2717</v>
      </c>
    </row>
    <row r="1030" customFormat="false" ht="12.75" hidden="false" customHeight="false" outlineLevel="0" collapsed="false">
      <c r="A1030" s="0" t="n">
        <v>5.2901</v>
      </c>
    </row>
    <row r="1031" customFormat="false" ht="12.75" hidden="false" customHeight="false" outlineLevel="0" collapsed="false">
      <c r="A1031" s="0" t="n">
        <v>5.2942</v>
      </c>
    </row>
    <row r="1032" customFormat="false" ht="12.75" hidden="false" customHeight="false" outlineLevel="0" collapsed="false">
      <c r="A1032" s="0" t="n">
        <v>5.2839</v>
      </c>
    </row>
    <row r="1033" customFormat="false" ht="12.75" hidden="false" customHeight="false" outlineLevel="0" collapsed="false">
      <c r="A1033" s="0" t="n">
        <v>5.2562</v>
      </c>
    </row>
    <row r="1034" customFormat="false" ht="12.75" hidden="false" customHeight="false" outlineLevel="0" collapsed="false">
      <c r="A1034" s="0" t="n">
        <v>5.2726</v>
      </c>
    </row>
    <row r="1035" customFormat="false" ht="12.75" hidden="false" customHeight="false" outlineLevel="0" collapsed="false">
      <c r="A1035" s="0" t="n">
        <v>5.2625</v>
      </c>
    </row>
    <row r="1036" customFormat="false" ht="12.75" hidden="false" customHeight="false" outlineLevel="0" collapsed="false">
      <c r="A1036" s="0" t="n">
        <v>5.2732</v>
      </c>
    </row>
    <row r="1037" customFormat="false" ht="12.75" hidden="false" customHeight="false" outlineLevel="0" collapsed="false">
      <c r="A1037" s="0" t="n">
        <v>5.2645</v>
      </c>
    </row>
    <row r="1038" customFormat="false" ht="12.75" hidden="false" customHeight="false" outlineLevel="0" collapsed="false">
      <c r="A1038" s="0" t="n">
        <v>5.2913</v>
      </c>
    </row>
    <row r="1039" customFormat="false" ht="12.75" hidden="false" customHeight="false" outlineLevel="0" collapsed="false">
      <c r="A1039" s="0" t="n">
        <v>5.295</v>
      </c>
    </row>
    <row r="1040" customFormat="false" ht="12.75" hidden="false" customHeight="false" outlineLevel="0" collapsed="false">
      <c r="A1040" s="0" t="n">
        <v>5.282</v>
      </c>
    </row>
    <row r="1041" customFormat="false" ht="12.75" hidden="false" customHeight="false" outlineLevel="0" collapsed="false">
      <c r="A1041" s="0" t="n">
        <v>5.2895</v>
      </c>
    </row>
    <row r="1042" customFormat="false" ht="12.75" hidden="false" customHeight="false" outlineLevel="0" collapsed="false">
      <c r="A1042" s="0" t="n">
        <v>5.2875</v>
      </c>
    </row>
    <row r="1043" customFormat="false" ht="12.75" hidden="false" customHeight="false" outlineLevel="0" collapsed="false">
      <c r="A1043" s="0" t="n">
        <v>5.2738</v>
      </c>
    </row>
    <row r="1044" customFormat="false" ht="12.75" hidden="false" customHeight="false" outlineLevel="0" collapsed="false">
      <c r="A1044" s="0" t="n">
        <v>5.3077</v>
      </c>
    </row>
    <row r="1045" customFormat="false" ht="12.75" hidden="false" customHeight="false" outlineLevel="0" collapsed="false">
      <c r="A1045" s="0" t="n">
        <v>5.2745</v>
      </c>
    </row>
    <row r="1046" customFormat="false" ht="12.75" hidden="false" customHeight="false" outlineLevel="0" collapsed="false">
      <c r="A1046" s="0" t="n">
        <v>5.286</v>
      </c>
    </row>
    <row r="1047" customFormat="false" ht="12.75" hidden="false" customHeight="false" outlineLevel="0" collapsed="false">
      <c r="A1047" s="0" t="n">
        <v>5.2703</v>
      </c>
    </row>
    <row r="1048" customFormat="false" ht="12.75" hidden="false" customHeight="false" outlineLevel="0" collapsed="false">
      <c r="A1048" s="0" t="n">
        <v>5.3021</v>
      </c>
    </row>
    <row r="1049" customFormat="false" ht="12.75" hidden="false" customHeight="false" outlineLevel="0" collapsed="false">
      <c r="A1049" s="0" t="n">
        <v>5.2965</v>
      </c>
    </row>
    <row r="1050" customFormat="false" ht="12.75" hidden="false" customHeight="false" outlineLevel="0" collapsed="false">
      <c r="A1050" s="0" t="n">
        <v>5.277</v>
      </c>
    </row>
    <row r="1051" customFormat="false" ht="12.75" hidden="false" customHeight="false" outlineLevel="0" collapsed="false">
      <c r="A1051" s="0" t="n">
        <v>5.2865</v>
      </c>
    </row>
    <row r="1052" customFormat="false" ht="12.75" hidden="false" customHeight="false" outlineLevel="0" collapsed="false">
      <c r="A1052" s="0" t="n">
        <v>5.2804</v>
      </c>
    </row>
    <row r="1053" customFormat="false" ht="12.75" hidden="false" customHeight="false" outlineLevel="0" collapsed="false">
      <c r="A1053" s="0" t="n">
        <v>5.2808</v>
      </c>
    </row>
    <row r="1054" customFormat="false" ht="12.75" hidden="false" customHeight="false" outlineLevel="0" collapsed="false">
      <c r="A1054" s="0" t="n">
        <v>5.2869</v>
      </c>
    </row>
    <row r="1055" customFormat="false" ht="12.75" hidden="false" customHeight="false" outlineLevel="0" collapsed="false">
      <c r="A1055" s="0" t="n">
        <v>5.2691</v>
      </c>
    </row>
    <row r="1056" customFormat="false" ht="12.75" hidden="false" customHeight="false" outlineLevel="0" collapsed="false">
      <c r="A1056" s="0" t="n">
        <v>5.2883</v>
      </c>
    </row>
    <row r="1057" customFormat="false" ht="12.75" hidden="false" customHeight="false" outlineLevel="0" collapsed="false">
      <c r="A1057" s="0" t="n">
        <v>5.2753</v>
      </c>
    </row>
    <row r="1058" customFormat="false" ht="12.75" hidden="false" customHeight="false" outlineLevel="0" collapsed="false">
      <c r="A1058" s="0" t="n">
        <v>5.2717</v>
      </c>
    </row>
    <row r="1059" customFormat="false" ht="12.75" hidden="false" customHeight="false" outlineLevel="0" collapsed="false">
      <c r="A1059" s="0" t="n">
        <v>5.285</v>
      </c>
    </row>
    <row r="1060" customFormat="false" ht="12.75" hidden="false" customHeight="false" outlineLevel="0" collapsed="false">
      <c r="A1060" s="0" t="n">
        <v>5.2758</v>
      </c>
    </row>
    <row r="1061" customFormat="false" ht="12.75" hidden="false" customHeight="false" outlineLevel="0" collapsed="false">
      <c r="A1061" s="0" t="n">
        <v>5.2724</v>
      </c>
    </row>
    <row r="1062" customFormat="false" ht="12.75" hidden="false" customHeight="false" outlineLevel="0" collapsed="false">
      <c r="A1062" s="0" t="n">
        <v>5.2726</v>
      </c>
    </row>
    <row r="1063" customFormat="false" ht="12.75" hidden="false" customHeight="false" outlineLevel="0" collapsed="false">
      <c r="A1063" s="0" t="n">
        <v>5.29</v>
      </c>
    </row>
    <row r="1064" customFormat="false" ht="12.75" hidden="false" customHeight="false" outlineLevel="0" collapsed="false">
      <c r="A1064" s="0" t="n">
        <v>5.2837</v>
      </c>
    </row>
    <row r="1065" customFormat="false" ht="12.75" hidden="false" customHeight="false" outlineLevel="0" collapsed="false">
      <c r="A1065" s="0" t="n">
        <v>5.2638</v>
      </c>
    </row>
    <row r="1066" customFormat="false" ht="12.75" hidden="false" customHeight="false" outlineLevel="0" collapsed="false">
      <c r="A1066" s="0" t="n">
        <v>5.2927</v>
      </c>
    </row>
    <row r="1067" customFormat="false" ht="12.75" hidden="false" customHeight="false" outlineLevel="0" collapsed="false">
      <c r="A1067" s="0" t="n">
        <v>5.2801</v>
      </c>
    </row>
    <row r="1068" customFormat="false" ht="12.75" hidden="false" customHeight="false" outlineLevel="0" collapsed="false">
      <c r="A1068" s="0" t="n">
        <v>5.2651</v>
      </c>
    </row>
    <row r="1069" customFormat="false" ht="12.75" hidden="false" customHeight="false" outlineLevel="0" collapsed="false">
      <c r="A1069" s="0" t="n">
        <v>5.2784</v>
      </c>
    </row>
    <row r="1070" customFormat="false" ht="12.75" hidden="false" customHeight="false" outlineLevel="0" collapsed="false">
      <c r="A1070" s="0" t="n">
        <v>5.2575</v>
      </c>
    </row>
    <row r="1071" customFormat="false" ht="12.75" hidden="false" customHeight="false" outlineLevel="0" collapsed="false">
      <c r="A1071" s="0" t="n">
        <v>5.2767</v>
      </c>
    </row>
    <row r="1072" customFormat="false" ht="12.75" hidden="false" customHeight="false" outlineLevel="0" collapsed="false">
      <c r="A1072" s="0" t="n">
        <v>5.2866</v>
      </c>
    </row>
    <row r="1073" customFormat="false" ht="12.75" hidden="false" customHeight="false" outlineLevel="0" collapsed="false">
      <c r="A1073" s="0" t="n">
        <v>5.2914</v>
      </c>
    </row>
    <row r="1074" customFormat="false" ht="12.75" hidden="false" customHeight="false" outlineLevel="0" collapsed="false">
      <c r="A1074" s="0" t="n">
        <v>5.2761</v>
      </c>
    </row>
    <row r="1075" customFormat="false" ht="12.75" hidden="false" customHeight="false" outlineLevel="0" collapsed="false">
      <c r="A1075" s="0" t="n">
        <v>5.2905</v>
      </c>
    </row>
    <row r="1076" customFormat="false" ht="12.75" hidden="false" customHeight="false" outlineLevel="0" collapsed="false">
      <c r="A1076" s="0" t="n">
        <v>5.3109</v>
      </c>
    </row>
    <row r="1077" customFormat="false" ht="12.75" hidden="false" customHeight="false" outlineLevel="0" collapsed="false">
      <c r="A1077" s="0" t="n">
        <v>5.2802</v>
      </c>
    </row>
    <row r="1078" customFormat="false" ht="12.75" hidden="false" customHeight="false" outlineLevel="0" collapsed="false">
      <c r="A1078" s="0" t="n">
        <v>5.2815</v>
      </c>
    </row>
    <row r="1079" customFormat="false" ht="12.75" hidden="false" customHeight="false" outlineLevel="0" collapsed="false">
      <c r="A1079" s="0" t="n">
        <v>5.2897</v>
      </c>
    </row>
    <row r="1080" customFormat="false" ht="12.75" hidden="false" customHeight="false" outlineLevel="0" collapsed="false">
      <c r="A1080" s="0" t="n">
        <v>5.2895</v>
      </c>
    </row>
    <row r="1081" customFormat="false" ht="12.75" hidden="false" customHeight="false" outlineLevel="0" collapsed="false">
      <c r="A1081" s="0" t="n">
        <v>5.2575</v>
      </c>
    </row>
    <row r="1082" customFormat="false" ht="12.75" hidden="false" customHeight="false" outlineLevel="0" collapsed="false">
      <c r="A1082" s="0" t="n">
        <v>5.264</v>
      </c>
    </row>
    <row r="1083" customFormat="false" ht="12.75" hidden="false" customHeight="false" outlineLevel="0" collapsed="false">
      <c r="A1083" s="0" t="n">
        <v>5.2866</v>
      </c>
    </row>
    <row r="1084" customFormat="false" ht="12.75" hidden="false" customHeight="false" outlineLevel="0" collapsed="false">
      <c r="A1084" s="0" t="n">
        <v>5.2836</v>
      </c>
    </row>
    <row r="1085" customFormat="false" ht="12.75" hidden="false" customHeight="false" outlineLevel="0" collapsed="false">
      <c r="A1085" s="0" t="n">
        <v>5.265</v>
      </c>
    </row>
    <row r="1086" customFormat="false" ht="12.75" hidden="false" customHeight="false" outlineLevel="0" collapsed="false">
      <c r="A1086" s="0" t="n">
        <v>5.2798</v>
      </c>
    </row>
    <row r="1087" customFormat="false" ht="12.75" hidden="false" customHeight="false" outlineLevel="0" collapsed="false">
      <c r="A1087" s="0" t="n">
        <v>5.2674</v>
      </c>
    </row>
    <row r="1088" customFormat="false" ht="12.75" hidden="false" customHeight="false" outlineLevel="0" collapsed="false">
      <c r="A1088" s="0" t="n">
        <v>5.2942</v>
      </c>
    </row>
    <row r="1089" customFormat="false" ht="12.75" hidden="false" customHeight="false" outlineLevel="0" collapsed="false">
      <c r="A1089" s="0" t="n">
        <v>5.283</v>
      </c>
    </row>
    <row r="1090" customFormat="false" ht="12.75" hidden="false" customHeight="false" outlineLevel="0" collapsed="false">
      <c r="A1090" s="0" t="n">
        <v>5.2838</v>
      </c>
    </row>
    <row r="1091" customFormat="false" ht="12.75" hidden="false" customHeight="false" outlineLevel="0" collapsed="false">
      <c r="A1091" s="0" t="n">
        <v>5.3057</v>
      </c>
    </row>
    <row r="1092" customFormat="false" ht="12.75" hidden="false" customHeight="false" outlineLevel="0" collapsed="false">
      <c r="A1092" s="0" t="n">
        <v>5.3065</v>
      </c>
    </row>
    <row r="1093" customFormat="false" ht="12.75" hidden="false" customHeight="false" outlineLevel="0" collapsed="false">
      <c r="A1093" s="0" t="n">
        <v>5.2843</v>
      </c>
    </row>
    <row r="1094" customFormat="false" ht="12.75" hidden="false" customHeight="false" outlineLevel="0" collapsed="false">
      <c r="A1094" s="0" t="n">
        <v>5.2897</v>
      </c>
    </row>
    <row r="1095" customFormat="false" ht="12.75" hidden="false" customHeight="false" outlineLevel="0" collapsed="false">
      <c r="A1095" s="0" t="n">
        <v>5.3073</v>
      </c>
    </row>
    <row r="1096" customFormat="false" ht="12.75" hidden="false" customHeight="false" outlineLevel="0" collapsed="false">
      <c r="A1096" s="0" t="n">
        <v>5.2793</v>
      </c>
    </row>
    <row r="1097" customFormat="false" ht="12.75" hidden="false" customHeight="false" outlineLevel="0" collapsed="false">
      <c r="A1097" s="0" t="n">
        <v>5.2756</v>
      </c>
    </row>
    <row r="1098" customFormat="false" ht="12.75" hidden="false" customHeight="false" outlineLevel="0" collapsed="false">
      <c r="A1098" s="0" t="n">
        <v>5.2805</v>
      </c>
    </row>
    <row r="1099" customFormat="false" ht="12.75" hidden="false" customHeight="false" outlineLevel="0" collapsed="false">
      <c r="A1099" s="0" t="n">
        <v>5.2969</v>
      </c>
    </row>
    <row r="1100" customFormat="false" ht="12.75" hidden="false" customHeight="false" outlineLevel="0" collapsed="false">
      <c r="A1100" s="0" t="n">
        <v>5.2679</v>
      </c>
    </row>
    <row r="1101" customFormat="false" ht="12.75" hidden="false" customHeight="false" outlineLevel="0" collapsed="false">
      <c r="A1101" s="0" t="n">
        <v>5.2658</v>
      </c>
    </row>
    <row r="1102" customFormat="false" ht="12.75" hidden="false" customHeight="false" outlineLevel="0" collapsed="false">
      <c r="A1102" s="0" t="n">
        <v>5.2499</v>
      </c>
    </row>
    <row r="1103" customFormat="false" ht="12.75" hidden="false" customHeight="false" outlineLevel="0" collapsed="false">
      <c r="A1103" s="0" t="n">
        <v>5.2794</v>
      </c>
    </row>
    <row r="1104" customFormat="false" ht="12.75" hidden="false" customHeight="false" outlineLevel="0" collapsed="false">
      <c r="A1104" s="0" t="n">
        <v>5.273</v>
      </c>
    </row>
    <row r="1105" customFormat="false" ht="12.75" hidden="false" customHeight="false" outlineLevel="0" collapsed="false">
      <c r="A1105" s="0" t="n">
        <v>5.2881</v>
      </c>
    </row>
    <row r="1106" customFormat="false" ht="12.75" hidden="false" customHeight="false" outlineLevel="0" collapsed="false">
      <c r="A1106" s="0" t="n">
        <v>5.2738</v>
      </c>
    </row>
    <row r="1107" customFormat="false" ht="12.75" hidden="false" customHeight="false" outlineLevel="0" collapsed="false">
      <c r="A1107" s="0" t="n">
        <v>5.2712</v>
      </c>
    </row>
    <row r="1108" customFormat="false" ht="12.75" hidden="false" customHeight="false" outlineLevel="0" collapsed="false">
      <c r="A1108" s="0" t="n">
        <v>5.2751</v>
      </c>
    </row>
    <row r="1109" customFormat="false" ht="12.75" hidden="false" customHeight="false" outlineLevel="0" collapsed="false">
      <c r="A1109" s="0" t="n">
        <v>5.2502</v>
      </c>
    </row>
    <row r="1110" customFormat="false" ht="12.75" hidden="false" customHeight="false" outlineLevel="0" collapsed="false">
      <c r="A1110" s="0" t="n">
        <v>5.2841</v>
      </c>
    </row>
    <row r="1111" customFormat="false" ht="12.75" hidden="false" customHeight="false" outlineLevel="0" collapsed="false">
      <c r="A1111" s="0" t="n">
        <v>5.281</v>
      </c>
    </row>
    <row r="1112" customFormat="false" ht="12.75" hidden="false" customHeight="false" outlineLevel="0" collapsed="false">
      <c r="A1112" s="0" t="n">
        <v>5.2503</v>
      </c>
    </row>
    <row r="1113" customFormat="false" ht="12.75" hidden="false" customHeight="false" outlineLevel="0" collapsed="false">
      <c r="A1113" s="0" t="n">
        <v>5.3134</v>
      </c>
    </row>
    <row r="1114" customFormat="false" ht="12.75" hidden="false" customHeight="false" outlineLevel="0" collapsed="false">
      <c r="A1114" s="0" t="n">
        <v>5.2741</v>
      </c>
    </row>
    <row r="1115" customFormat="false" ht="12.75" hidden="false" customHeight="false" outlineLevel="0" collapsed="false">
      <c r="A1115" s="0" t="n">
        <v>5.2791</v>
      </c>
    </row>
    <row r="1116" customFormat="false" ht="12.75" hidden="false" customHeight="false" outlineLevel="0" collapsed="false">
      <c r="A1116" s="0" t="n">
        <v>5.2856</v>
      </c>
    </row>
    <row r="1117" customFormat="false" ht="12.75" hidden="false" customHeight="false" outlineLevel="0" collapsed="false">
      <c r="A1117" s="0" t="n">
        <v>5.2808</v>
      </c>
    </row>
    <row r="1118" customFormat="false" ht="12.75" hidden="false" customHeight="false" outlineLevel="0" collapsed="false">
      <c r="A1118" s="0" t="n">
        <v>5.2831</v>
      </c>
    </row>
    <row r="1119" customFormat="false" ht="12.75" hidden="false" customHeight="false" outlineLevel="0" collapsed="false">
      <c r="A1119" s="0" t="n">
        <v>5.2871</v>
      </c>
    </row>
    <row r="1120" customFormat="false" ht="12.75" hidden="false" customHeight="false" outlineLevel="0" collapsed="false">
      <c r="A1120" s="0" t="n">
        <v>5.2783</v>
      </c>
    </row>
    <row r="1121" customFormat="false" ht="12.75" hidden="false" customHeight="false" outlineLevel="0" collapsed="false">
      <c r="A1121" s="0" t="n">
        <v>5.2762</v>
      </c>
    </row>
    <row r="1122" customFormat="false" ht="12.75" hidden="false" customHeight="false" outlineLevel="0" collapsed="false">
      <c r="A1122" s="0" t="n">
        <v>5.2584</v>
      </c>
    </row>
    <row r="1123" customFormat="false" ht="12.75" hidden="false" customHeight="false" outlineLevel="0" collapsed="false">
      <c r="A1123" s="0" t="n">
        <v>5.2727</v>
      </c>
    </row>
    <row r="1124" customFormat="false" ht="12.75" hidden="false" customHeight="false" outlineLevel="0" collapsed="false">
      <c r="A1124" s="0" t="n">
        <v>5.2575</v>
      </c>
    </row>
    <row r="1125" customFormat="false" ht="12.75" hidden="false" customHeight="false" outlineLevel="0" collapsed="false">
      <c r="A1125" s="0" t="n">
        <v>5.2871</v>
      </c>
    </row>
    <row r="1126" customFormat="false" ht="12.75" hidden="false" customHeight="false" outlineLevel="0" collapsed="false">
      <c r="A1126" s="0" t="n">
        <v>5.2932</v>
      </c>
    </row>
    <row r="1127" customFormat="false" ht="12.75" hidden="false" customHeight="false" outlineLevel="0" collapsed="false">
      <c r="A1127" s="0" t="n">
        <v>5.2818</v>
      </c>
    </row>
    <row r="1128" customFormat="false" ht="12.75" hidden="false" customHeight="false" outlineLevel="0" collapsed="false">
      <c r="A1128" s="0" t="n">
        <v>5.2846</v>
      </c>
    </row>
    <row r="1129" customFormat="false" ht="12.75" hidden="false" customHeight="false" outlineLevel="0" collapsed="false">
      <c r="A1129" s="0" t="n">
        <v>5.2735</v>
      </c>
    </row>
    <row r="1130" customFormat="false" ht="12.75" hidden="false" customHeight="false" outlineLevel="0" collapsed="false">
      <c r="A1130" s="0" t="n">
        <v>5.2618</v>
      </c>
    </row>
    <row r="1131" customFormat="false" ht="12.75" hidden="false" customHeight="false" outlineLevel="0" collapsed="false">
      <c r="A1131" s="0" t="n">
        <v>5.2927</v>
      </c>
    </row>
    <row r="1132" customFormat="false" ht="12.75" hidden="false" customHeight="false" outlineLevel="0" collapsed="false">
      <c r="A1132" s="0" t="n">
        <v>5.2732</v>
      </c>
    </row>
    <row r="1133" customFormat="false" ht="12.75" hidden="false" customHeight="false" outlineLevel="0" collapsed="false">
      <c r="A1133" s="0" t="n">
        <v>5.2651</v>
      </c>
    </row>
    <row r="1134" customFormat="false" ht="12.75" hidden="false" customHeight="false" outlineLevel="0" collapsed="false">
      <c r="A1134" s="0" t="n">
        <v>5.2908</v>
      </c>
    </row>
    <row r="1135" customFormat="false" ht="12.75" hidden="false" customHeight="false" outlineLevel="0" collapsed="false">
      <c r="A1135" s="0" t="n">
        <v>5.2904</v>
      </c>
    </row>
    <row r="1136" customFormat="false" ht="12.75" hidden="false" customHeight="false" outlineLevel="0" collapsed="false">
      <c r="A1136" s="0" t="n">
        <v>5.2524</v>
      </c>
    </row>
    <row r="1137" customFormat="false" ht="12.75" hidden="false" customHeight="false" outlineLevel="0" collapsed="false">
      <c r="A1137" s="0" t="n">
        <v>5.2624</v>
      </c>
    </row>
    <row r="1138" customFormat="false" ht="12.75" hidden="false" customHeight="false" outlineLevel="0" collapsed="false">
      <c r="A1138" s="0" t="n">
        <v>5.2954</v>
      </c>
    </row>
    <row r="1139" customFormat="false" ht="12.75" hidden="false" customHeight="false" outlineLevel="0" collapsed="false">
      <c r="A1139" s="0" t="n">
        <v>5.2841</v>
      </c>
    </row>
    <row r="1140" customFormat="false" ht="12.75" hidden="false" customHeight="false" outlineLevel="0" collapsed="false">
      <c r="A1140" s="0" t="n">
        <v>5.2878</v>
      </c>
    </row>
    <row r="1141" customFormat="false" ht="12.75" hidden="false" customHeight="false" outlineLevel="0" collapsed="false">
      <c r="A1141" s="0" t="n">
        <v>5.303</v>
      </c>
    </row>
    <row r="1142" customFormat="false" ht="12.75" hidden="false" customHeight="false" outlineLevel="0" collapsed="false">
      <c r="A1142" s="0" t="n">
        <v>5.2845</v>
      </c>
    </row>
    <row r="1143" customFormat="false" ht="12.75" hidden="false" customHeight="false" outlineLevel="0" collapsed="false">
      <c r="A1143" s="0" t="n">
        <v>5.2815</v>
      </c>
    </row>
    <row r="1144" customFormat="false" ht="12.75" hidden="false" customHeight="false" outlineLevel="0" collapsed="false">
      <c r="A1144" s="0" t="n">
        <v>5.2514</v>
      </c>
    </row>
    <row r="1145" customFormat="false" ht="12.75" hidden="false" customHeight="false" outlineLevel="0" collapsed="false">
      <c r="A1145" s="0" t="n">
        <v>5.3056</v>
      </c>
    </row>
    <row r="1146" customFormat="false" ht="12.75" hidden="false" customHeight="false" outlineLevel="0" collapsed="false">
      <c r="A1146" s="0" t="n">
        <v>5.2816</v>
      </c>
    </row>
    <row r="1147" customFormat="false" ht="12.75" hidden="false" customHeight="false" outlineLevel="0" collapsed="false">
      <c r="A1147" s="0" t="n">
        <v>5.2735</v>
      </c>
    </row>
    <row r="1148" customFormat="false" ht="12.75" hidden="false" customHeight="false" outlineLevel="0" collapsed="false">
      <c r="A1148" s="0" t="n">
        <v>5.2876</v>
      </c>
    </row>
    <row r="1149" customFormat="false" ht="12.75" hidden="false" customHeight="false" outlineLevel="0" collapsed="false">
      <c r="A1149" s="0" t="n">
        <v>5.28</v>
      </c>
    </row>
    <row r="1150" customFormat="false" ht="12.75" hidden="false" customHeight="false" outlineLevel="0" collapsed="false">
      <c r="A1150" s="0" t="n">
        <v>5.2672</v>
      </c>
    </row>
    <row r="1151" customFormat="false" ht="12.75" hidden="false" customHeight="false" outlineLevel="0" collapsed="false">
      <c r="A1151" s="0" t="n">
        <v>5.2731</v>
      </c>
    </row>
    <row r="1152" customFormat="false" ht="12.75" hidden="false" customHeight="false" outlineLevel="0" collapsed="false">
      <c r="A1152" s="0" t="n">
        <v>5.2786</v>
      </c>
    </row>
    <row r="1153" customFormat="false" ht="12.75" hidden="false" customHeight="false" outlineLevel="0" collapsed="false">
      <c r="A1153" s="0" t="n">
        <v>5.287</v>
      </c>
    </row>
    <row r="1154" customFormat="false" ht="12.75" hidden="false" customHeight="false" outlineLevel="0" collapsed="false">
      <c r="A1154" s="0" t="n">
        <v>5.2865</v>
      </c>
    </row>
    <row r="1155" customFormat="false" ht="12.75" hidden="false" customHeight="false" outlineLevel="0" collapsed="false">
      <c r="A1155" s="0" t="n">
        <v>5.305</v>
      </c>
    </row>
    <row r="1156" customFormat="false" ht="12.75" hidden="false" customHeight="false" outlineLevel="0" collapsed="false">
      <c r="A1156" s="0" t="n">
        <v>5.27</v>
      </c>
    </row>
    <row r="1157" customFormat="false" ht="12.75" hidden="false" customHeight="false" outlineLevel="0" collapsed="false">
      <c r="A1157" s="0" t="n">
        <v>5.2739</v>
      </c>
    </row>
    <row r="1158" customFormat="false" ht="12.75" hidden="false" customHeight="false" outlineLevel="0" collapsed="false">
      <c r="A1158" s="0" t="n">
        <v>5.2835</v>
      </c>
    </row>
    <row r="1159" customFormat="false" ht="12.75" hidden="false" customHeight="false" outlineLevel="0" collapsed="false">
      <c r="A1159" s="0" t="n">
        <v>5.2519</v>
      </c>
    </row>
    <row r="1160" customFormat="false" ht="12.75" hidden="false" customHeight="false" outlineLevel="0" collapsed="false">
      <c r="A1160" s="0" t="n">
        <v>5.2862</v>
      </c>
    </row>
    <row r="1161" customFormat="false" ht="12.75" hidden="false" customHeight="false" outlineLevel="0" collapsed="false">
      <c r="A1161" s="0" t="n">
        <v>5.2806</v>
      </c>
    </row>
    <row r="1162" customFormat="false" ht="12.75" hidden="false" customHeight="false" outlineLevel="0" collapsed="false">
      <c r="A1162" s="0" t="n">
        <v>5.2664</v>
      </c>
    </row>
    <row r="1163" customFormat="false" ht="12.75" hidden="false" customHeight="false" outlineLevel="0" collapsed="false">
      <c r="A1163" s="0" t="n">
        <v>5.2845</v>
      </c>
    </row>
    <row r="1164" customFormat="false" ht="12.75" hidden="false" customHeight="false" outlineLevel="0" collapsed="false">
      <c r="A1164" s="0" t="n">
        <v>5.2701</v>
      </c>
    </row>
    <row r="1165" customFormat="false" ht="12.75" hidden="false" customHeight="false" outlineLevel="0" collapsed="false">
      <c r="A1165" s="0" t="n">
        <v>5.2804</v>
      </c>
    </row>
    <row r="1166" customFormat="false" ht="12.75" hidden="false" customHeight="false" outlineLevel="0" collapsed="false">
      <c r="A1166" s="0" t="n">
        <v>5.2949</v>
      </c>
    </row>
    <row r="1167" customFormat="false" ht="12.75" hidden="false" customHeight="false" outlineLevel="0" collapsed="false">
      <c r="A1167" s="0" t="n">
        <v>5.2894</v>
      </c>
    </row>
    <row r="1168" customFormat="false" ht="12.75" hidden="false" customHeight="false" outlineLevel="0" collapsed="false">
      <c r="A1168" s="0" t="n">
        <v>5.2637</v>
      </c>
    </row>
    <row r="1169" customFormat="false" ht="12.75" hidden="false" customHeight="false" outlineLevel="0" collapsed="false">
      <c r="A1169" s="0" t="n">
        <v>5.2722</v>
      </c>
    </row>
    <row r="1170" customFormat="false" ht="12.75" hidden="false" customHeight="false" outlineLevel="0" collapsed="false">
      <c r="A1170" s="0" t="n">
        <v>5.3006</v>
      </c>
    </row>
    <row r="1171" customFormat="false" ht="12.75" hidden="false" customHeight="false" outlineLevel="0" collapsed="false">
      <c r="A1171" s="0" t="n">
        <v>5.2821</v>
      </c>
    </row>
    <row r="1172" customFormat="false" ht="12.75" hidden="false" customHeight="false" outlineLevel="0" collapsed="false">
      <c r="A1172" s="0" t="n">
        <v>5.2682</v>
      </c>
    </row>
    <row r="1173" customFormat="false" ht="12.75" hidden="false" customHeight="false" outlineLevel="0" collapsed="false">
      <c r="A1173" s="0" t="n">
        <v>5.2569</v>
      </c>
    </row>
    <row r="1174" customFormat="false" ht="12.75" hidden="false" customHeight="false" outlineLevel="0" collapsed="false">
      <c r="A1174" s="0" t="n">
        <v>5.2799</v>
      </c>
    </row>
    <row r="1175" customFormat="false" ht="12.75" hidden="false" customHeight="false" outlineLevel="0" collapsed="false">
      <c r="A1175" s="0" t="n">
        <v>5.2907</v>
      </c>
    </row>
    <row r="1176" customFormat="false" ht="12.75" hidden="false" customHeight="false" outlineLevel="0" collapsed="false">
      <c r="A1176" s="0" t="n">
        <v>5.2859</v>
      </c>
    </row>
    <row r="1177" customFormat="false" ht="12.75" hidden="false" customHeight="false" outlineLevel="0" collapsed="false">
      <c r="A1177" s="0" t="n">
        <v>5.2824</v>
      </c>
    </row>
    <row r="1178" customFormat="false" ht="12.75" hidden="false" customHeight="false" outlineLevel="0" collapsed="false">
      <c r="A1178" s="0" t="n">
        <v>5.254</v>
      </c>
    </row>
    <row r="1179" customFormat="false" ht="12.75" hidden="false" customHeight="false" outlineLevel="0" collapsed="false">
      <c r="A1179" s="0" t="n">
        <v>5.2962</v>
      </c>
    </row>
    <row r="1180" customFormat="false" ht="12.75" hidden="false" customHeight="false" outlineLevel="0" collapsed="false">
      <c r="A1180" s="0" t="n">
        <v>5.2776</v>
      </c>
    </row>
    <row r="1181" customFormat="false" ht="12.75" hidden="false" customHeight="false" outlineLevel="0" collapsed="false">
      <c r="A1181" s="0" t="n">
        <v>5.2763</v>
      </c>
    </row>
    <row r="1182" customFormat="false" ht="12.75" hidden="false" customHeight="false" outlineLevel="0" collapsed="false">
      <c r="A1182" s="0" t="n">
        <v>5.2621</v>
      </c>
    </row>
    <row r="1183" customFormat="false" ht="12.75" hidden="false" customHeight="false" outlineLevel="0" collapsed="false">
      <c r="A1183" s="0" t="n">
        <v>5.2682</v>
      </c>
    </row>
    <row r="1184" customFormat="false" ht="12.75" hidden="false" customHeight="false" outlineLevel="0" collapsed="false">
      <c r="A1184" s="0" t="n">
        <v>5.2821</v>
      </c>
    </row>
    <row r="1185" customFormat="false" ht="12.75" hidden="false" customHeight="false" outlineLevel="0" collapsed="false">
      <c r="A1185" s="0" t="n">
        <v>5.265</v>
      </c>
    </row>
    <row r="1186" customFormat="false" ht="12.75" hidden="false" customHeight="false" outlineLevel="0" collapsed="false">
      <c r="A1186" s="0" t="n">
        <v>5.2751</v>
      </c>
    </row>
    <row r="1187" customFormat="false" ht="12.75" hidden="false" customHeight="false" outlineLevel="0" collapsed="false">
      <c r="A1187" s="0" t="n">
        <v>5.282</v>
      </c>
    </row>
    <row r="1188" customFormat="false" ht="12.75" hidden="false" customHeight="false" outlineLevel="0" collapsed="false">
      <c r="A1188" s="0" t="n">
        <v>5.279</v>
      </c>
    </row>
    <row r="1189" customFormat="false" ht="12.75" hidden="false" customHeight="false" outlineLevel="0" collapsed="false">
      <c r="A1189" s="0" t="n">
        <v>5.2872</v>
      </c>
    </row>
    <row r="1190" customFormat="false" ht="12.75" hidden="false" customHeight="false" outlineLevel="0" collapsed="false">
      <c r="A1190" s="0" t="n">
        <v>5.285</v>
      </c>
    </row>
    <row r="1191" customFormat="false" ht="12.75" hidden="false" customHeight="false" outlineLevel="0" collapsed="false">
      <c r="A1191" s="0" t="n">
        <v>5.2866</v>
      </c>
    </row>
    <row r="1192" customFormat="false" ht="12.75" hidden="false" customHeight="false" outlineLevel="0" collapsed="false">
      <c r="A1192" s="0" t="n">
        <v>5.2574</v>
      </c>
    </row>
    <row r="1193" customFormat="false" ht="12.75" hidden="false" customHeight="false" outlineLevel="0" collapsed="false">
      <c r="A1193" s="0" t="n">
        <v>5.2734</v>
      </c>
    </row>
    <row r="1194" customFormat="false" ht="12.75" hidden="false" customHeight="false" outlineLevel="0" collapsed="false">
      <c r="A1194" s="0" t="n">
        <v>5.28</v>
      </c>
    </row>
    <row r="1195" customFormat="false" ht="12.75" hidden="false" customHeight="false" outlineLevel="0" collapsed="false">
      <c r="A1195" s="0" t="n">
        <v>5.2936</v>
      </c>
    </row>
    <row r="1196" customFormat="false" ht="12.75" hidden="false" customHeight="false" outlineLevel="0" collapsed="false">
      <c r="A1196" s="0" t="n">
        <v>5.2594</v>
      </c>
    </row>
    <row r="1197" customFormat="false" ht="12.75" hidden="false" customHeight="false" outlineLevel="0" collapsed="false">
      <c r="A1197" s="0" t="n">
        <v>5.2791</v>
      </c>
    </row>
    <row r="1198" customFormat="false" ht="12.75" hidden="false" customHeight="false" outlineLevel="0" collapsed="false">
      <c r="A1198" s="0" t="n">
        <v>5.3</v>
      </c>
    </row>
    <row r="1199" customFormat="false" ht="12.75" hidden="false" customHeight="false" outlineLevel="0" collapsed="false">
      <c r="A1199" s="0" t="n">
        <v>5.2975</v>
      </c>
    </row>
    <row r="1200" customFormat="false" ht="12.75" hidden="false" customHeight="false" outlineLevel="0" collapsed="false">
      <c r="A1200" s="0" t="n">
        <v>5.2769</v>
      </c>
    </row>
    <row r="1201" customFormat="false" ht="12.75" hidden="false" customHeight="false" outlineLevel="0" collapsed="false">
      <c r="A1201" s="0" t="n">
        <v>5.2821</v>
      </c>
    </row>
    <row r="1202" customFormat="false" ht="12.75" hidden="false" customHeight="false" outlineLevel="0" collapsed="false">
      <c r="A1202" s="0" t="n">
        <v>5.2586</v>
      </c>
    </row>
    <row r="1203" customFormat="false" ht="12.75" hidden="false" customHeight="false" outlineLevel="0" collapsed="false">
      <c r="A1203" s="0" t="n">
        <v>5.2841</v>
      </c>
    </row>
    <row r="1204" customFormat="false" ht="12.75" hidden="false" customHeight="false" outlineLevel="0" collapsed="false">
      <c r="A1204" s="0" t="n">
        <v>5.2778</v>
      </c>
    </row>
    <row r="1205" customFormat="false" ht="12.75" hidden="false" customHeight="false" outlineLevel="0" collapsed="false">
      <c r="A1205" s="0" t="n">
        <v>5.2778</v>
      </c>
    </row>
    <row r="1206" customFormat="false" ht="12.75" hidden="false" customHeight="false" outlineLevel="0" collapsed="false">
      <c r="A1206" s="0" t="n">
        <v>5.2736</v>
      </c>
    </row>
    <row r="1207" customFormat="false" ht="12.75" hidden="false" customHeight="false" outlineLevel="0" collapsed="false">
      <c r="A1207" s="0" t="n">
        <v>5.2707</v>
      </c>
    </row>
    <row r="1208" customFormat="false" ht="12.75" hidden="false" customHeight="false" outlineLevel="0" collapsed="false">
      <c r="A1208" s="0" t="n">
        <v>5.2835</v>
      </c>
    </row>
    <row r="1209" customFormat="false" ht="12.75" hidden="false" customHeight="false" outlineLevel="0" collapsed="false">
      <c r="A1209" s="0" t="n">
        <v>5.2929</v>
      </c>
    </row>
    <row r="1210" customFormat="false" ht="12.75" hidden="false" customHeight="false" outlineLevel="0" collapsed="false">
      <c r="A1210" s="0" t="n">
        <v>5.2973</v>
      </c>
    </row>
    <row r="1211" customFormat="false" ht="12.75" hidden="false" customHeight="false" outlineLevel="0" collapsed="false">
      <c r="A1211" s="0" t="n">
        <v>5.2828</v>
      </c>
    </row>
    <row r="1212" customFormat="false" ht="12.75" hidden="false" customHeight="false" outlineLevel="0" collapsed="false">
      <c r="A1212" s="0" t="n">
        <v>5.2993</v>
      </c>
    </row>
    <row r="1213" customFormat="false" ht="12.75" hidden="false" customHeight="false" outlineLevel="0" collapsed="false">
      <c r="A1213" s="0" t="n">
        <v>5.2839</v>
      </c>
    </row>
    <row r="1214" customFormat="false" ht="12.75" hidden="false" customHeight="false" outlineLevel="0" collapsed="false">
      <c r="A1214" s="0" t="n">
        <v>5.309</v>
      </c>
    </row>
    <row r="1215" customFormat="false" ht="12.75" hidden="false" customHeight="false" outlineLevel="0" collapsed="false">
      <c r="A1215" s="0" t="n">
        <v>5.2866</v>
      </c>
    </row>
    <row r="1216" customFormat="false" ht="12.75" hidden="false" customHeight="false" outlineLevel="0" collapsed="false">
      <c r="A1216" s="0" t="n">
        <v>5.2748</v>
      </c>
    </row>
    <row r="1217" customFormat="false" ht="12.75" hidden="false" customHeight="false" outlineLevel="0" collapsed="false">
      <c r="A1217" s="0" t="n">
        <v>5.2734</v>
      </c>
    </row>
    <row r="1218" customFormat="false" ht="12.75" hidden="false" customHeight="false" outlineLevel="0" collapsed="false">
      <c r="A1218" s="0" t="n">
        <v>5.2764</v>
      </c>
    </row>
    <row r="1219" customFormat="false" ht="12.75" hidden="false" customHeight="false" outlineLevel="0" collapsed="false">
      <c r="A1219" s="0" t="n">
        <v>5.2647</v>
      </c>
    </row>
    <row r="1220" customFormat="false" ht="12.75" hidden="false" customHeight="false" outlineLevel="0" collapsed="false">
      <c r="A1220" s="0" t="n">
        <v>5.2664</v>
      </c>
    </row>
    <row r="1221" customFormat="false" ht="12.75" hidden="false" customHeight="false" outlineLevel="0" collapsed="false">
      <c r="A1221" s="0" t="n">
        <v>5.2858</v>
      </c>
    </row>
    <row r="1222" customFormat="false" ht="12.75" hidden="false" customHeight="false" outlineLevel="0" collapsed="false">
      <c r="A1222" s="0" t="n">
        <v>5.2748</v>
      </c>
    </row>
    <row r="1223" customFormat="false" ht="12.75" hidden="false" customHeight="false" outlineLevel="0" collapsed="false">
      <c r="A1223" s="0" t="n">
        <v>5.2887</v>
      </c>
    </row>
    <row r="1224" customFormat="false" ht="12.75" hidden="false" customHeight="false" outlineLevel="0" collapsed="false">
      <c r="A1224" s="0" t="n">
        <v>5.2958</v>
      </c>
    </row>
    <row r="1225" customFormat="false" ht="12.75" hidden="false" customHeight="false" outlineLevel="0" collapsed="false">
      <c r="A1225" s="0" t="n">
        <v>5.2802</v>
      </c>
    </row>
    <row r="1226" customFormat="false" ht="12.75" hidden="false" customHeight="false" outlineLevel="0" collapsed="false">
      <c r="A1226" s="0" t="n">
        <v>5.28</v>
      </c>
    </row>
    <row r="1227" customFormat="false" ht="12.75" hidden="false" customHeight="false" outlineLevel="0" collapsed="false">
      <c r="A1227" s="0" t="n">
        <v>5.2735</v>
      </c>
    </row>
    <row r="1228" customFormat="false" ht="12.75" hidden="false" customHeight="false" outlineLevel="0" collapsed="false">
      <c r="A1228" s="0" t="n">
        <v>5.2901</v>
      </c>
    </row>
    <row r="1229" customFormat="false" ht="12.75" hidden="false" customHeight="false" outlineLevel="0" collapsed="false">
      <c r="A1229" s="0" t="n">
        <v>5.2741</v>
      </c>
    </row>
    <row r="1230" customFormat="false" ht="12.75" hidden="false" customHeight="false" outlineLevel="0" collapsed="false">
      <c r="A1230" s="0" t="n">
        <v>5.2751</v>
      </c>
    </row>
    <row r="1231" customFormat="false" ht="12.75" hidden="false" customHeight="false" outlineLevel="0" collapsed="false">
      <c r="A1231" s="0" t="n">
        <v>5.2818</v>
      </c>
    </row>
    <row r="1232" customFormat="false" ht="12.75" hidden="false" customHeight="false" outlineLevel="0" collapsed="false">
      <c r="A1232" s="0" t="n">
        <v>5.2696</v>
      </c>
    </row>
    <row r="1233" customFormat="false" ht="12.75" hidden="false" customHeight="false" outlineLevel="0" collapsed="false">
      <c r="A1233" s="0" t="n">
        <v>5.2957</v>
      </c>
    </row>
    <row r="1234" customFormat="false" ht="12.75" hidden="false" customHeight="false" outlineLevel="0" collapsed="false">
      <c r="A1234" s="0" t="n">
        <v>5.2744</v>
      </c>
    </row>
    <row r="1235" customFormat="false" ht="12.75" hidden="false" customHeight="false" outlineLevel="0" collapsed="false">
      <c r="A1235" s="0" t="n">
        <v>5.2652</v>
      </c>
    </row>
    <row r="1236" customFormat="false" ht="12.75" hidden="false" customHeight="false" outlineLevel="0" collapsed="false">
      <c r="A1236" s="0" t="n">
        <v>5.2609</v>
      </c>
    </row>
    <row r="1237" customFormat="false" ht="12.75" hidden="false" customHeight="false" outlineLevel="0" collapsed="false">
      <c r="A1237" s="0" t="n">
        <v>5.2533</v>
      </c>
    </row>
    <row r="1238" customFormat="false" ht="12.75" hidden="false" customHeight="false" outlineLevel="0" collapsed="false">
      <c r="A1238" s="0" t="n">
        <v>5.3035</v>
      </c>
    </row>
    <row r="1239" customFormat="false" ht="12.75" hidden="false" customHeight="false" outlineLevel="0" collapsed="false">
      <c r="A1239" s="0" t="n">
        <v>5.3104</v>
      </c>
    </row>
    <row r="1240" customFormat="false" ht="12.75" hidden="false" customHeight="false" outlineLevel="0" collapsed="false">
      <c r="A1240" s="0" t="n">
        <v>5.2932</v>
      </c>
    </row>
    <row r="1241" customFormat="false" ht="12.75" hidden="false" customHeight="false" outlineLevel="0" collapsed="false">
      <c r="A1241" s="0" t="n">
        <v>5.2722</v>
      </c>
    </row>
    <row r="1242" customFormat="false" ht="12.75" hidden="false" customHeight="false" outlineLevel="0" collapsed="false">
      <c r="A1242" s="0" t="n">
        <v>5.2665</v>
      </c>
    </row>
    <row r="1243" customFormat="false" ht="12.75" hidden="false" customHeight="false" outlineLevel="0" collapsed="false">
      <c r="A1243" s="0" t="n">
        <v>5.2951</v>
      </c>
    </row>
    <row r="1244" customFormat="false" ht="12.75" hidden="false" customHeight="false" outlineLevel="0" collapsed="false">
      <c r="A1244" s="0" t="n">
        <v>5.2867</v>
      </c>
    </row>
    <row r="1245" customFormat="false" ht="12.75" hidden="false" customHeight="false" outlineLevel="0" collapsed="false">
      <c r="A1245" s="0" t="n">
        <v>5.2847</v>
      </c>
    </row>
    <row r="1246" customFormat="false" ht="12.75" hidden="false" customHeight="false" outlineLevel="0" collapsed="false">
      <c r="A1246" s="0" t="n">
        <v>5.2656</v>
      </c>
    </row>
    <row r="1247" customFormat="false" ht="12.75" hidden="false" customHeight="false" outlineLevel="0" collapsed="false">
      <c r="A1247" s="0" t="n">
        <v>5.2472</v>
      </c>
    </row>
    <row r="1248" customFormat="false" ht="12.75" hidden="false" customHeight="false" outlineLevel="0" collapsed="false">
      <c r="A1248" s="0" t="n">
        <v>5.2436</v>
      </c>
    </row>
    <row r="1249" customFormat="false" ht="12.75" hidden="false" customHeight="false" outlineLevel="0" collapsed="false">
      <c r="A1249" s="0" t="n">
        <v>5.2803</v>
      </c>
    </row>
    <row r="1250" customFormat="false" ht="12.75" hidden="false" customHeight="false" outlineLevel="0" collapsed="false">
      <c r="A1250" s="0" t="n">
        <v>5.2797</v>
      </c>
    </row>
    <row r="1251" customFormat="false" ht="12.75" hidden="false" customHeight="false" outlineLevel="0" collapsed="false">
      <c r="A1251" s="0" t="n">
        <v>5.2963</v>
      </c>
    </row>
    <row r="1252" customFormat="false" ht="12.75" hidden="false" customHeight="false" outlineLevel="0" collapsed="false">
      <c r="A1252" s="0" t="n">
        <v>5.2732</v>
      </c>
    </row>
    <row r="1253" customFormat="false" ht="12.75" hidden="false" customHeight="false" outlineLevel="0" collapsed="false">
      <c r="A1253" s="0" t="n">
        <v>5.2697</v>
      </c>
    </row>
    <row r="1254" customFormat="false" ht="12.75" hidden="false" customHeight="false" outlineLevel="0" collapsed="false">
      <c r="A1254" s="0" t="n">
        <v>5.2815</v>
      </c>
    </row>
    <row r="1255" customFormat="false" ht="12.75" hidden="false" customHeight="false" outlineLevel="0" collapsed="false">
      <c r="A1255" s="0" t="n">
        <v>5.2853</v>
      </c>
    </row>
    <row r="1256" customFormat="false" ht="12.75" hidden="false" customHeight="false" outlineLevel="0" collapsed="false">
      <c r="A1256" s="0" t="n">
        <v>5.2733</v>
      </c>
    </row>
    <row r="1257" customFormat="false" ht="12.75" hidden="false" customHeight="false" outlineLevel="0" collapsed="false">
      <c r="A1257" s="0" t="n">
        <v>5.2556</v>
      </c>
    </row>
    <row r="1258" customFormat="false" ht="12.75" hidden="false" customHeight="false" outlineLevel="0" collapsed="false">
      <c r="A1258" s="0" t="n">
        <v>5.2916</v>
      </c>
    </row>
    <row r="1259" customFormat="false" ht="12.75" hidden="false" customHeight="false" outlineLevel="0" collapsed="false">
      <c r="A1259" s="0" t="n">
        <v>5.2792</v>
      </c>
    </row>
    <row r="1260" customFormat="false" ht="12.75" hidden="false" customHeight="false" outlineLevel="0" collapsed="false">
      <c r="A1260" s="0" t="n">
        <v>5.281</v>
      </c>
    </row>
    <row r="1261" customFormat="false" ht="12.75" hidden="false" customHeight="false" outlineLevel="0" collapsed="false">
      <c r="A1261" s="0" t="n">
        <v>5.3049</v>
      </c>
    </row>
    <row r="1262" customFormat="false" ht="12.75" hidden="false" customHeight="false" outlineLevel="0" collapsed="false">
      <c r="A1262" s="0" t="n">
        <v>5.286</v>
      </c>
    </row>
    <row r="1263" customFormat="false" ht="12.75" hidden="false" customHeight="false" outlineLevel="0" collapsed="false">
      <c r="A1263" s="0" t="n">
        <v>5.2743</v>
      </c>
    </row>
    <row r="1264" customFormat="false" ht="12.75" hidden="false" customHeight="false" outlineLevel="0" collapsed="false">
      <c r="A1264" s="0" t="n">
        <v>5.295</v>
      </c>
    </row>
    <row r="1265" customFormat="false" ht="12.75" hidden="false" customHeight="false" outlineLevel="0" collapsed="false">
      <c r="A1265" s="0" t="n">
        <v>5.2595</v>
      </c>
    </row>
    <row r="1266" customFormat="false" ht="12.75" hidden="false" customHeight="false" outlineLevel="0" collapsed="false">
      <c r="A1266" s="0" t="n">
        <v>5.2525</v>
      </c>
    </row>
    <row r="1267" customFormat="false" ht="12.75" hidden="false" customHeight="false" outlineLevel="0" collapsed="false">
      <c r="A1267" s="0" t="n">
        <v>5.2973</v>
      </c>
    </row>
    <row r="1268" customFormat="false" ht="12.75" hidden="false" customHeight="false" outlineLevel="0" collapsed="false">
      <c r="A1268" s="0" t="n">
        <v>5.3026</v>
      </c>
    </row>
    <row r="1269" customFormat="false" ht="12.75" hidden="false" customHeight="false" outlineLevel="0" collapsed="false">
      <c r="A1269" s="0" t="n">
        <v>5.2598</v>
      </c>
    </row>
    <row r="1270" customFormat="false" ht="12.75" hidden="false" customHeight="false" outlineLevel="0" collapsed="false">
      <c r="A1270" s="0" t="n">
        <v>5.2814</v>
      </c>
    </row>
    <row r="1271" customFormat="false" ht="12.75" hidden="false" customHeight="false" outlineLevel="0" collapsed="false">
      <c r="A1271" s="0" t="n">
        <v>5.2592</v>
      </c>
    </row>
    <row r="1272" customFormat="false" ht="12.75" hidden="false" customHeight="false" outlineLevel="0" collapsed="false">
      <c r="A1272" s="0" t="n">
        <v>5.2818</v>
      </c>
    </row>
    <row r="1273" customFormat="false" ht="12.75" hidden="false" customHeight="false" outlineLevel="0" collapsed="false">
      <c r="A1273" s="0" t="n">
        <v>5.2704</v>
      </c>
    </row>
    <row r="1274" customFormat="false" ht="12.75" hidden="false" customHeight="false" outlineLevel="0" collapsed="false">
      <c r="A1274" s="0" t="n">
        <v>5.2821</v>
      </c>
    </row>
    <row r="1275" customFormat="false" ht="12.75" hidden="false" customHeight="false" outlineLevel="0" collapsed="false">
      <c r="A1275" s="0" t="n">
        <v>5.2836</v>
      </c>
    </row>
    <row r="1276" customFormat="false" ht="12.75" hidden="false" customHeight="false" outlineLevel="0" collapsed="false">
      <c r="A1276" s="0" t="n">
        <v>5.2834</v>
      </c>
    </row>
    <row r="1277" customFormat="false" ht="12.75" hidden="false" customHeight="false" outlineLevel="0" collapsed="false">
      <c r="A1277" s="0" t="n">
        <v>5.274</v>
      </c>
    </row>
    <row r="1278" customFormat="false" ht="12.75" hidden="false" customHeight="false" outlineLevel="0" collapsed="false">
      <c r="A1278" s="0" t="n">
        <v>5.2716</v>
      </c>
    </row>
    <row r="1279" customFormat="false" ht="12.75" hidden="false" customHeight="false" outlineLevel="0" collapsed="false">
      <c r="A1279" s="0" t="n">
        <v>5.2552</v>
      </c>
    </row>
    <row r="1280" customFormat="false" ht="12.75" hidden="false" customHeight="false" outlineLevel="0" collapsed="false">
      <c r="A1280" s="0" t="n">
        <v>5.2816</v>
      </c>
    </row>
    <row r="1281" customFormat="false" ht="12.75" hidden="false" customHeight="false" outlineLevel="0" collapsed="false">
      <c r="A1281" s="0" t="n">
        <v>5.2515</v>
      </c>
    </row>
    <row r="1282" customFormat="false" ht="12.75" hidden="false" customHeight="false" outlineLevel="0" collapsed="false">
      <c r="A1282" s="0" t="n">
        <v>5.2818</v>
      </c>
    </row>
    <row r="1283" customFormat="false" ht="12.75" hidden="false" customHeight="false" outlineLevel="0" collapsed="false">
      <c r="A1283" s="0" t="n">
        <v>5.3047</v>
      </c>
    </row>
    <row r="1284" customFormat="false" ht="12.75" hidden="false" customHeight="false" outlineLevel="0" collapsed="false">
      <c r="A1284" s="0" t="n">
        <v>5.2796</v>
      </c>
    </row>
    <row r="1285" customFormat="false" ht="12.75" hidden="false" customHeight="false" outlineLevel="0" collapsed="false">
      <c r="A1285" s="0" t="n">
        <v>5.2873</v>
      </c>
    </row>
    <row r="1286" customFormat="false" ht="12.75" hidden="false" customHeight="false" outlineLevel="0" collapsed="false">
      <c r="A1286" s="0" t="n">
        <v>5.3069</v>
      </c>
    </row>
    <row r="1287" customFormat="false" ht="12.75" hidden="false" customHeight="false" outlineLevel="0" collapsed="false">
      <c r="A1287" s="0" t="n">
        <v>5.271</v>
      </c>
    </row>
    <row r="1288" customFormat="false" ht="12.75" hidden="false" customHeight="false" outlineLevel="0" collapsed="false">
      <c r="A1288" s="0" t="n">
        <v>5.2855</v>
      </c>
    </row>
    <row r="1289" customFormat="false" ht="12.75" hidden="false" customHeight="false" outlineLevel="0" collapsed="false">
      <c r="A1289" s="0" t="n">
        <v>5.2857</v>
      </c>
    </row>
    <row r="1290" customFormat="false" ht="12.75" hidden="false" customHeight="false" outlineLevel="0" collapsed="false">
      <c r="A1290" s="0" t="n">
        <v>5.278</v>
      </c>
    </row>
    <row r="1291" customFormat="false" ht="12.75" hidden="false" customHeight="false" outlineLevel="0" collapsed="false">
      <c r="A1291" s="0" t="n">
        <v>5.282</v>
      </c>
    </row>
    <row r="1292" customFormat="false" ht="12.75" hidden="false" customHeight="false" outlineLevel="0" collapsed="false">
      <c r="A1292" s="0" t="n">
        <v>5.2882</v>
      </c>
    </row>
    <row r="1293" customFormat="false" ht="12.75" hidden="false" customHeight="false" outlineLevel="0" collapsed="false">
      <c r="A1293" s="0" t="n">
        <v>5.2912</v>
      </c>
    </row>
    <row r="1294" customFormat="false" ht="12.75" hidden="false" customHeight="false" outlineLevel="0" collapsed="false">
      <c r="A1294" s="0" t="n">
        <v>5.2641</v>
      </c>
    </row>
    <row r="1295" customFormat="false" ht="12.75" hidden="false" customHeight="false" outlineLevel="0" collapsed="false">
      <c r="A1295" s="0" t="n">
        <v>5.2691</v>
      </c>
    </row>
    <row r="1296" customFormat="false" ht="12.75" hidden="false" customHeight="false" outlineLevel="0" collapsed="false">
      <c r="A1296" s="0" t="n">
        <v>5.2995</v>
      </c>
    </row>
    <row r="1297" customFormat="false" ht="12.75" hidden="false" customHeight="false" outlineLevel="0" collapsed="false">
      <c r="A1297" s="0" t="n">
        <v>5.285</v>
      </c>
    </row>
    <row r="1298" customFormat="false" ht="12.75" hidden="false" customHeight="false" outlineLevel="0" collapsed="false">
      <c r="A1298" s="0" t="n">
        <v>5.2619</v>
      </c>
    </row>
    <row r="1299" customFormat="false" ht="12.75" hidden="false" customHeight="false" outlineLevel="0" collapsed="false">
      <c r="A1299" s="0" t="n">
        <v>5.3084</v>
      </c>
    </row>
    <row r="1300" customFormat="false" ht="12.75" hidden="false" customHeight="false" outlineLevel="0" collapsed="false">
      <c r="A1300" s="0" t="n">
        <v>5.2891</v>
      </c>
    </row>
    <row r="1301" customFormat="false" ht="12.75" hidden="false" customHeight="false" outlineLevel="0" collapsed="false">
      <c r="A1301" s="0" t="n">
        <v>5.277</v>
      </c>
    </row>
    <row r="1302" customFormat="false" ht="12.75" hidden="false" customHeight="false" outlineLevel="0" collapsed="false">
      <c r="A1302" s="0" t="n">
        <v>5.2699</v>
      </c>
    </row>
    <row r="1303" customFormat="false" ht="12.75" hidden="false" customHeight="false" outlineLevel="0" collapsed="false">
      <c r="A1303" s="0" t="n">
        <v>5.2839</v>
      </c>
    </row>
    <row r="1304" customFormat="false" ht="12.75" hidden="false" customHeight="false" outlineLevel="0" collapsed="false">
      <c r="A1304" s="0" t="n">
        <v>5.2688</v>
      </c>
    </row>
    <row r="1305" customFormat="false" ht="12.75" hidden="false" customHeight="false" outlineLevel="0" collapsed="false">
      <c r="A1305" s="0" t="n">
        <v>5.2894</v>
      </c>
    </row>
    <row r="1306" customFormat="false" ht="12.75" hidden="false" customHeight="false" outlineLevel="0" collapsed="false">
      <c r="A1306" s="0" t="n">
        <v>5.2868</v>
      </c>
    </row>
    <row r="1307" customFormat="false" ht="12.75" hidden="false" customHeight="false" outlineLevel="0" collapsed="false">
      <c r="A1307" s="0" t="n">
        <v>5.2967</v>
      </c>
    </row>
    <row r="1308" customFormat="false" ht="12.75" hidden="false" customHeight="false" outlineLevel="0" collapsed="false">
      <c r="A1308" s="0" t="n">
        <v>5.2751</v>
      </c>
    </row>
    <row r="1309" customFormat="false" ht="12.75" hidden="false" customHeight="false" outlineLevel="0" collapsed="false">
      <c r="A1309" s="0" t="n">
        <v>5.2834</v>
      </c>
    </row>
    <row r="1310" customFormat="false" ht="12.75" hidden="false" customHeight="false" outlineLevel="0" collapsed="false">
      <c r="A1310" s="0" t="n">
        <v>5.2923</v>
      </c>
    </row>
    <row r="1311" customFormat="false" ht="12.75" hidden="false" customHeight="false" outlineLevel="0" collapsed="false">
      <c r="A1311" s="0" t="n">
        <v>5.2956</v>
      </c>
    </row>
    <row r="1312" customFormat="false" ht="12.75" hidden="false" customHeight="false" outlineLevel="0" collapsed="false">
      <c r="A1312" s="0" t="n">
        <v>5.2682</v>
      </c>
    </row>
    <row r="1313" customFormat="false" ht="12.75" hidden="false" customHeight="false" outlineLevel="0" collapsed="false">
      <c r="A1313" s="0" t="n">
        <v>5.2894</v>
      </c>
    </row>
    <row r="1314" customFormat="false" ht="12.75" hidden="false" customHeight="false" outlineLevel="0" collapsed="false">
      <c r="A1314" s="0" t="n">
        <v>5.2926</v>
      </c>
    </row>
    <row r="1315" customFormat="false" ht="12.75" hidden="false" customHeight="false" outlineLevel="0" collapsed="false">
      <c r="A1315" s="0" t="n">
        <v>5.2912</v>
      </c>
    </row>
    <row r="1316" customFormat="false" ht="12.75" hidden="false" customHeight="false" outlineLevel="0" collapsed="false">
      <c r="A1316" s="0" t="n">
        <v>5.2678</v>
      </c>
    </row>
    <row r="1317" customFormat="false" ht="12.75" hidden="false" customHeight="false" outlineLevel="0" collapsed="false">
      <c r="A1317" s="0" t="n">
        <v>5.2752</v>
      </c>
    </row>
    <row r="1318" customFormat="false" ht="12.75" hidden="false" customHeight="false" outlineLevel="0" collapsed="false">
      <c r="A1318" s="0" t="n">
        <v>5.2567</v>
      </c>
    </row>
    <row r="1319" customFormat="false" ht="12.75" hidden="false" customHeight="false" outlineLevel="0" collapsed="false">
      <c r="A1319" s="0" t="n">
        <v>5.2756</v>
      </c>
    </row>
    <row r="1320" customFormat="false" ht="12.75" hidden="false" customHeight="false" outlineLevel="0" collapsed="false">
      <c r="A1320" s="0" t="n">
        <v>5.2575</v>
      </c>
    </row>
    <row r="1321" customFormat="false" ht="12.75" hidden="false" customHeight="false" outlineLevel="0" collapsed="false">
      <c r="A1321" s="0" t="n">
        <v>5.2967</v>
      </c>
    </row>
    <row r="1322" customFormat="false" ht="12.75" hidden="false" customHeight="false" outlineLevel="0" collapsed="false">
      <c r="A1322" s="0" t="n">
        <v>5.2544</v>
      </c>
    </row>
    <row r="1323" customFormat="false" ht="12.75" hidden="false" customHeight="false" outlineLevel="0" collapsed="false">
      <c r="A1323" s="0" t="n">
        <v>5.2851</v>
      </c>
    </row>
    <row r="1324" customFormat="false" ht="12.75" hidden="false" customHeight="false" outlineLevel="0" collapsed="false">
      <c r="A1324" s="0" t="n">
        <v>5.2781</v>
      </c>
    </row>
    <row r="1325" customFormat="false" ht="12.75" hidden="false" customHeight="false" outlineLevel="0" collapsed="false">
      <c r="A1325" s="0" t="n">
        <v>5.288</v>
      </c>
    </row>
    <row r="1326" customFormat="false" ht="12.75" hidden="false" customHeight="false" outlineLevel="0" collapsed="false">
      <c r="A1326" s="0" t="n">
        <v>5.2698</v>
      </c>
    </row>
    <row r="1327" customFormat="false" ht="12.75" hidden="false" customHeight="false" outlineLevel="0" collapsed="false">
      <c r="A1327" s="0" t="n">
        <v>5.2781</v>
      </c>
    </row>
    <row r="1328" customFormat="false" ht="12.75" hidden="false" customHeight="false" outlineLevel="0" collapsed="false">
      <c r="A1328" s="0" t="n">
        <v>5.2676</v>
      </c>
    </row>
    <row r="1329" customFormat="false" ht="12.75" hidden="false" customHeight="false" outlineLevel="0" collapsed="false">
      <c r="A1329" s="0" t="n">
        <v>5.2785</v>
      </c>
    </row>
    <row r="1330" customFormat="false" ht="12.75" hidden="false" customHeight="false" outlineLevel="0" collapsed="false">
      <c r="A1330" s="0" t="n">
        <v>5.298</v>
      </c>
    </row>
    <row r="1331" customFormat="false" ht="12.75" hidden="false" customHeight="false" outlineLevel="0" collapsed="false">
      <c r="A1331" s="0" t="n">
        <v>5.2992</v>
      </c>
    </row>
    <row r="1332" customFormat="false" ht="12.75" hidden="false" customHeight="false" outlineLevel="0" collapsed="false">
      <c r="A1332" s="0" t="n">
        <v>5.2882</v>
      </c>
    </row>
    <row r="1333" customFormat="false" ht="12.75" hidden="false" customHeight="false" outlineLevel="0" collapsed="false">
      <c r="A1333" s="0" t="n">
        <v>5.2994</v>
      </c>
    </row>
    <row r="1334" customFormat="false" ht="12.75" hidden="false" customHeight="false" outlineLevel="0" collapsed="false">
      <c r="A1334" s="0" t="n">
        <v>5.2723</v>
      </c>
    </row>
    <row r="1335" customFormat="false" ht="12.75" hidden="false" customHeight="false" outlineLevel="0" collapsed="false">
      <c r="A1335" s="0" t="n">
        <v>5.2817</v>
      </c>
    </row>
    <row r="1336" customFormat="false" ht="12.75" hidden="false" customHeight="false" outlineLevel="0" collapsed="false">
      <c r="A1336" s="0" t="n">
        <v>5.2997</v>
      </c>
    </row>
    <row r="1337" customFormat="false" ht="12.75" hidden="false" customHeight="false" outlineLevel="0" collapsed="false">
      <c r="A1337" s="0" t="n">
        <v>5.2593</v>
      </c>
    </row>
    <row r="1338" customFormat="false" ht="12.75" hidden="false" customHeight="false" outlineLevel="0" collapsed="false">
      <c r="A1338" s="0" t="n">
        <v>5.2734</v>
      </c>
    </row>
    <row r="1339" customFormat="false" ht="12.75" hidden="false" customHeight="false" outlineLevel="0" collapsed="false">
      <c r="A1339" s="0" t="n">
        <v>5.2861</v>
      </c>
    </row>
    <row r="1340" customFormat="false" ht="12.75" hidden="false" customHeight="false" outlineLevel="0" collapsed="false">
      <c r="A1340" s="0" t="n">
        <v>5.2946</v>
      </c>
    </row>
    <row r="1341" customFormat="false" ht="12.75" hidden="false" customHeight="false" outlineLevel="0" collapsed="false">
      <c r="A1341" s="0" t="n">
        <v>5.2619</v>
      </c>
    </row>
    <row r="1342" customFormat="false" ht="12.75" hidden="false" customHeight="false" outlineLevel="0" collapsed="false">
      <c r="A1342" s="0" t="n">
        <v>5.2999</v>
      </c>
    </row>
    <row r="1343" customFormat="false" ht="12.75" hidden="false" customHeight="false" outlineLevel="0" collapsed="false">
      <c r="A1343" s="0" t="n">
        <v>5.2844</v>
      </c>
    </row>
    <row r="1344" customFormat="false" ht="12.75" hidden="false" customHeight="false" outlineLevel="0" collapsed="false">
      <c r="A1344" s="0" t="n">
        <v>5.2835</v>
      </c>
    </row>
    <row r="1345" customFormat="false" ht="12.75" hidden="false" customHeight="false" outlineLevel="0" collapsed="false">
      <c r="A1345" s="0" t="n">
        <v>5.2831</v>
      </c>
    </row>
    <row r="1346" customFormat="false" ht="12.75" hidden="false" customHeight="false" outlineLevel="0" collapsed="false">
      <c r="A1346" s="0" t="n">
        <v>5.2782</v>
      </c>
    </row>
    <row r="1347" customFormat="false" ht="12.75" hidden="false" customHeight="false" outlineLevel="0" collapsed="false">
      <c r="A1347" s="0" t="n">
        <v>5.2654</v>
      </c>
    </row>
    <row r="1348" customFormat="false" ht="12.75" hidden="false" customHeight="false" outlineLevel="0" collapsed="false">
      <c r="A1348" s="0" t="n">
        <v>5.2921</v>
      </c>
    </row>
    <row r="1349" customFormat="false" ht="12.75" hidden="false" customHeight="false" outlineLevel="0" collapsed="false">
      <c r="A1349" s="0" t="n">
        <v>5.2852</v>
      </c>
    </row>
    <row r="1350" customFormat="false" ht="12.75" hidden="false" customHeight="false" outlineLevel="0" collapsed="false">
      <c r="A1350" s="0" t="n">
        <v>5.2839</v>
      </c>
    </row>
    <row r="1351" customFormat="false" ht="12.75" hidden="false" customHeight="false" outlineLevel="0" collapsed="false">
      <c r="A1351" s="0" t="n">
        <v>5.3013</v>
      </c>
    </row>
    <row r="1352" customFormat="false" ht="12.75" hidden="false" customHeight="false" outlineLevel="0" collapsed="false">
      <c r="A1352" s="0" t="n">
        <v>5.2791</v>
      </c>
    </row>
    <row r="1353" customFormat="false" ht="12.75" hidden="false" customHeight="false" outlineLevel="0" collapsed="false">
      <c r="A1353" s="0" t="n">
        <v>5.2718</v>
      </c>
    </row>
    <row r="1354" customFormat="false" ht="12.75" hidden="false" customHeight="false" outlineLevel="0" collapsed="false">
      <c r="A1354" s="0" t="n">
        <v>5.2743</v>
      </c>
    </row>
    <row r="1355" customFormat="false" ht="12.75" hidden="false" customHeight="false" outlineLevel="0" collapsed="false">
      <c r="A1355" s="0" t="n">
        <v>5.266</v>
      </c>
    </row>
    <row r="1356" customFormat="false" ht="12.75" hidden="false" customHeight="false" outlineLevel="0" collapsed="false">
      <c r="A1356" s="0" t="n">
        <v>5.3143</v>
      </c>
    </row>
    <row r="1357" customFormat="false" ht="12.75" hidden="false" customHeight="false" outlineLevel="0" collapsed="false">
      <c r="A1357" s="0" t="n">
        <v>5.293</v>
      </c>
    </row>
    <row r="1358" customFormat="false" ht="12.75" hidden="false" customHeight="false" outlineLevel="0" collapsed="false">
      <c r="A1358" s="0" t="n">
        <v>5.2766</v>
      </c>
    </row>
    <row r="1359" customFormat="false" ht="12.75" hidden="false" customHeight="false" outlineLevel="0" collapsed="false">
      <c r="A1359" s="0" t="n">
        <v>5.2766</v>
      </c>
    </row>
    <row r="1360" customFormat="false" ht="12.75" hidden="false" customHeight="false" outlineLevel="0" collapsed="false">
      <c r="A1360" s="0" t="n">
        <v>5.3006</v>
      </c>
    </row>
    <row r="1361" customFormat="false" ht="12.75" hidden="false" customHeight="false" outlineLevel="0" collapsed="false">
      <c r="A1361" s="0" t="n">
        <v>5.2997</v>
      </c>
    </row>
    <row r="1362" customFormat="false" ht="12.75" hidden="false" customHeight="false" outlineLevel="0" collapsed="false">
      <c r="A1362" s="0" t="n">
        <v>5.2794</v>
      </c>
    </row>
    <row r="1363" customFormat="false" ht="12.75" hidden="false" customHeight="false" outlineLevel="0" collapsed="false">
      <c r="A1363" s="0" t="n">
        <v>5.2787</v>
      </c>
    </row>
    <row r="1364" customFormat="false" ht="12.75" hidden="false" customHeight="false" outlineLevel="0" collapsed="false">
      <c r="A1364" s="0" t="n">
        <v>5.2735</v>
      </c>
    </row>
    <row r="1365" customFormat="false" ht="12.75" hidden="false" customHeight="false" outlineLevel="0" collapsed="false">
      <c r="A1365" s="0" t="n">
        <v>5.266</v>
      </c>
    </row>
    <row r="1366" customFormat="false" ht="12.75" hidden="false" customHeight="false" outlineLevel="0" collapsed="false">
      <c r="A1366" s="0" t="n">
        <v>5.2897</v>
      </c>
    </row>
    <row r="1367" customFormat="false" ht="12.75" hidden="false" customHeight="false" outlineLevel="0" collapsed="false">
      <c r="A1367" s="0" t="n">
        <v>5.2919</v>
      </c>
    </row>
    <row r="1368" customFormat="false" ht="12.75" hidden="false" customHeight="false" outlineLevel="0" collapsed="false">
      <c r="A1368" s="0" t="n">
        <v>5.2905</v>
      </c>
    </row>
    <row r="1369" customFormat="false" ht="12.75" hidden="false" customHeight="false" outlineLevel="0" collapsed="false">
      <c r="A1369" s="0" t="n">
        <v>5.2738</v>
      </c>
    </row>
    <row r="1370" customFormat="false" ht="12.75" hidden="false" customHeight="false" outlineLevel="0" collapsed="false">
      <c r="A1370" s="0" t="n">
        <v>5.2741</v>
      </c>
    </row>
    <row r="1371" customFormat="false" ht="12.75" hidden="false" customHeight="false" outlineLevel="0" collapsed="false">
      <c r="A1371" s="0" t="n">
        <v>5.2859</v>
      </c>
    </row>
    <row r="1372" customFormat="false" ht="12.75" hidden="false" customHeight="false" outlineLevel="0" collapsed="false">
      <c r="A1372" s="0" t="n">
        <v>5.2817</v>
      </c>
    </row>
    <row r="1373" customFormat="false" ht="12.75" hidden="false" customHeight="false" outlineLevel="0" collapsed="false">
      <c r="A1373" s="0" t="n">
        <v>5.2714</v>
      </c>
    </row>
    <row r="1374" customFormat="false" ht="12.75" hidden="false" customHeight="false" outlineLevel="0" collapsed="false">
      <c r="A1374" s="0" t="n">
        <v>5.2856</v>
      </c>
    </row>
    <row r="1375" customFormat="false" ht="12.75" hidden="false" customHeight="false" outlineLevel="0" collapsed="false">
      <c r="A1375" s="0" t="n">
        <v>5.2875</v>
      </c>
    </row>
    <row r="1376" customFormat="false" ht="12.75" hidden="false" customHeight="false" outlineLevel="0" collapsed="false">
      <c r="A1376" s="0" t="n">
        <v>5.2883</v>
      </c>
    </row>
    <row r="1377" customFormat="false" ht="12.75" hidden="false" customHeight="false" outlineLevel="0" collapsed="false">
      <c r="A1377" s="0" t="n">
        <v>5.2731</v>
      </c>
    </row>
    <row r="1378" customFormat="false" ht="12.75" hidden="false" customHeight="false" outlineLevel="0" collapsed="false">
      <c r="A1378" s="0" t="n">
        <v>5.2692</v>
      </c>
    </row>
    <row r="1379" customFormat="false" ht="12.75" hidden="false" customHeight="false" outlineLevel="0" collapsed="false">
      <c r="A1379" s="0" t="n">
        <v>5.2475</v>
      </c>
    </row>
    <row r="1380" customFormat="false" ht="12.75" hidden="false" customHeight="false" outlineLevel="0" collapsed="false">
      <c r="A1380" s="0" t="n">
        <v>5.2843</v>
      </c>
    </row>
    <row r="1381" customFormat="false" ht="12.75" hidden="false" customHeight="false" outlineLevel="0" collapsed="false">
      <c r="A1381" s="0" t="n">
        <v>5.2649</v>
      </c>
    </row>
    <row r="1382" customFormat="false" ht="12.75" hidden="false" customHeight="false" outlineLevel="0" collapsed="false">
      <c r="A1382" s="0" t="n">
        <v>5.2907</v>
      </c>
    </row>
    <row r="1383" customFormat="false" ht="12.75" hidden="false" customHeight="false" outlineLevel="0" collapsed="false">
      <c r="A1383" s="0" t="n">
        <v>5.2793</v>
      </c>
    </row>
    <row r="1384" customFormat="false" ht="12.75" hidden="false" customHeight="false" outlineLevel="0" collapsed="false">
      <c r="A1384" s="0" t="n">
        <v>5.3045</v>
      </c>
    </row>
    <row r="1385" customFormat="false" ht="12.75" hidden="false" customHeight="false" outlineLevel="0" collapsed="false">
      <c r="A1385" s="0" t="n">
        <v>5.2953</v>
      </c>
    </row>
    <row r="1386" customFormat="false" ht="12.75" hidden="false" customHeight="false" outlineLevel="0" collapsed="false">
      <c r="A1386" s="0" t="n">
        <v>5.2726</v>
      </c>
    </row>
    <row r="1387" customFormat="false" ht="12.75" hidden="false" customHeight="false" outlineLevel="0" collapsed="false">
      <c r="A1387" s="0" t="n">
        <v>5.2963</v>
      </c>
    </row>
    <row r="1388" customFormat="false" ht="12.75" hidden="false" customHeight="false" outlineLevel="0" collapsed="false">
      <c r="A1388" s="0" t="n">
        <v>5.2805</v>
      </c>
    </row>
    <row r="1389" customFormat="false" ht="12.75" hidden="false" customHeight="false" outlineLevel="0" collapsed="false">
      <c r="A1389" s="0" t="n">
        <v>5.2735</v>
      </c>
    </row>
    <row r="1390" customFormat="false" ht="12.75" hidden="false" customHeight="false" outlineLevel="0" collapsed="false">
      <c r="A1390" s="0" t="n">
        <v>5.2963</v>
      </c>
    </row>
    <row r="1391" customFormat="false" ht="12.75" hidden="false" customHeight="false" outlineLevel="0" collapsed="false">
      <c r="A1391" s="0" t="n">
        <v>5.2763</v>
      </c>
    </row>
    <row r="1392" customFormat="false" ht="12.75" hidden="false" customHeight="false" outlineLevel="0" collapsed="false">
      <c r="A1392" s="0" t="n">
        <v>5.2632</v>
      </c>
    </row>
    <row r="1393" customFormat="false" ht="12.75" hidden="false" customHeight="false" outlineLevel="0" collapsed="false">
      <c r="A1393" s="0" t="n">
        <v>5.2931</v>
      </c>
    </row>
    <row r="1394" customFormat="false" ht="12.75" hidden="false" customHeight="false" outlineLevel="0" collapsed="false">
      <c r="A1394" s="0" t="n">
        <v>5.2671</v>
      </c>
    </row>
    <row r="1395" customFormat="false" ht="12.75" hidden="false" customHeight="false" outlineLevel="0" collapsed="false">
      <c r="A1395" s="0" t="n">
        <v>5.2647</v>
      </c>
    </row>
    <row r="1396" customFormat="false" ht="12.75" hidden="false" customHeight="false" outlineLevel="0" collapsed="false">
      <c r="A1396" s="0" t="n">
        <v>5.2518</v>
      </c>
    </row>
    <row r="1397" customFormat="false" ht="12.75" hidden="false" customHeight="false" outlineLevel="0" collapsed="false">
      <c r="A1397" s="0" t="n">
        <v>5.2789</v>
      </c>
    </row>
    <row r="1398" customFormat="false" ht="12.75" hidden="false" customHeight="false" outlineLevel="0" collapsed="false">
      <c r="A1398" s="0" t="n">
        <v>5.3013</v>
      </c>
    </row>
    <row r="1399" customFormat="false" ht="12.75" hidden="false" customHeight="false" outlineLevel="0" collapsed="false">
      <c r="A1399" s="0" t="n">
        <v>5.3006</v>
      </c>
    </row>
    <row r="1400" customFormat="false" ht="12.75" hidden="false" customHeight="false" outlineLevel="0" collapsed="false">
      <c r="A1400" s="0" t="n">
        <v>5.2619</v>
      </c>
    </row>
    <row r="1401" customFormat="false" ht="12.75" hidden="false" customHeight="false" outlineLevel="0" collapsed="false">
      <c r="A1401" s="0" t="n">
        <v>5.2819</v>
      </c>
    </row>
    <row r="1402" customFormat="false" ht="12.75" hidden="false" customHeight="false" outlineLevel="0" collapsed="false">
      <c r="A1402" s="0" t="n">
        <v>5.2582</v>
      </c>
    </row>
    <row r="1403" customFormat="false" ht="12.75" hidden="false" customHeight="false" outlineLevel="0" collapsed="false">
      <c r="A1403" s="0" t="n">
        <v>5.2916</v>
      </c>
    </row>
    <row r="1404" customFormat="false" ht="12.75" hidden="false" customHeight="false" outlineLevel="0" collapsed="false">
      <c r="A1404" s="0" t="n">
        <v>5.2943</v>
      </c>
    </row>
    <row r="1405" customFormat="false" ht="12.75" hidden="false" customHeight="false" outlineLevel="0" collapsed="false">
      <c r="A1405" s="0" t="n">
        <v>5.2635</v>
      </c>
    </row>
    <row r="1406" customFormat="false" ht="12.75" hidden="false" customHeight="false" outlineLevel="0" collapsed="false">
      <c r="A1406" s="0" t="n">
        <v>5.279</v>
      </c>
    </row>
    <row r="1407" customFormat="false" ht="12.75" hidden="false" customHeight="false" outlineLevel="0" collapsed="false">
      <c r="A1407" s="0" t="n">
        <v>5.2732</v>
      </c>
    </row>
    <row r="1408" customFormat="false" ht="12.75" hidden="false" customHeight="false" outlineLevel="0" collapsed="false">
      <c r="A1408" s="0" t="n">
        <v>5.2808</v>
      </c>
    </row>
    <row r="1409" customFormat="false" ht="12.75" hidden="false" customHeight="false" outlineLevel="0" collapsed="false">
      <c r="A1409" s="0" t="n">
        <v>5.2432</v>
      </c>
    </row>
    <row r="1410" customFormat="false" ht="12.75" hidden="false" customHeight="false" outlineLevel="0" collapsed="false">
      <c r="A1410" s="0" t="n">
        <v>5.2913</v>
      </c>
    </row>
    <row r="1411" customFormat="false" ht="12.75" hidden="false" customHeight="false" outlineLevel="0" collapsed="false">
      <c r="A1411" s="0" t="n">
        <v>5.2447</v>
      </c>
    </row>
    <row r="1412" customFormat="false" ht="12.75" hidden="false" customHeight="false" outlineLevel="0" collapsed="false">
      <c r="A1412" s="0" t="n">
        <v>5.271</v>
      </c>
    </row>
    <row r="1413" customFormat="false" ht="12.75" hidden="false" customHeight="false" outlineLevel="0" collapsed="false">
      <c r="A1413" s="0" t="n">
        <v>5.2885</v>
      </c>
    </row>
    <row r="1414" customFormat="false" ht="12.75" hidden="false" customHeight="false" outlineLevel="0" collapsed="false">
      <c r="A1414" s="0" t="n">
        <v>5.2731</v>
      </c>
    </row>
    <row r="1415" customFormat="false" ht="12.75" hidden="false" customHeight="false" outlineLevel="0" collapsed="false">
      <c r="A1415" s="0" t="n">
        <v>5.2845</v>
      </c>
    </row>
    <row r="1416" customFormat="false" ht="12.75" hidden="false" customHeight="false" outlineLevel="0" collapsed="false">
      <c r="A1416" s="0" t="n">
        <v>5.254</v>
      </c>
    </row>
    <row r="1417" customFormat="false" ht="12.75" hidden="false" customHeight="false" outlineLevel="0" collapsed="false">
      <c r="A1417" s="0" t="n">
        <v>5.2761</v>
      </c>
    </row>
    <row r="1418" customFormat="false" ht="12.75" hidden="false" customHeight="false" outlineLevel="0" collapsed="false">
      <c r="A1418" s="0" t="n">
        <v>5.2775</v>
      </c>
    </row>
    <row r="1419" customFormat="false" ht="12.75" hidden="false" customHeight="false" outlineLevel="0" collapsed="false">
      <c r="A1419" s="0" t="n">
        <v>5.2768</v>
      </c>
    </row>
    <row r="1420" customFormat="false" ht="12.75" hidden="false" customHeight="false" outlineLevel="0" collapsed="false">
      <c r="A1420" s="0" t="n">
        <v>5.2816</v>
      </c>
    </row>
    <row r="1421" customFormat="false" ht="12.75" hidden="false" customHeight="false" outlineLevel="0" collapsed="false">
      <c r="A1421" s="0" t="n">
        <v>5.2946</v>
      </c>
    </row>
    <row r="1422" customFormat="false" ht="12.75" hidden="false" customHeight="false" outlineLevel="0" collapsed="false">
      <c r="A1422" s="0" t="n">
        <v>5.2663</v>
      </c>
    </row>
    <row r="1423" customFormat="false" ht="12.75" hidden="false" customHeight="false" outlineLevel="0" collapsed="false">
      <c r="A1423" s="0" t="n">
        <v>5.2485</v>
      </c>
    </row>
    <row r="1424" customFormat="false" ht="12.75" hidden="false" customHeight="false" outlineLevel="0" collapsed="false">
      <c r="A1424" s="0" t="n">
        <v>5.2886</v>
      </c>
    </row>
    <row r="1425" customFormat="false" ht="12.75" hidden="false" customHeight="false" outlineLevel="0" collapsed="false">
      <c r="A1425" s="0" t="n">
        <v>5.2568</v>
      </c>
    </row>
    <row r="1426" customFormat="false" ht="12.75" hidden="false" customHeight="false" outlineLevel="0" collapsed="false">
      <c r="A1426" s="0" t="n">
        <v>5.2931</v>
      </c>
    </row>
    <row r="1427" customFormat="false" ht="12.75" hidden="false" customHeight="false" outlineLevel="0" collapsed="false">
      <c r="A1427" s="0" t="n">
        <v>5.2657</v>
      </c>
    </row>
    <row r="1428" customFormat="false" ht="12.75" hidden="false" customHeight="false" outlineLevel="0" collapsed="false">
      <c r="A1428" s="0" t="n">
        <v>5.2823</v>
      </c>
    </row>
    <row r="1429" customFormat="false" ht="12.75" hidden="false" customHeight="false" outlineLevel="0" collapsed="false">
      <c r="A1429" s="0" t="n">
        <v>5.2926</v>
      </c>
    </row>
    <row r="1430" customFormat="false" ht="12.75" hidden="false" customHeight="false" outlineLevel="0" collapsed="false">
      <c r="A1430" s="0" t="n">
        <v>5.2948</v>
      </c>
    </row>
    <row r="1431" customFormat="false" ht="12.75" hidden="false" customHeight="false" outlineLevel="0" collapsed="false">
      <c r="A1431" s="0" t="n">
        <v>5.2726</v>
      </c>
    </row>
    <row r="1432" customFormat="false" ht="12.75" hidden="false" customHeight="false" outlineLevel="0" collapsed="false">
      <c r="A1432" s="0" t="n">
        <v>5.2585</v>
      </c>
    </row>
    <row r="1433" customFormat="false" ht="12.75" hidden="false" customHeight="false" outlineLevel="0" collapsed="false">
      <c r="A1433" s="0" t="n">
        <v>5.2703</v>
      </c>
    </row>
    <row r="1434" customFormat="false" ht="12.75" hidden="false" customHeight="false" outlineLevel="0" collapsed="false">
      <c r="A1434" s="0" t="n">
        <v>5.2714</v>
      </c>
    </row>
    <row r="1435" customFormat="false" ht="12.75" hidden="false" customHeight="false" outlineLevel="0" collapsed="false">
      <c r="A1435" s="0" t="n">
        <v>5.2815</v>
      </c>
    </row>
    <row r="1436" customFormat="false" ht="12.75" hidden="false" customHeight="false" outlineLevel="0" collapsed="false">
      <c r="A1436" s="0" t="n">
        <v>5.2792</v>
      </c>
    </row>
    <row r="1437" customFormat="false" ht="12.75" hidden="false" customHeight="false" outlineLevel="0" collapsed="false">
      <c r="A1437" s="0" t="n">
        <v>5.2741</v>
      </c>
    </row>
    <row r="1438" customFormat="false" ht="12.75" hidden="false" customHeight="false" outlineLevel="0" collapsed="false">
      <c r="A1438" s="0" t="n">
        <v>5.2754</v>
      </c>
    </row>
    <row r="1439" customFormat="false" ht="12.75" hidden="false" customHeight="false" outlineLevel="0" collapsed="false">
      <c r="A1439" s="0" t="n">
        <v>5.2823</v>
      </c>
    </row>
    <row r="1440" customFormat="false" ht="12.75" hidden="false" customHeight="false" outlineLevel="0" collapsed="false">
      <c r="A1440" s="0" t="n">
        <v>5.2839</v>
      </c>
    </row>
    <row r="1441" customFormat="false" ht="12.75" hidden="false" customHeight="false" outlineLevel="0" collapsed="false">
      <c r="A1441" s="0" t="n">
        <v>5.2757</v>
      </c>
    </row>
    <row r="1442" customFormat="false" ht="12.75" hidden="false" customHeight="false" outlineLevel="0" collapsed="false">
      <c r="A1442" s="0" t="n">
        <v>5.274</v>
      </c>
    </row>
    <row r="1443" customFormat="false" ht="12.75" hidden="false" customHeight="false" outlineLevel="0" collapsed="false">
      <c r="A1443" s="0" t="n">
        <v>5.2539</v>
      </c>
    </row>
    <row r="1444" customFormat="false" ht="12.75" hidden="false" customHeight="false" outlineLevel="0" collapsed="false">
      <c r="A1444" s="0" t="n">
        <v>5.2837</v>
      </c>
    </row>
    <row r="1445" customFormat="false" ht="12.75" hidden="false" customHeight="false" outlineLevel="0" collapsed="false">
      <c r="A1445" s="0" t="n">
        <v>5.2744</v>
      </c>
    </row>
    <row r="1446" customFormat="false" ht="12.75" hidden="false" customHeight="false" outlineLevel="0" collapsed="false">
      <c r="A1446" s="0" t="n">
        <v>5.2694</v>
      </c>
    </row>
    <row r="1447" customFormat="false" ht="12.75" hidden="false" customHeight="false" outlineLevel="0" collapsed="false">
      <c r="A1447" s="0" t="n">
        <v>5.2851</v>
      </c>
    </row>
    <row r="1448" customFormat="false" ht="12.75" hidden="false" customHeight="false" outlineLevel="0" collapsed="false">
      <c r="A1448" s="0" t="n">
        <v>5.2764</v>
      </c>
    </row>
    <row r="1449" customFormat="false" ht="12.75" hidden="false" customHeight="false" outlineLevel="0" collapsed="false">
      <c r="A1449" s="0" t="n">
        <v>5.2628</v>
      </c>
    </row>
    <row r="1450" customFormat="false" ht="12.75" hidden="false" customHeight="false" outlineLevel="0" collapsed="false">
      <c r="A1450" s="0" t="n">
        <v>5.2841</v>
      </c>
    </row>
    <row r="1451" customFormat="false" ht="12.75" hidden="false" customHeight="false" outlineLevel="0" collapsed="false">
      <c r="A1451" s="0" t="n">
        <v>5.2662</v>
      </c>
    </row>
    <row r="1452" customFormat="false" ht="12.75" hidden="false" customHeight="false" outlineLevel="0" collapsed="false">
      <c r="A1452" s="0" t="n">
        <v>5.2828</v>
      </c>
    </row>
    <row r="1453" customFormat="false" ht="12.75" hidden="false" customHeight="false" outlineLevel="0" collapsed="false">
      <c r="A1453" s="0" t="n">
        <v>5.2821</v>
      </c>
    </row>
    <row r="1454" customFormat="false" ht="12.75" hidden="false" customHeight="false" outlineLevel="0" collapsed="false">
      <c r="A1454" s="0" t="n">
        <v>5.277</v>
      </c>
    </row>
    <row r="1455" customFormat="false" ht="12.75" hidden="false" customHeight="false" outlineLevel="0" collapsed="false">
      <c r="A1455" s="0" t="n">
        <v>5.2862</v>
      </c>
    </row>
    <row r="1456" customFormat="false" ht="12.75" hidden="false" customHeight="false" outlineLevel="0" collapsed="false">
      <c r="A1456" s="0" t="n">
        <v>5.2667</v>
      </c>
    </row>
    <row r="1457" customFormat="false" ht="12.75" hidden="false" customHeight="false" outlineLevel="0" collapsed="false">
      <c r="A1457" s="0" t="n">
        <v>5.2743</v>
      </c>
    </row>
    <row r="1458" customFormat="false" ht="12.75" hidden="false" customHeight="false" outlineLevel="0" collapsed="false">
      <c r="A1458" s="0" t="n">
        <v>5.2556</v>
      </c>
    </row>
    <row r="1459" customFormat="false" ht="12.75" hidden="false" customHeight="false" outlineLevel="0" collapsed="false">
      <c r="A1459" s="0" t="n">
        <v>5.2684</v>
      </c>
    </row>
    <row r="1460" customFormat="false" ht="12.75" hidden="false" customHeight="false" outlineLevel="0" collapsed="false">
      <c r="A1460" s="0" t="n">
        <v>5.2708</v>
      </c>
    </row>
    <row r="1461" customFormat="false" ht="12.75" hidden="false" customHeight="false" outlineLevel="0" collapsed="false">
      <c r="A1461" s="0" t="n">
        <v>5.2564</v>
      </c>
    </row>
    <row r="1462" customFormat="false" ht="12.75" hidden="false" customHeight="false" outlineLevel="0" collapsed="false">
      <c r="A1462" s="0" t="n">
        <v>5.2708</v>
      </c>
    </row>
    <row r="1463" customFormat="false" ht="12.75" hidden="false" customHeight="false" outlineLevel="0" collapsed="false">
      <c r="A1463" s="0" t="n">
        <v>5.2605</v>
      </c>
    </row>
    <row r="1464" customFormat="false" ht="12.75" hidden="false" customHeight="false" outlineLevel="0" collapsed="false">
      <c r="A1464" s="0" t="n">
        <v>5.277</v>
      </c>
    </row>
    <row r="1465" customFormat="false" ht="12.75" hidden="false" customHeight="false" outlineLevel="0" collapsed="false">
      <c r="A1465" s="0" t="n">
        <v>5.275</v>
      </c>
    </row>
    <row r="1466" customFormat="false" ht="12.75" hidden="false" customHeight="false" outlineLevel="0" collapsed="false">
      <c r="A1466" s="0" t="n">
        <v>5.3126</v>
      </c>
    </row>
    <row r="1467" customFormat="false" ht="12.75" hidden="false" customHeight="false" outlineLevel="0" collapsed="false">
      <c r="A1467" s="0" t="n">
        <v>5.3018</v>
      </c>
    </row>
    <row r="1468" customFormat="false" ht="12.75" hidden="false" customHeight="false" outlineLevel="0" collapsed="false">
      <c r="A1468" s="0" t="n">
        <v>5.2933</v>
      </c>
    </row>
    <row r="1469" customFormat="false" ht="12.75" hidden="false" customHeight="false" outlineLevel="0" collapsed="false">
      <c r="A1469" s="0" t="n">
        <v>5.2761</v>
      </c>
    </row>
    <row r="1470" customFormat="false" ht="12.75" hidden="false" customHeight="false" outlineLevel="0" collapsed="false">
      <c r="A1470" s="0" t="n">
        <v>5.2681</v>
      </c>
    </row>
    <row r="1471" customFormat="false" ht="12.75" hidden="false" customHeight="false" outlineLevel="0" collapsed="false">
      <c r="A1471" s="0" t="n">
        <v>5.2618</v>
      </c>
    </row>
    <row r="1472" customFormat="false" ht="12.75" hidden="false" customHeight="false" outlineLevel="0" collapsed="false">
      <c r="A1472" s="0" t="n">
        <v>5.2754</v>
      </c>
    </row>
    <row r="1473" customFormat="false" ht="12.75" hidden="false" customHeight="false" outlineLevel="0" collapsed="false">
      <c r="A1473" s="0" t="n">
        <v>5.2687</v>
      </c>
    </row>
    <row r="1474" customFormat="false" ht="12.75" hidden="false" customHeight="false" outlineLevel="0" collapsed="false">
      <c r="A1474" s="0" t="n">
        <v>5.2824</v>
      </c>
    </row>
    <row r="1475" customFormat="false" ht="12.75" hidden="false" customHeight="false" outlineLevel="0" collapsed="false">
      <c r="A1475" s="0" t="n">
        <v>5.287</v>
      </c>
    </row>
    <row r="1476" customFormat="false" ht="12.75" hidden="false" customHeight="false" outlineLevel="0" collapsed="false">
      <c r="A1476" s="0" t="n">
        <v>5.27</v>
      </c>
    </row>
    <row r="1477" customFormat="false" ht="12.75" hidden="false" customHeight="false" outlineLevel="0" collapsed="false">
      <c r="A1477" s="0" t="n">
        <v>5.2767</v>
      </c>
    </row>
    <row r="1478" customFormat="false" ht="12.75" hidden="false" customHeight="false" outlineLevel="0" collapsed="false">
      <c r="A1478" s="0" t="n">
        <v>5.2938</v>
      </c>
    </row>
    <row r="1479" customFormat="false" ht="12.75" hidden="false" customHeight="false" outlineLevel="0" collapsed="false">
      <c r="A1479" s="0" t="n">
        <v>5.259</v>
      </c>
    </row>
    <row r="1480" customFormat="false" ht="12.75" hidden="false" customHeight="false" outlineLevel="0" collapsed="false">
      <c r="A1480" s="0" t="n">
        <v>5.2869</v>
      </c>
    </row>
    <row r="1481" customFormat="false" ht="12.75" hidden="false" customHeight="false" outlineLevel="0" collapsed="false">
      <c r="A1481" s="0" t="n">
        <v>5.2682</v>
      </c>
    </row>
    <row r="1482" customFormat="false" ht="12.75" hidden="false" customHeight="false" outlineLevel="0" collapsed="false">
      <c r="A1482" s="0" t="n">
        <v>5.2756</v>
      </c>
    </row>
    <row r="1483" customFormat="false" ht="12.75" hidden="false" customHeight="false" outlineLevel="0" collapsed="false">
      <c r="A1483" s="0" t="n">
        <v>5.2884</v>
      </c>
    </row>
    <row r="1484" customFormat="false" ht="12.75" hidden="false" customHeight="false" outlineLevel="0" collapsed="false">
      <c r="A1484" s="0" t="n">
        <v>5.2892</v>
      </c>
    </row>
    <row r="1485" customFormat="false" ht="12.75" hidden="false" customHeight="false" outlineLevel="0" collapsed="false">
      <c r="A1485" s="0" t="n">
        <v>5.274</v>
      </c>
    </row>
    <row r="1486" customFormat="false" ht="12.75" hidden="false" customHeight="false" outlineLevel="0" collapsed="false">
      <c r="A1486" s="0" t="n">
        <v>5.2715</v>
      </c>
    </row>
    <row r="1487" customFormat="false" ht="12.75" hidden="false" customHeight="false" outlineLevel="0" collapsed="false">
      <c r="A1487" s="0" t="n">
        <v>5.2692</v>
      </c>
    </row>
    <row r="1488" customFormat="false" ht="12.75" hidden="false" customHeight="false" outlineLevel="0" collapsed="false">
      <c r="A1488" s="0" t="n">
        <v>5.2846</v>
      </c>
    </row>
    <row r="1489" customFormat="false" ht="12.75" hidden="false" customHeight="false" outlineLevel="0" collapsed="false">
      <c r="A1489" s="0" t="n">
        <v>5.2801</v>
      </c>
    </row>
    <row r="1490" customFormat="false" ht="12.75" hidden="false" customHeight="false" outlineLevel="0" collapsed="false">
      <c r="A1490" s="0" t="n">
        <v>5.287</v>
      </c>
    </row>
    <row r="1491" customFormat="false" ht="12.75" hidden="false" customHeight="false" outlineLevel="0" collapsed="false">
      <c r="A1491" s="0" t="n">
        <v>5.2765</v>
      </c>
    </row>
    <row r="1492" customFormat="false" ht="12.75" hidden="false" customHeight="false" outlineLevel="0" collapsed="false">
      <c r="A1492" s="0" t="n">
        <v>5.2841</v>
      </c>
    </row>
    <row r="1493" customFormat="false" ht="12.75" hidden="false" customHeight="false" outlineLevel="0" collapsed="false">
      <c r="A1493" s="0" t="n">
        <v>5.284</v>
      </c>
    </row>
    <row r="1494" customFormat="false" ht="12.75" hidden="false" customHeight="false" outlineLevel="0" collapsed="false">
      <c r="A1494" s="0" t="n">
        <v>5.2751</v>
      </c>
    </row>
    <row r="1495" customFormat="false" ht="12.75" hidden="false" customHeight="false" outlineLevel="0" collapsed="false">
      <c r="A1495" s="0" t="n">
        <v>5.2857</v>
      </c>
    </row>
    <row r="1496" customFormat="false" ht="12.75" hidden="false" customHeight="false" outlineLevel="0" collapsed="false">
      <c r="A1496" s="0" t="n">
        <v>5.2836</v>
      </c>
    </row>
    <row r="1497" customFormat="false" ht="12.75" hidden="false" customHeight="false" outlineLevel="0" collapsed="false">
      <c r="A1497" s="0" t="n">
        <v>5.2594</v>
      </c>
    </row>
    <row r="1498" customFormat="false" ht="12.75" hidden="false" customHeight="false" outlineLevel="0" collapsed="false">
      <c r="A1498" s="0" t="n">
        <v>5.2989</v>
      </c>
    </row>
    <row r="1499" customFormat="false" ht="12.75" hidden="false" customHeight="false" outlineLevel="0" collapsed="false">
      <c r="A1499" s="0" t="n">
        <v>5.2747</v>
      </c>
    </row>
    <row r="1500" customFormat="false" ht="12.75" hidden="false" customHeight="false" outlineLevel="0" collapsed="false">
      <c r="A1500" s="0" t="n">
        <v>5.2829</v>
      </c>
    </row>
    <row r="1501" customFormat="false" ht="12.75" hidden="false" customHeight="false" outlineLevel="0" collapsed="false">
      <c r="A1501" s="0" t="n">
        <v>5.2737</v>
      </c>
    </row>
    <row r="1502" customFormat="false" ht="12.75" hidden="false" customHeight="false" outlineLevel="0" collapsed="false">
      <c r="A1502" s="0" t="n">
        <v>5.2674</v>
      </c>
    </row>
    <row r="1503" customFormat="false" ht="12.75" hidden="false" customHeight="false" outlineLevel="0" collapsed="false">
      <c r="A1503" s="0" t="n">
        <v>5.2871</v>
      </c>
    </row>
    <row r="1504" customFormat="false" ht="12.75" hidden="false" customHeight="false" outlineLevel="0" collapsed="false">
      <c r="A1504" s="0" t="n">
        <v>5.2834</v>
      </c>
    </row>
    <row r="1505" customFormat="false" ht="12.75" hidden="false" customHeight="false" outlineLevel="0" collapsed="false">
      <c r="A1505" s="0" t="n">
        <v>5.2732</v>
      </c>
    </row>
    <row r="1506" customFormat="false" ht="12.75" hidden="false" customHeight="false" outlineLevel="0" collapsed="false">
      <c r="A1506" s="0" t="n">
        <v>5.2831</v>
      </c>
    </row>
    <row r="1507" customFormat="false" ht="12.75" hidden="false" customHeight="false" outlineLevel="0" collapsed="false">
      <c r="A1507" s="0" t="n">
        <v>5.2983</v>
      </c>
    </row>
    <row r="1508" customFormat="false" ht="12.75" hidden="false" customHeight="false" outlineLevel="0" collapsed="false">
      <c r="A1508" s="0" t="n">
        <v>5.2739</v>
      </c>
    </row>
    <row r="1509" customFormat="false" ht="12.75" hidden="false" customHeight="false" outlineLevel="0" collapsed="false">
      <c r="A1509" s="0" t="n">
        <v>5.2752</v>
      </c>
    </row>
    <row r="1510" customFormat="false" ht="12.75" hidden="false" customHeight="false" outlineLevel="0" collapsed="false">
      <c r="A1510" s="0" t="n">
        <v>5.2864</v>
      </c>
    </row>
    <row r="1511" customFormat="false" ht="12.75" hidden="false" customHeight="false" outlineLevel="0" collapsed="false">
      <c r="A1511" s="0" t="n">
        <v>5.2459</v>
      </c>
    </row>
    <row r="1512" customFormat="false" ht="12.75" hidden="false" customHeight="false" outlineLevel="0" collapsed="false">
      <c r="A1512" s="0" t="n">
        <v>5.281</v>
      </c>
    </row>
    <row r="1513" customFormat="false" ht="12.75" hidden="false" customHeight="false" outlineLevel="0" collapsed="false">
      <c r="A1513" s="0" t="n">
        <v>5.2823</v>
      </c>
    </row>
    <row r="1514" customFormat="false" ht="12.75" hidden="false" customHeight="false" outlineLevel="0" collapsed="false">
      <c r="A1514" s="0" t="n">
        <v>5.2862</v>
      </c>
    </row>
    <row r="1515" customFormat="false" ht="12.75" hidden="false" customHeight="false" outlineLevel="0" collapsed="false">
      <c r="A1515" s="0" t="n">
        <v>5.285</v>
      </c>
    </row>
    <row r="1516" customFormat="false" ht="12.75" hidden="false" customHeight="false" outlineLevel="0" collapsed="false">
      <c r="A1516" s="0" t="n">
        <v>5.2947</v>
      </c>
    </row>
    <row r="1517" customFormat="false" ht="12.75" hidden="false" customHeight="false" outlineLevel="0" collapsed="false">
      <c r="A1517" s="0" t="n">
        <v>5.2876</v>
      </c>
    </row>
    <row r="1518" customFormat="false" ht="12.75" hidden="false" customHeight="false" outlineLevel="0" collapsed="false">
      <c r="A1518" s="0" t="n">
        <v>5.2783</v>
      </c>
    </row>
    <row r="1519" customFormat="false" ht="12.75" hidden="false" customHeight="false" outlineLevel="0" collapsed="false">
      <c r="A1519" s="0" t="n">
        <v>5.2716</v>
      </c>
    </row>
    <row r="1520" customFormat="false" ht="12.75" hidden="false" customHeight="false" outlineLevel="0" collapsed="false">
      <c r="A1520" s="0" t="n">
        <v>5.2815</v>
      </c>
    </row>
    <row r="1521" customFormat="false" ht="12.75" hidden="false" customHeight="false" outlineLevel="0" collapsed="false">
      <c r="A1521" s="0" t="n">
        <v>5.2522</v>
      </c>
    </row>
    <row r="1522" customFormat="false" ht="12.75" hidden="false" customHeight="false" outlineLevel="0" collapsed="false">
      <c r="A1522" s="0" t="n">
        <v>5.2868</v>
      </c>
    </row>
    <row r="1523" customFormat="false" ht="12.75" hidden="false" customHeight="false" outlineLevel="0" collapsed="false">
      <c r="A1523" s="0" t="n">
        <v>5.2984</v>
      </c>
    </row>
    <row r="1524" customFormat="false" ht="12.75" hidden="false" customHeight="false" outlineLevel="0" collapsed="false">
      <c r="A1524" s="0" t="n">
        <v>5.2875</v>
      </c>
    </row>
    <row r="1525" customFormat="false" ht="12.75" hidden="false" customHeight="false" outlineLevel="0" collapsed="false">
      <c r="A1525" s="0" t="n">
        <v>5.2591</v>
      </c>
    </row>
    <row r="1526" customFormat="false" ht="12.75" hidden="false" customHeight="false" outlineLevel="0" collapsed="false">
      <c r="A1526" s="0" t="n">
        <v>5.2965</v>
      </c>
    </row>
    <row r="1527" customFormat="false" ht="12.75" hidden="false" customHeight="false" outlineLevel="0" collapsed="false">
      <c r="A1527" s="0" t="n">
        <v>5.2696</v>
      </c>
    </row>
    <row r="1528" customFormat="false" ht="12.75" hidden="false" customHeight="false" outlineLevel="0" collapsed="false">
      <c r="A1528" s="0" t="n">
        <v>5.2704</v>
      </c>
    </row>
    <row r="1529" customFormat="false" ht="12.75" hidden="false" customHeight="false" outlineLevel="0" collapsed="false">
      <c r="A1529" s="0" t="n">
        <v>5.2754</v>
      </c>
    </row>
    <row r="1530" customFormat="false" ht="12.75" hidden="false" customHeight="false" outlineLevel="0" collapsed="false">
      <c r="A1530" s="0" t="n">
        <v>5.2954</v>
      </c>
    </row>
    <row r="1531" customFormat="false" ht="12.75" hidden="false" customHeight="false" outlineLevel="0" collapsed="false">
      <c r="A1531" s="0" t="n">
        <v>5.2642</v>
      </c>
    </row>
    <row r="1532" customFormat="false" ht="12.75" hidden="false" customHeight="false" outlineLevel="0" collapsed="false">
      <c r="A1532" s="0" t="n">
        <v>5.2757</v>
      </c>
    </row>
    <row r="1533" customFormat="false" ht="12.75" hidden="false" customHeight="false" outlineLevel="0" collapsed="false">
      <c r="A1533" s="0" t="n">
        <v>5.2557</v>
      </c>
    </row>
    <row r="1534" customFormat="false" ht="12.75" hidden="false" customHeight="false" outlineLevel="0" collapsed="false">
      <c r="A1534" s="0" t="n">
        <v>5.2803</v>
      </c>
    </row>
    <row r="1535" customFormat="false" ht="12.75" hidden="false" customHeight="false" outlineLevel="0" collapsed="false">
      <c r="A1535" s="0" t="n">
        <v>5.267</v>
      </c>
    </row>
    <row r="1536" customFormat="false" ht="12.75" hidden="false" customHeight="false" outlineLevel="0" collapsed="false">
      <c r="A1536" s="0" t="n">
        <v>5.2936</v>
      </c>
    </row>
    <row r="1537" customFormat="false" ht="12.75" hidden="false" customHeight="false" outlineLevel="0" collapsed="false">
      <c r="A1537" s="0" t="n">
        <v>5.2635</v>
      </c>
    </row>
    <row r="1538" customFormat="false" ht="12.75" hidden="false" customHeight="false" outlineLevel="0" collapsed="false">
      <c r="A1538" s="0" t="n">
        <v>5.2679</v>
      </c>
    </row>
    <row r="1539" customFormat="false" ht="12.75" hidden="false" customHeight="false" outlineLevel="0" collapsed="false">
      <c r="A1539" s="0" t="n">
        <v>5.2867</v>
      </c>
    </row>
    <row r="1540" customFormat="false" ht="12.75" hidden="false" customHeight="false" outlineLevel="0" collapsed="false">
      <c r="A1540" s="0" t="n">
        <v>5.2749</v>
      </c>
    </row>
    <row r="1541" customFormat="false" ht="12.75" hidden="false" customHeight="false" outlineLevel="0" collapsed="false">
      <c r="A1541" s="0" t="n">
        <v>5.2866</v>
      </c>
    </row>
    <row r="1542" customFormat="false" ht="12.75" hidden="false" customHeight="false" outlineLevel="0" collapsed="false">
      <c r="A1542" s="0" t="n">
        <v>5.2908</v>
      </c>
    </row>
    <row r="1543" customFormat="false" ht="12.75" hidden="false" customHeight="false" outlineLevel="0" collapsed="false">
      <c r="A1543" s="0" t="n">
        <v>5.2861</v>
      </c>
    </row>
    <row r="1544" customFormat="false" ht="12.75" hidden="false" customHeight="false" outlineLevel="0" collapsed="false">
      <c r="A1544" s="0" t="n">
        <v>5.2935</v>
      </c>
    </row>
    <row r="1545" customFormat="false" ht="12.75" hidden="false" customHeight="false" outlineLevel="0" collapsed="false">
      <c r="A1545" s="0" t="n">
        <v>5.2833</v>
      </c>
    </row>
    <row r="1546" customFormat="false" ht="12.75" hidden="false" customHeight="false" outlineLevel="0" collapsed="false">
      <c r="A1546" s="0" t="n">
        <v>5.28</v>
      </c>
    </row>
    <row r="1547" customFormat="false" ht="12.75" hidden="false" customHeight="false" outlineLevel="0" collapsed="false">
      <c r="A1547" s="0" t="n">
        <v>5.2954</v>
      </c>
    </row>
    <row r="1548" customFormat="false" ht="12.75" hidden="false" customHeight="false" outlineLevel="0" collapsed="false">
      <c r="A1548" s="0" t="n">
        <v>5.2891</v>
      </c>
    </row>
    <row r="1549" customFormat="false" ht="12.75" hidden="false" customHeight="false" outlineLevel="0" collapsed="false">
      <c r="A1549" s="0" t="n">
        <v>5.2724</v>
      </c>
    </row>
    <row r="1550" customFormat="false" ht="12.75" hidden="false" customHeight="false" outlineLevel="0" collapsed="false">
      <c r="A1550" s="0" t="n">
        <v>5.2974</v>
      </c>
    </row>
    <row r="1551" customFormat="false" ht="12.75" hidden="false" customHeight="false" outlineLevel="0" collapsed="false">
      <c r="A1551" s="0" t="n">
        <v>5.2756</v>
      </c>
    </row>
    <row r="1552" customFormat="false" ht="12.75" hidden="false" customHeight="false" outlineLevel="0" collapsed="false">
      <c r="A1552" s="0" t="n">
        <v>5.2967</v>
      </c>
    </row>
    <row r="1553" customFormat="false" ht="12.75" hidden="false" customHeight="false" outlineLevel="0" collapsed="false">
      <c r="A1553" s="0" t="n">
        <v>5.2728</v>
      </c>
    </row>
    <row r="1554" customFormat="false" ht="12.75" hidden="false" customHeight="false" outlineLevel="0" collapsed="false">
      <c r="A1554" s="0" t="n">
        <v>5.2784</v>
      </c>
    </row>
    <row r="1555" customFormat="false" ht="12.75" hidden="false" customHeight="false" outlineLevel="0" collapsed="false">
      <c r="A1555" s="0" t="n">
        <v>5.2862</v>
      </c>
    </row>
    <row r="1556" customFormat="false" ht="12.75" hidden="false" customHeight="false" outlineLevel="0" collapsed="false">
      <c r="A1556" s="0" t="n">
        <v>5.278</v>
      </c>
    </row>
    <row r="1557" customFormat="false" ht="12.75" hidden="false" customHeight="false" outlineLevel="0" collapsed="false">
      <c r="A1557" s="0" t="n">
        <v>5.2829</v>
      </c>
    </row>
    <row r="1558" customFormat="false" ht="12.75" hidden="false" customHeight="false" outlineLevel="0" collapsed="false">
      <c r="A1558" s="0" t="n">
        <v>5.2831</v>
      </c>
    </row>
    <row r="1559" customFormat="false" ht="12.75" hidden="false" customHeight="false" outlineLevel="0" collapsed="false">
      <c r="A1559" s="0" t="n">
        <v>5.2768</v>
      </c>
    </row>
    <row r="1560" customFormat="false" ht="12.75" hidden="false" customHeight="false" outlineLevel="0" collapsed="false">
      <c r="A1560" s="0" t="n">
        <v>5.2616</v>
      </c>
    </row>
    <row r="1561" customFormat="false" ht="12.75" hidden="false" customHeight="false" outlineLevel="0" collapsed="false">
      <c r="A1561" s="0" t="n">
        <v>5.261</v>
      </c>
    </row>
    <row r="1562" customFormat="false" ht="12.75" hidden="false" customHeight="false" outlineLevel="0" collapsed="false">
      <c r="A1562" s="0" t="n">
        <v>5.3042</v>
      </c>
    </row>
    <row r="1563" customFormat="false" ht="12.75" hidden="false" customHeight="false" outlineLevel="0" collapsed="false">
      <c r="A1563" s="0" t="n">
        <v>5.2614</v>
      </c>
    </row>
    <row r="1564" customFormat="false" ht="12.75" hidden="false" customHeight="false" outlineLevel="0" collapsed="false">
      <c r="A1564" s="0" t="n">
        <v>5.2628</v>
      </c>
    </row>
    <row r="1565" customFormat="false" ht="12.75" hidden="false" customHeight="false" outlineLevel="0" collapsed="false">
      <c r="A1565" s="0" t="n">
        <v>5.2839</v>
      </c>
    </row>
    <row r="1566" customFormat="false" ht="12.75" hidden="false" customHeight="false" outlineLevel="0" collapsed="false">
      <c r="A1566" s="0" t="n">
        <v>5.2749</v>
      </c>
    </row>
    <row r="1567" customFormat="false" ht="12.75" hidden="false" customHeight="false" outlineLevel="0" collapsed="false">
      <c r="A1567" s="0" t="n">
        <v>5.2892</v>
      </c>
    </row>
    <row r="1568" customFormat="false" ht="12.75" hidden="false" customHeight="false" outlineLevel="0" collapsed="false">
      <c r="A1568" s="0" t="n">
        <v>5.2883</v>
      </c>
    </row>
    <row r="1569" customFormat="false" ht="12.75" hidden="false" customHeight="false" outlineLevel="0" collapsed="false">
      <c r="A1569" s="0" t="n">
        <v>5.2819</v>
      </c>
    </row>
    <row r="1570" customFormat="false" ht="12.75" hidden="false" customHeight="false" outlineLevel="0" collapsed="false">
      <c r="A1570" s="0" t="n">
        <v>5.2861</v>
      </c>
    </row>
    <row r="1571" customFormat="false" ht="12.75" hidden="false" customHeight="false" outlineLevel="0" collapsed="false">
      <c r="A1571" s="0" t="n">
        <v>5.2771</v>
      </c>
    </row>
    <row r="1572" customFormat="false" ht="12.75" hidden="false" customHeight="false" outlineLevel="0" collapsed="false">
      <c r="A1572" s="0" t="n">
        <v>5.2921</v>
      </c>
    </row>
    <row r="1573" customFormat="false" ht="12.75" hidden="false" customHeight="false" outlineLevel="0" collapsed="false">
      <c r="A1573" s="0" t="n">
        <v>5.2878</v>
      </c>
    </row>
    <row r="1574" customFormat="false" ht="12.75" hidden="false" customHeight="false" outlineLevel="0" collapsed="false">
      <c r="A1574" s="0" t="n">
        <v>5.282</v>
      </c>
    </row>
    <row r="1575" customFormat="false" ht="12.75" hidden="false" customHeight="false" outlineLevel="0" collapsed="false">
      <c r="A1575" s="0" t="n">
        <v>5.2856</v>
      </c>
    </row>
    <row r="1576" customFormat="false" ht="12.75" hidden="false" customHeight="false" outlineLevel="0" collapsed="false">
      <c r="A1576" s="0" t="n">
        <v>5.275</v>
      </c>
    </row>
    <row r="1577" customFormat="false" ht="12.75" hidden="false" customHeight="false" outlineLevel="0" collapsed="false">
      <c r="A1577" s="0" t="n">
        <v>5.2731</v>
      </c>
    </row>
    <row r="1578" customFormat="false" ht="12.75" hidden="false" customHeight="false" outlineLevel="0" collapsed="false">
      <c r="A1578" s="0" t="n">
        <v>5.2881</v>
      </c>
    </row>
    <row r="1579" customFormat="false" ht="12.75" hidden="false" customHeight="false" outlineLevel="0" collapsed="false">
      <c r="A1579" s="0" t="n">
        <v>5.2498</v>
      </c>
    </row>
    <row r="1580" customFormat="false" ht="12.75" hidden="false" customHeight="false" outlineLevel="0" collapsed="false">
      <c r="A1580" s="0" t="n">
        <v>5.2669</v>
      </c>
    </row>
    <row r="1581" customFormat="false" ht="12.75" hidden="false" customHeight="false" outlineLevel="0" collapsed="false">
      <c r="A1581" s="0" t="n">
        <v>5.2549</v>
      </c>
    </row>
    <row r="1582" customFormat="false" ht="12.75" hidden="false" customHeight="false" outlineLevel="0" collapsed="false">
      <c r="A1582" s="0" t="n">
        <v>5.2857</v>
      </c>
    </row>
    <row r="1583" customFormat="false" ht="12.75" hidden="false" customHeight="false" outlineLevel="0" collapsed="false">
      <c r="A1583" s="0" t="n">
        <v>5.2894</v>
      </c>
    </row>
    <row r="1584" customFormat="false" ht="12.75" hidden="false" customHeight="false" outlineLevel="0" collapsed="false">
      <c r="A1584" s="0" t="n">
        <v>5.2707</v>
      </c>
    </row>
    <row r="1585" customFormat="false" ht="12.75" hidden="false" customHeight="false" outlineLevel="0" collapsed="false">
      <c r="A1585" s="0" t="n">
        <v>5.287</v>
      </c>
    </row>
    <row r="1586" customFormat="false" ht="12.75" hidden="false" customHeight="false" outlineLevel="0" collapsed="false">
      <c r="A1586" s="0" t="n">
        <v>5.2771</v>
      </c>
    </row>
    <row r="1587" customFormat="false" ht="12.75" hidden="false" customHeight="false" outlineLevel="0" collapsed="false">
      <c r="A1587" s="0" t="n">
        <v>5.2806</v>
      </c>
    </row>
    <row r="1588" customFormat="false" ht="12.75" hidden="false" customHeight="false" outlineLevel="0" collapsed="false">
      <c r="A1588" s="0" t="n">
        <v>5.273</v>
      </c>
    </row>
    <row r="1589" customFormat="false" ht="12.75" hidden="false" customHeight="false" outlineLevel="0" collapsed="false">
      <c r="A1589" s="0" t="n">
        <v>5.2933</v>
      </c>
    </row>
    <row r="1590" customFormat="false" ht="12.75" hidden="false" customHeight="false" outlineLevel="0" collapsed="false">
      <c r="A1590" s="0" t="n">
        <v>5.2839</v>
      </c>
    </row>
    <row r="1591" customFormat="false" ht="12.75" hidden="false" customHeight="false" outlineLevel="0" collapsed="false">
      <c r="A1591" s="0" t="n">
        <v>5.2707</v>
      </c>
    </row>
    <row r="1592" customFormat="false" ht="12.75" hidden="false" customHeight="false" outlineLevel="0" collapsed="false">
      <c r="A1592" s="0" t="n">
        <v>5.26</v>
      </c>
    </row>
    <row r="1593" customFormat="false" ht="12.75" hidden="false" customHeight="false" outlineLevel="0" collapsed="false">
      <c r="A1593" s="0" t="n">
        <v>5.268</v>
      </c>
    </row>
    <row r="1594" customFormat="false" ht="12.75" hidden="false" customHeight="false" outlineLevel="0" collapsed="false">
      <c r="A1594" s="0" t="n">
        <v>5.2695</v>
      </c>
    </row>
    <row r="1595" customFormat="false" ht="12.75" hidden="false" customHeight="false" outlineLevel="0" collapsed="false">
      <c r="A1595" s="0" t="n">
        <v>5.2642</v>
      </c>
    </row>
    <row r="1596" customFormat="false" ht="12.75" hidden="false" customHeight="false" outlineLevel="0" collapsed="false">
      <c r="A1596" s="0" t="n">
        <v>5.2808</v>
      </c>
    </row>
    <row r="1597" customFormat="false" ht="12.75" hidden="false" customHeight="false" outlineLevel="0" collapsed="false">
      <c r="A1597" s="0" t="n">
        <v>5.2895</v>
      </c>
    </row>
    <row r="1598" customFormat="false" ht="12.75" hidden="false" customHeight="false" outlineLevel="0" collapsed="false">
      <c r="A1598" s="0" t="n">
        <v>5.2722</v>
      </c>
    </row>
    <row r="1599" customFormat="false" ht="12.75" hidden="false" customHeight="false" outlineLevel="0" collapsed="false">
      <c r="A1599" s="0" t="n">
        <v>5.3074</v>
      </c>
    </row>
    <row r="1600" customFormat="false" ht="12.75" hidden="false" customHeight="false" outlineLevel="0" collapsed="false">
      <c r="A1600" s="0" t="n">
        <v>5.2966</v>
      </c>
    </row>
    <row r="1601" customFormat="false" ht="12.75" hidden="false" customHeight="false" outlineLevel="0" collapsed="false">
      <c r="A1601" s="0" t="n">
        <v>5.2783</v>
      </c>
    </row>
    <row r="1602" customFormat="false" ht="12.75" hidden="false" customHeight="false" outlineLevel="0" collapsed="false">
      <c r="A1602" s="0" t="n">
        <v>5.2731</v>
      </c>
    </row>
    <row r="1603" customFormat="false" ht="12.75" hidden="false" customHeight="false" outlineLevel="0" collapsed="false">
      <c r="A1603" s="0" t="n">
        <v>5.2748</v>
      </c>
    </row>
    <row r="1604" customFormat="false" ht="12.75" hidden="false" customHeight="false" outlineLevel="0" collapsed="false">
      <c r="A1604" s="0" t="n">
        <v>5.2896</v>
      </c>
    </row>
    <row r="1605" customFormat="false" ht="12.75" hidden="false" customHeight="false" outlineLevel="0" collapsed="false">
      <c r="A1605" s="0" t="n">
        <v>5.2922</v>
      </c>
    </row>
    <row r="1606" customFormat="false" ht="12.75" hidden="false" customHeight="false" outlineLevel="0" collapsed="false">
      <c r="A1606" s="0" t="n">
        <v>5.2862</v>
      </c>
    </row>
    <row r="1607" customFormat="false" ht="12.75" hidden="false" customHeight="false" outlineLevel="0" collapsed="false">
      <c r="A1607" s="0" t="n">
        <v>5.2707</v>
      </c>
    </row>
    <row r="1608" customFormat="false" ht="12.75" hidden="false" customHeight="false" outlineLevel="0" collapsed="false">
      <c r="A1608" s="0" t="n">
        <v>5.2552</v>
      </c>
    </row>
    <row r="1609" customFormat="false" ht="12.75" hidden="false" customHeight="false" outlineLevel="0" collapsed="false">
      <c r="A1609" s="0" t="n">
        <v>5.2716</v>
      </c>
    </row>
    <row r="1610" customFormat="false" ht="12.75" hidden="false" customHeight="false" outlineLevel="0" collapsed="false">
      <c r="A1610" s="0" t="n">
        <v>5.2754</v>
      </c>
    </row>
    <row r="1611" customFormat="false" ht="12.75" hidden="false" customHeight="false" outlineLevel="0" collapsed="false">
      <c r="A1611" s="0" t="n">
        <v>5.2712</v>
      </c>
    </row>
    <row r="1612" customFormat="false" ht="12.75" hidden="false" customHeight="false" outlineLevel="0" collapsed="false">
      <c r="A1612" s="0" t="n">
        <v>5.2658</v>
      </c>
    </row>
    <row r="1613" customFormat="false" ht="12.75" hidden="false" customHeight="false" outlineLevel="0" collapsed="false">
      <c r="A1613" s="0" t="n">
        <v>5.2758</v>
      </c>
    </row>
    <row r="1614" customFormat="false" ht="12.75" hidden="false" customHeight="false" outlineLevel="0" collapsed="false">
      <c r="A1614" s="0" t="n">
        <v>5.2577</v>
      </c>
    </row>
    <row r="1615" customFormat="false" ht="12.75" hidden="false" customHeight="false" outlineLevel="0" collapsed="false">
      <c r="A1615" s="0" t="n">
        <v>5.2711</v>
      </c>
    </row>
    <row r="1616" customFormat="false" ht="12.75" hidden="false" customHeight="false" outlineLevel="0" collapsed="false">
      <c r="A1616" s="0" t="n">
        <v>5.3117</v>
      </c>
    </row>
    <row r="1617" customFormat="false" ht="12.75" hidden="false" customHeight="false" outlineLevel="0" collapsed="false">
      <c r="A1617" s="0" t="n">
        <v>5.2841</v>
      </c>
    </row>
    <row r="1618" customFormat="false" ht="12.75" hidden="false" customHeight="false" outlineLevel="0" collapsed="false">
      <c r="A1618" s="0" t="n">
        <v>5.2772</v>
      </c>
    </row>
    <row r="1619" customFormat="false" ht="12.75" hidden="false" customHeight="false" outlineLevel="0" collapsed="false">
      <c r="A1619" s="0" t="n">
        <v>5.2841</v>
      </c>
    </row>
    <row r="1620" customFormat="false" ht="12.75" hidden="false" customHeight="false" outlineLevel="0" collapsed="false">
      <c r="A1620" s="0" t="n">
        <v>5.2776</v>
      </c>
    </row>
    <row r="1621" customFormat="false" ht="12.75" hidden="false" customHeight="false" outlineLevel="0" collapsed="false">
      <c r="A1621" s="0" t="n">
        <v>5.2844</v>
      </c>
    </row>
    <row r="1622" customFormat="false" ht="12.75" hidden="false" customHeight="false" outlineLevel="0" collapsed="false">
      <c r="A1622" s="0" t="n">
        <v>5.2742</v>
      </c>
    </row>
    <row r="1623" customFormat="false" ht="12.75" hidden="false" customHeight="false" outlineLevel="0" collapsed="false">
      <c r="A1623" s="0" t="n">
        <v>5.2742</v>
      </c>
    </row>
    <row r="1624" customFormat="false" ht="12.75" hidden="false" customHeight="false" outlineLevel="0" collapsed="false">
      <c r="A1624" s="0" t="n">
        <v>5.2807</v>
      </c>
    </row>
    <row r="1625" customFormat="false" ht="12.75" hidden="false" customHeight="false" outlineLevel="0" collapsed="false">
      <c r="A1625" s="0" t="n">
        <v>5.273</v>
      </c>
    </row>
    <row r="1626" customFormat="false" ht="12.75" hidden="false" customHeight="false" outlineLevel="0" collapsed="false">
      <c r="A1626" s="0" t="n">
        <v>5.2521</v>
      </c>
    </row>
    <row r="1627" customFormat="false" ht="12.75" hidden="false" customHeight="false" outlineLevel="0" collapsed="false">
      <c r="A1627" s="0" t="n">
        <v>5.2694</v>
      </c>
    </row>
    <row r="1628" customFormat="false" ht="12.75" hidden="false" customHeight="false" outlineLevel="0" collapsed="false">
      <c r="A1628" s="0" t="n">
        <v>5.2759</v>
      </c>
    </row>
    <row r="1629" customFormat="false" ht="12.75" hidden="false" customHeight="false" outlineLevel="0" collapsed="false">
      <c r="A1629" s="0" t="n">
        <v>5.271</v>
      </c>
    </row>
    <row r="1630" customFormat="false" ht="12.75" hidden="false" customHeight="false" outlineLevel="0" collapsed="false">
      <c r="A1630" s="0" t="n">
        <v>5.3009</v>
      </c>
    </row>
    <row r="1631" customFormat="false" ht="12.75" hidden="false" customHeight="false" outlineLevel="0" collapsed="false">
      <c r="A1631" s="0" t="n">
        <v>5.2855</v>
      </c>
    </row>
    <row r="1632" customFormat="false" ht="12.75" hidden="false" customHeight="false" outlineLevel="0" collapsed="false">
      <c r="A1632" s="0" t="n">
        <v>5.28</v>
      </c>
    </row>
    <row r="1633" customFormat="false" ht="12.75" hidden="false" customHeight="false" outlineLevel="0" collapsed="false">
      <c r="A1633" s="0" t="n">
        <v>5.2865</v>
      </c>
    </row>
    <row r="1634" customFormat="false" ht="12.75" hidden="false" customHeight="false" outlineLevel="0" collapsed="false">
      <c r="A1634" s="0" t="n">
        <v>5.2647</v>
      </c>
    </row>
    <row r="1635" customFormat="false" ht="12.75" hidden="false" customHeight="false" outlineLevel="0" collapsed="false">
      <c r="A1635" s="0" t="n">
        <v>5.2707</v>
      </c>
    </row>
    <row r="1636" customFormat="false" ht="12.75" hidden="false" customHeight="false" outlineLevel="0" collapsed="false">
      <c r="A1636" s="0" t="n">
        <v>5.2578</v>
      </c>
    </row>
    <row r="1637" customFormat="false" ht="12.75" hidden="false" customHeight="false" outlineLevel="0" collapsed="false">
      <c r="A1637" s="0" t="n">
        <v>5.2881</v>
      </c>
    </row>
    <row r="1638" customFormat="false" ht="12.75" hidden="false" customHeight="false" outlineLevel="0" collapsed="false">
      <c r="A1638" s="0" t="n">
        <v>5.2975</v>
      </c>
    </row>
    <row r="1639" customFormat="false" ht="12.75" hidden="false" customHeight="false" outlineLevel="0" collapsed="false">
      <c r="A1639" s="0" t="n">
        <v>5.2762</v>
      </c>
    </row>
    <row r="1640" customFormat="false" ht="12.75" hidden="false" customHeight="false" outlineLevel="0" collapsed="false">
      <c r="A1640" s="0" t="n">
        <v>5.2865</v>
      </c>
    </row>
    <row r="1641" customFormat="false" ht="12.75" hidden="false" customHeight="false" outlineLevel="0" collapsed="false">
      <c r="A1641" s="0" t="n">
        <v>5.301</v>
      </c>
    </row>
    <row r="1642" customFormat="false" ht="12.75" hidden="false" customHeight="false" outlineLevel="0" collapsed="false">
      <c r="A1642" s="0" t="n">
        <v>5.2716</v>
      </c>
    </row>
    <row r="1643" customFormat="false" ht="12.75" hidden="false" customHeight="false" outlineLevel="0" collapsed="false">
      <c r="A1643" s="0" t="n">
        <v>5.2789</v>
      </c>
    </row>
    <row r="1644" customFormat="false" ht="12.75" hidden="false" customHeight="false" outlineLevel="0" collapsed="false">
      <c r="A1644" s="0" t="n">
        <v>5.2896</v>
      </c>
    </row>
    <row r="1645" customFormat="false" ht="12.75" hidden="false" customHeight="false" outlineLevel="0" collapsed="false">
      <c r="A1645" s="0" t="n">
        <v>5.2805</v>
      </c>
    </row>
    <row r="1646" customFormat="false" ht="12.75" hidden="false" customHeight="false" outlineLevel="0" collapsed="false">
      <c r="A1646" s="0" t="n">
        <v>5.2943</v>
      </c>
    </row>
    <row r="1647" customFormat="false" ht="12.75" hidden="false" customHeight="false" outlineLevel="0" collapsed="false">
      <c r="A1647" s="0" t="n">
        <v>5.2815</v>
      </c>
    </row>
    <row r="1648" customFormat="false" ht="12.75" hidden="false" customHeight="false" outlineLevel="0" collapsed="false">
      <c r="A1648" s="0" t="n">
        <v>5.282</v>
      </c>
    </row>
    <row r="1649" customFormat="false" ht="12.75" hidden="false" customHeight="false" outlineLevel="0" collapsed="false">
      <c r="A1649" s="0" t="n">
        <v>5.2783</v>
      </c>
    </row>
    <row r="1650" customFormat="false" ht="12.75" hidden="false" customHeight="false" outlineLevel="0" collapsed="false">
      <c r="A1650" s="0" t="n">
        <v>5.27</v>
      </c>
    </row>
    <row r="1651" customFormat="false" ht="12.75" hidden="false" customHeight="false" outlineLevel="0" collapsed="false">
      <c r="A1651" s="0" t="n">
        <v>5.2542</v>
      </c>
    </row>
    <row r="1652" customFormat="false" ht="12.75" hidden="false" customHeight="false" outlineLevel="0" collapsed="false">
      <c r="A1652" s="0" t="n">
        <v>5.2965</v>
      </c>
    </row>
    <row r="1653" customFormat="false" ht="12.75" hidden="false" customHeight="false" outlineLevel="0" collapsed="false">
      <c r="A1653" s="0" t="n">
        <v>5.2822</v>
      </c>
    </row>
    <row r="1654" customFormat="false" ht="12.75" hidden="false" customHeight="false" outlineLevel="0" collapsed="false">
      <c r="A1654" s="0" t="n">
        <v>5.3115</v>
      </c>
    </row>
    <row r="1655" customFormat="false" ht="12.75" hidden="false" customHeight="false" outlineLevel="0" collapsed="false">
      <c r="A1655" s="0" t="n">
        <v>5.2697</v>
      </c>
    </row>
    <row r="1656" customFormat="false" ht="12.75" hidden="false" customHeight="false" outlineLevel="0" collapsed="false">
      <c r="A1656" s="0" t="n">
        <v>5.278</v>
      </c>
    </row>
    <row r="1657" customFormat="false" ht="12.75" hidden="false" customHeight="false" outlineLevel="0" collapsed="false">
      <c r="A1657" s="0" t="n">
        <v>5.2477</v>
      </c>
    </row>
    <row r="1658" customFormat="false" ht="12.75" hidden="false" customHeight="false" outlineLevel="0" collapsed="false">
      <c r="A1658" s="0" t="n">
        <v>5.2569</v>
      </c>
    </row>
    <row r="1659" customFormat="false" ht="12.75" hidden="false" customHeight="false" outlineLevel="0" collapsed="false">
      <c r="A1659" s="0" t="n">
        <v>5.2844</v>
      </c>
    </row>
    <row r="1660" customFormat="false" ht="12.75" hidden="false" customHeight="false" outlineLevel="0" collapsed="false">
      <c r="A1660" s="0" t="n">
        <v>5.2773</v>
      </c>
    </row>
    <row r="1661" customFormat="false" ht="12.75" hidden="false" customHeight="false" outlineLevel="0" collapsed="false">
      <c r="A1661" s="0" t="n">
        <v>5.2476</v>
      </c>
    </row>
    <row r="1662" customFormat="false" ht="12.75" hidden="false" customHeight="false" outlineLevel="0" collapsed="false">
      <c r="A1662" s="0" t="n">
        <v>5.2981</v>
      </c>
    </row>
    <row r="1663" customFormat="false" ht="12.75" hidden="false" customHeight="false" outlineLevel="0" collapsed="false">
      <c r="A1663" s="0" t="n">
        <v>5.2811</v>
      </c>
    </row>
    <row r="1664" customFormat="false" ht="12.75" hidden="false" customHeight="false" outlineLevel="0" collapsed="false">
      <c r="A1664" s="0" t="n">
        <v>5.247</v>
      </c>
    </row>
    <row r="1665" customFormat="false" ht="12.75" hidden="false" customHeight="false" outlineLevel="0" collapsed="false">
      <c r="A1665" s="0" t="n">
        <v>5.2875</v>
      </c>
    </row>
    <row r="1666" customFormat="false" ht="12.75" hidden="false" customHeight="false" outlineLevel="0" collapsed="false">
      <c r="A1666" s="0" t="n">
        <v>5.2719</v>
      </c>
    </row>
    <row r="1667" customFormat="false" ht="12.75" hidden="false" customHeight="false" outlineLevel="0" collapsed="false">
      <c r="A1667" s="0" t="n">
        <v>5.2678</v>
      </c>
    </row>
    <row r="1668" customFormat="false" ht="12.75" hidden="false" customHeight="false" outlineLevel="0" collapsed="false">
      <c r="A1668" s="0" t="n">
        <v>5.2913</v>
      </c>
    </row>
    <row r="1669" customFormat="false" ht="12.75" hidden="false" customHeight="false" outlineLevel="0" collapsed="false">
      <c r="A1669" s="0" t="n">
        <v>5.2748</v>
      </c>
    </row>
    <row r="1670" customFormat="false" ht="12.75" hidden="false" customHeight="false" outlineLevel="0" collapsed="false">
      <c r="A1670" s="0" t="n">
        <v>5.2685</v>
      </c>
    </row>
    <row r="1671" customFormat="false" ht="12.75" hidden="false" customHeight="false" outlineLevel="0" collapsed="false">
      <c r="A1671" s="0" t="n">
        <v>5.2644</v>
      </c>
    </row>
    <row r="1672" customFormat="false" ht="12.75" hidden="false" customHeight="false" outlineLevel="0" collapsed="false">
      <c r="A1672" s="0" t="n">
        <v>5.2987</v>
      </c>
    </row>
    <row r="1673" customFormat="false" ht="12.75" hidden="false" customHeight="false" outlineLevel="0" collapsed="false">
      <c r="A1673" s="0" t="n">
        <v>5.3119</v>
      </c>
    </row>
    <row r="1674" customFormat="false" ht="12.75" hidden="false" customHeight="false" outlineLevel="0" collapsed="false">
      <c r="A1674" s="0" t="n">
        <v>5.2786</v>
      </c>
    </row>
    <row r="1675" customFormat="false" ht="12.75" hidden="false" customHeight="false" outlineLevel="0" collapsed="false">
      <c r="A1675" s="0" t="n">
        <v>5.2941</v>
      </c>
    </row>
    <row r="1676" customFormat="false" ht="12.75" hidden="false" customHeight="false" outlineLevel="0" collapsed="false">
      <c r="A1676" s="0" t="n">
        <v>5.2692</v>
      </c>
    </row>
    <row r="1677" customFormat="false" ht="12.75" hidden="false" customHeight="false" outlineLevel="0" collapsed="false">
      <c r="A1677" s="0" t="n">
        <v>5.2729</v>
      </c>
    </row>
    <row r="1678" customFormat="false" ht="12.75" hidden="false" customHeight="false" outlineLevel="0" collapsed="false">
      <c r="A1678" s="0" t="n">
        <v>5.2679</v>
      </c>
    </row>
    <row r="1679" customFormat="false" ht="12.75" hidden="false" customHeight="false" outlineLevel="0" collapsed="false">
      <c r="A1679" s="0" t="n">
        <v>5.294</v>
      </c>
    </row>
    <row r="1680" customFormat="false" ht="12.75" hidden="false" customHeight="false" outlineLevel="0" collapsed="false">
      <c r="A1680" s="0" t="n">
        <v>5.2742</v>
      </c>
    </row>
    <row r="1681" customFormat="false" ht="12.75" hidden="false" customHeight="false" outlineLevel="0" collapsed="false">
      <c r="A1681" s="0" t="n">
        <v>5.2747</v>
      </c>
    </row>
    <row r="1682" customFormat="false" ht="12.75" hidden="false" customHeight="false" outlineLevel="0" collapsed="false">
      <c r="A1682" s="0" t="n">
        <v>5.2544</v>
      </c>
    </row>
    <row r="1683" customFormat="false" ht="12.75" hidden="false" customHeight="false" outlineLevel="0" collapsed="false">
      <c r="A1683" s="0" t="n">
        <v>5.2857</v>
      </c>
    </row>
    <row r="1684" customFormat="false" ht="12.75" hidden="false" customHeight="false" outlineLevel="0" collapsed="false">
      <c r="A1684" s="0" t="n">
        <v>5.2924</v>
      </c>
    </row>
    <row r="1685" customFormat="false" ht="12.75" hidden="false" customHeight="false" outlineLevel="0" collapsed="false">
      <c r="A1685" s="0" t="n">
        <v>5.2747</v>
      </c>
    </row>
    <row r="1686" customFormat="false" ht="12.75" hidden="false" customHeight="false" outlineLevel="0" collapsed="false">
      <c r="A1686" s="0" t="n">
        <v>5.2653</v>
      </c>
    </row>
    <row r="1687" customFormat="false" ht="12.75" hidden="false" customHeight="false" outlineLevel="0" collapsed="false">
      <c r="A1687" s="0" t="n">
        <v>5.2735</v>
      </c>
    </row>
    <row r="1688" customFormat="false" ht="12.75" hidden="false" customHeight="false" outlineLevel="0" collapsed="false">
      <c r="A1688" s="0" t="n">
        <v>5.2859</v>
      </c>
    </row>
    <row r="1689" customFormat="false" ht="12.75" hidden="false" customHeight="false" outlineLevel="0" collapsed="false">
      <c r="A1689" s="0" t="n">
        <v>5.2926</v>
      </c>
    </row>
    <row r="1690" customFormat="false" ht="12.75" hidden="false" customHeight="false" outlineLevel="0" collapsed="false">
      <c r="A1690" s="0" t="n">
        <v>5.256</v>
      </c>
    </row>
    <row r="1691" customFormat="false" ht="12.75" hidden="false" customHeight="false" outlineLevel="0" collapsed="false">
      <c r="A1691" s="0" t="n">
        <v>5.2831</v>
      </c>
    </row>
    <row r="1692" customFormat="false" ht="12.75" hidden="false" customHeight="false" outlineLevel="0" collapsed="false">
      <c r="A1692" s="0" t="n">
        <v>5.2816</v>
      </c>
    </row>
    <row r="1693" customFormat="false" ht="12.75" hidden="false" customHeight="false" outlineLevel="0" collapsed="false">
      <c r="A1693" s="0" t="n">
        <v>5.2742</v>
      </c>
    </row>
    <row r="1694" customFormat="false" ht="12.75" hidden="false" customHeight="false" outlineLevel="0" collapsed="false">
      <c r="A1694" s="0" t="n">
        <v>5.2595</v>
      </c>
    </row>
    <row r="1695" customFormat="false" ht="12.75" hidden="false" customHeight="false" outlineLevel="0" collapsed="false">
      <c r="A1695" s="0" t="n">
        <v>5.2722</v>
      </c>
    </row>
    <row r="1696" customFormat="false" ht="12.75" hidden="false" customHeight="false" outlineLevel="0" collapsed="false">
      <c r="A1696" s="0" t="n">
        <v>5.2722</v>
      </c>
    </row>
    <row r="1697" customFormat="false" ht="12.75" hidden="false" customHeight="false" outlineLevel="0" collapsed="false">
      <c r="A1697" s="0" t="n">
        <v>5.2905</v>
      </c>
    </row>
    <row r="1698" customFormat="false" ht="12.75" hidden="false" customHeight="false" outlineLevel="0" collapsed="false">
      <c r="A1698" s="0" t="n">
        <v>5.2824</v>
      </c>
    </row>
    <row r="1699" customFormat="false" ht="12.75" hidden="false" customHeight="false" outlineLevel="0" collapsed="false">
      <c r="A1699" s="0" t="n">
        <v>5.297</v>
      </c>
    </row>
    <row r="1700" customFormat="false" ht="12.75" hidden="false" customHeight="false" outlineLevel="0" collapsed="false">
      <c r="A1700" s="0" t="n">
        <v>5.2441</v>
      </c>
    </row>
    <row r="1701" customFormat="false" ht="12.75" hidden="false" customHeight="false" outlineLevel="0" collapsed="false">
      <c r="A1701" s="0" t="n">
        <v>5.2868</v>
      </c>
    </row>
    <row r="1702" customFormat="false" ht="12.75" hidden="false" customHeight="false" outlineLevel="0" collapsed="false">
      <c r="A1702" s="0" t="n">
        <v>5.2768</v>
      </c>
    </row>
    <row r="1703" customFormat="false" ht="12.75" hidden="false" customHeight="false" outlineLevel="0" collapsed="false">
      <c r="A1703" s="0" t="n">
        <v>5.2686</v>
      </c>
    </row>
    <row r="1704" customFormat="false" ht="12.75" hidden="false" customHeight="false" outlineLevel="0" collapsed="false">
      <c r="A1704" s="0" t="n">
        <v>5.2888</v>
      </c>
    </row>
    <row r="1705" customFormat="false" ht="12.75" hidden="false" customHeight="false" outlineLevel="0" collapsed="false">
      <c r="A1705" s="0" t="n">
        <v>5.2802</v>
      </c>
    </row>
    <row r="1706" customFormat="false" ht="12.75" hidden="false" customHeight="false" outlineLevel="0" collapsed="false">
      <c r="A1706" s="0" t="n">
        <v>5.3002</v>
      </c>
    </row>
    <row r="1707" customFormat="false" ht="12.75" hidden="false" customHeight="false" outlineLevel="0" collapsed="false">
      <c r="A1707" s="0" t="n">
        <v>5.295</v>
      </c>
    </row>
    <row r="1708" customFormat="false" ht="12.75" hidden="false" customHeight="false" outlineLevel="0" collapsed="false">
      <c r="A1708" s="0" t="n">
        <v>5.2864</v>
      </c>
    </row>
    <row r="1709" customFormat="false" ht="12.75" hidden="false" customHeight="false" outlineLevel="0" collapsed="false">
      <c r="A1709" s="0" t="n">
        <v>5.2624</v>
      </c>
    </row>
    <row r="1710" customFormat="false" ht="12.75" hidden="false" customHeight="false" outlineLevel="0" collapsed="false">
      <c r="A1710" s="0" t="n">
        <v>5.2645</v>
      </c>
    </row>
    <row r="1711" customFormat="false" ht="12.75" hidden="false" customHeight="false" outlineLevel="0" collapsed="false">
      <c r="A1711" s="0" t="n">
        <v>5.2884</v>
      </c>
    </row>
    <row r="1712" customFormat="false" ht="12.75" hidden="false" customHeight="false" outlineLevel="0" collapsed="false">
      <c r="A1712" s="0" t="n">
        <v>5.29</v>
      </c>
    </row>
    <row r="1713" customFormat="false" ht="12.75" hidden="false" customHeight="false" outlineLevel="0" collapsed="false">
      <c r="A1713" s="0" t="n">
        <v>5.2883</v>
      </c>
    </row>
    <row r="1714" customFormat="false" ht="12.75" hidden="false" customHeight="false" outlineLevel="0" collapsed="false">
      <c r="A1714" s="0" t="n">
        <v>5.2927</v>
      </c>
    </row>
    <row r="1715" customFormat="false" ht="12.75" hidden="false" customHeight="false" outlineLevel="0" collapsed="false">
      <c r="A1715" s="0" t="n">
        <v>5.2702</v>
      </c>
    </row>
    <row r="1716" customFormat="false" ht="12.75" hidden="false" customHeight="false" outlineLevel="0" collapsed="false">
      <c r="A1716" s="0" t="n">
        <v>5.276</v>
      </c>
    </row>
    <row r="1717" customFormat="false" ht="12.75" hidden="false" customHeight="false" outlineLevel="0" collapsed="false">
      <c r="A1717" s="0" t="n">
        <v>5.3078</v>
      </c>
    </row>
    <row r="1718" customFormat="false" ht="12.75" hidden="false" customHeight="false" outlineLevel="0" collapsed="false">
      <c r="A1718" s="0" t="n">
        <v>5.2813</v>
      </c>
    </row>
    <row r="1719" customFormat="false" ht="12.75" hidden="false" customHeight="false" outlineLevel="0" collapsed="false">
      <c r="A1719" s="0" t="n">
        <v>5.267</v>
      </c>
    </row>
    <row r="1720" customFormat="false" ht="12.75" hidden="false" customHeight="false" outlineLevel="0" collapsed="false">
      <c r="A1720" s="0" t="n">
        <v>5.2712</v>
      </c>
    </row>
    <row r="1721" customFormat="false" ht="12.75" hidden="false" customHeight="false" outlineLevel="0" collapsed="false">
      <c r="A1721" s="0" t="n">
        <v>5.2903</v>
      </c>
    </row>
    <row r="1722" customFormat="false" ht="12.75" hidden="false" customHeight="false" outlineLevel="0" collapsed="false">
      <c r="A1722" s="0" t="n">
        <v>5.2945</v>
      </c>
    </row>
    <row r="1723" customFormat="false" ht="12.75" hidden="false" customHeight="false" outlineLevel="0" collapsed="false">
      <c r="A1723" s="0" t="n">
        <v>5.2938</v>
      </c>
    </row>
    <row r="1724" customFormat="false" ht="12.75" hidden="false" customHeight="false" outlineLevel="0" collapsed="false">
      <c r="A1724" s="0" t="n">
        <v>5.2912</v>
      </c>
    </row>
    <row r="1725" customFormat="false" ht="12.75" hidden="false" customHeight="false" outlineLevel="0" collapsed="false">
      <c r="A1725" s="0" t="n">
        <v>5.2878</v>
      </c>
    </row>
    <row r="1726" customFormat="false" ht="12.75" hidden="false" customHeight="false" outlineLevel="0" collapsed="false">
      <c r="A1726" s="0" t="n">
        <v>5.2783</v>
      </c>
    </row>
    <row r="1727" customFormat="false" ht="12.75" hidden="false" customHeight="false" outlineLevel="0" collapsed="false">
      <c r="A1727" s="0" t="n">
        <v>5.2503</v>
      </c>
    </row>
    <row r="1728" customFormat="false" ht="12.75" hidden="false" customHeight="false" outlineLevel="0" collapsed="false">
      <c r="A1728" s="0" t="n">
        <v>5.2599</v>
      </c>
    </row>
    <row r="1729" customFormat="false" ht="12.75" hidden="false" customHeight="false" outlineLevel="0" collapsed="false">
      <c r="A1729" s="0" t="n">
        <v>5.2869</v>
      </c>
    </row>
    <row r="1730" customFormat="false" ht="12.75" hidden="false" customHeight="false" outlineLevel="0" collapsed="false">
      <c r="A1730" s="0" t="n">
        <v>5.2647</v>
      </c>
    </row>
    <row r="1731" customFormat="false" ht="12.75" hidden="false" customHeight="false" outlineLevel="0" collapsed="false">
      <c r="A1731" s="0" t="n">
        <v>5.2606</v>
      </c>
    </row>
    <row r="1732" customFormat="false" ht="12.75" hidden="false" customHeight="false" outlineLevel="0" collapsed="false">
      <c r="A1732" s="0" t="n">
        <v>5.285</v>
      </c>
    </row>
    <row r="1733" customFormat="false" ht="12.75" hidden="false" customHeight="false" outlineLevel="0" collapsed="false">
      <c r="A1733" s="0" t="n">
        <v>5.2803</v>
      </c>
    </row>
    <row r="1734" customFormat="false" ht="12.75" hidden="false" customHeight="false" outlineLevel="0" collapsed="false">
      <c r="A1734" s="0" t="n">
        <v>5.2681</v>
      </c>
    </row>
    <row r="1735" customFormat="false" ht="12.75" hidden="false" customHeight="false" outlineLevel="0" collapsed="false">
      <c r="A1735" s="0" t="n">
        <v>5.2674</v>
      </c>
    </row>
    <row r="1736" customFormat="false" ht="12.75" hidden="false" customHeight="false" outlineLevel="0" collapsed="false">
      <c r="A1736" s="0" t="n">
        <v>5.274</v>
      </c>
    </row>
    <row r="1737" customFormat="false" ht="12.75" hidden="false" customHeight="false" outlineLevel="0" collapsed="false">
      <c r="A1737" s="0" t="n">
        <v>5.291</v>
      </c>
    </row>
    <row r="1738" customFormat="false" ht="12.75" hidden="false" customHeight="false" outlineLevel="0" collapsed="false">
      <c r="A1738" s="0" t="n">
        <v>5.2676</v>
      </c>
    </row>
    <row r="1739" customFormat="false" ht="12.75" hidden="false" customHeight="false" outlineLevel="0" collapsed="false">
      <c r="A1739" s="0" t="n">
        <v>5.2736</v>
      </c>
    </row>
    <row r="1740" customFormat="false" ht="12.75" hidden="false" customHeight="false" outlineLevel="0" collapsed="false">
      <c r="A1740" s="0" t="n">
        <v>5.2668</v>
      </c>
    </row>
    <row r="1741" customFormat="false" ht="12.75" hidden="false" customHeight="false" outlineLevel="0" collapsed="false">
      <c r="A1741" s="0" t="n">
        <v>5.2606</v>
      </c>
    </row>
    <row r="1742" customFormat="false" ht="12.75" hidden="false" customHeight="false" outlineLevel="0" collapsed="false">
      <c r="A1742" s="0" t="n">
        <v>5.2829</v>
      </c>
    </row>
    <row r="1743" customFormat="false" ht="12.75" hidden="false" customHeight="false" outlineLevel="0" collapsed="false">
      <c r="A1743" s="0" t="n">
        <v>5.2881</v>
      </c>
    </row>
    <row r="1744" customFormat="false" ht="12.75" hidden="false" customHeight="false" outlineLevel="0" collapsed="false">
      <c r="A1744" s="0" t="n">
        <v>5.3029</v>
      </c>
    </row>
    <row r="1745" customFormat="false" ht="12.75" hidden="false" customHeight="false" outlineLevel="0" collapsed="false">
      <c r="A1745" s="0" t="n">
        <v>5.2857</v>
      </c>
    </row>
    <row r="1746" customFormat="false" ht="12.75" hidden="false" customHeight="false" outlineLevel="0" collapsed="false">
      <c r="A1746" s="0" t="n">
        <v>5.2858</v>
      </c>
    </row>
    <row r="1747" customFormat="false" ht="12.75" hidden="false" customHeight="false" outlineLevel="0" collapsed="false">
      <c r="A1747" s="0" t="n">
        <v>5.259</v>
      </c>
    </row>
    <row r="1748" customFormat="false" ht="12.75" hidden="false" customHeight="false" outlineLevel="0" collapsed="false">
      <c r="A1748" s="0" t="n">
        <v>5.2746</v>
      </c>
    </row>
    <row r="1749" customFormat="false" ht="12.75" hidden="false" customHeight="false" outlineLevel="0" collapsed="false">
      <c r="A1749" s="0" t="n">
        <v>5.2817</v>
      </c>
    </row>
    <row r="1750" customFormat="false" ht="12.75" hidden="false" customHeight="false" outlineLevel="0" collapsed="false">
      <c r="A1750" s="0" t="n">
        <v>5.2571</v>
      </c>
    </row>
    <row r="1751" customFormat="false" ht="12.75" hidden="false" customHeight="false" outlineLevel="0" collapsed="false">
      <c r="A1751" s="0" t="n">
        <v>5.2873</v>
      </c>
    </row>
    <row r="1752" customFormat="false" ht="12.75" hidden="false" customHeight="false" outlineLevel="0" collapsed="false">
      <c r="A1752" s="0" t="n">
        <v>5.2542</v>
      </c>
    </row>
    <row r="1753" customFormat="false" ht="12.75" hidden="false" customHeight="false" outlineLevel="0" collapsed="false">
      <c r="A1753" s="0" t="n">
        <v>5.275</v>
      </c>
    </row>
    <row r="1754" customFormat="false" ht="12.75" hidden="false" customHeight="false" outlineLevel="0" collapsed="false">
      <c r="A1754" s="0" t="n">
        <v>5.289</v>
      </c>
    </row>
    <row r="1755" customFormat="false" ht="12.75" hidden="false" customHeight="false" outlineLevel="0" collapsed="false">
      <c r="A1755" s="0" t="n">
        <v>5.2872</v>
      </c>
    </row>
    <row r="1756" customFormat="false" ht="12.75" hidden="false" customHeight="false" outlineLevel="0" collapsed="false">
      <c r="A1756" s="0" t="n">
        <v>5.2592</v>
      </c>
    </row>
    <row r="1757" customFormat="false" ht="12.75" hidden="false" customHeight="false" outlineLevel="0" collapsed="false">
      <c r="A1757" s="0" t="n">
        <v>5.2898</v>
      </c>
    </row>
    <row r="1758" customFormat="false" ht="12.75" hidden="false" customHeight="false" outlineLevel="0" collapsed="false">
      <c r="A1758" s="0" t="n">
        <v>5.2763</v>
      </c>
    </row>
    <row r="1759" customFormat="false" ht="12.75" hidden="false" customHeight="false" outlineLevel="0" collapsed="false">
      <c r="A1759" s="0" t="n">
        <v>5.2946</v>
      </c>
    </row>
    <row r="1760" customFormat="false" ht="12.75" hidden="false" customHeight="false" outlineLevel="0" collapsed="false">
      <c r="A1760" s="0" t="n">
        <v>5.2497</v>
      </c>
    </row>
    <row r="1761" customFormat="false" ht="12.75" hidden="false" customHeight="false" outlineLevel="0" collapsed="false">
      <c r="A1761" s="0" t="n">
        <v>5.2539</v>
      </c>
    </row>
    <row r="1762" customFormat="false" ht="12.75" hidden="false" customHeight="false" outlineLevel="0" collapsed="false">
      <c r="A1762" s="0" t="n">
        <v>5.2994</v>
      </c>
    </row>
    <row r="1763" customFormat="false" ht="12.75" hidden="false" customHeight="false" outlineLevel="0" collapsed="false">
      <c r="A1763" s="0" t="n">
        <v>5.2639</v>
      </c>
    </row>
    <row r="1764" customFormat="false" ht="12.75" hidden="false" customHeight="false" outlineLevel="0" collapsed="false">
      <c r="A1764" s="0" t="n">
        <v>5.2884</v>
      </c>
    </row>
    <row r="1765" customFormat="false" ht="12.75" hidden="false" customHeight="false" outlineLevel="0" collapsed="false">
      <c r="A1765" s="0" t="n">
        <v>5.2878</v>
      </c>
    </row>
    <row r="1766" customFormat="false" ht="12.75" hidden="false" customHeight="false" outlineLevel="0" collapsed="false">
      <c r="A1766" s="0" t="n">
        <v>5.2935</v>
      </c>
    </row>
    <row r="1767" customFormat="false" ht="12.75" hidden="false" customHeight="false" outlineLevel="0" collapsed="false">
      <c r="A1767" s="0" t="n">
        <v>5.2819</v>
      </c>
    </row>
    <row r="1768" customFormat="false" ht="12.75" hidden="false" customHeight="false" outlineLevel="0" collapsed="false">
      <c r="A1768" s="0" t="n">
        <v>5.3027</v>
      </c>
    </row>
    <row r="1769" customFormat="false" ht="12.75" hidden="false" customHeight="false" outlineLevel="0" collapsed="false">
      <c r="A1769" s="0" t="n">
        <v>5.2569</v>
      </c>
    </row>
    <row r="1770" customFormat="false" ht="12.75" hidden="false" customHeight="false" outlineLevel="0" collapsed="false">
      <c r="A1770" s="0" t="n">
        <v>5.2795</v>
      </c>
    </row>
    <row r="1771" customFormat="false" ht="12.75" hidden="false" customHeight="false" outlineLevel="0" collapsed="false">
      <c r="A1771" s="0" t="n">
        <v>5.2896</v>
      </c>
    </row>
    <row r="1772" customFormat="false" ht="12.75" hidden="false" customHeight="false" outlineLevel="0" collapsed="false">
      <c r="A1772" s="0" t="n">
        <v>5.2937</v>
      </c>
    </row>
    <row r="1773" customFormat="false" ht="12.75" hidden="false" customHeight="false" outlineLevel="0" collapsed="false">
      <c r="A1773" s="0" t="n">
        <v>5.2481</v>
      </c>
    </row>
    <row r="1774" customFormat="false" ht="12.75" hidden="false" customHeight="false" outlineLevel="0" collapsed="false">
      <c r="A1774" s="0" t="n">
        <v>5.2956</v>
      </c>
    </row>
    <row r="1775" customFormat="false" ht="12.75" hidden="false" customHeight="false" outlineLevel="0" collapsed="false">
      <c r="A1775" s="0" t="n">
        <v>5.2707</v>
      </c>
    </row>
    <row r="1776" customFormat="false" ht="12.75" hidden="false" customHeight="false" outlineLevel="0" collapsed="false">
      <c r="A1776" s="0" t="n">
        <v>5.2819</v>
      </c>
    </row>
    <row r="1777" customFormat="false" ht="12.75" hidden="false" customHeight="false" outlineLevel="0" collapsed="false">
      <c r="A1777" s="0" t="n">
        <v>5.2988</v>
      </c>
    </row>
    <row r="1778" customFormat="false" ht="12.75" hidden="false" customHeight="false" outlineLevel="0" collapsed="false">
      <c r="A1778" s="0" t="n">
        <v>5.2477</v>
      </c>
    </row>
    <row r="1779" customFormat="false" ht="12.75" hidden="false" customHeight="false" outlineLevel="0" collapsed="false">
      <c r="A1779" s="0" t="n">
        <v>5.2457</v>
      </c>
    </row>
    <row r="1780" customFormat="false" ht="12.75" hidden="false" customHeight="false" outlineLevel="0" collapsed="false">
      <c r="A1780" s="0" t="n">
        <v>5.3062</v>
      </c>
    </row>
    <row r="1781" customFormat="false" ht="12.75" hidden="false" customHeight="false" outlineLevel="0" collapsed="false">
      <c r="A1781" s="0" t="n">
        <v>5.2815</v>
      </c>
    </row>
    <row r="1782" customFormat="false" ht="12.75" hidden="false" customHeight="false" outlineLevel="0" collapsed="false">
      <c r="A1782" s="0" t="n">
        <v>5.2959</v>
      </c>
    </row>
    <row r="1783" customFormat="false" ht="12.75" hidden="false" customHeight="false" outlineLevel="0" collapsed="false">
      <c r="A1783" s="0" t="n">
        <v>5.287</v>
      </c>
    </row>
    <row r="1784" customFormat="false" ht="12.75" hidden="false" customHeight="false" outlineLevel="0" collapsed="false">
      <c r="A1784" s="0" t="n">
        <v>5.2794</v>
      </c>
    </row>
    <row r="1785" customFormat="false" ht="12.75" hidden="false" customHeight="false" outlineLevel="0" collapsed="false">
      <c r="A1785" s="0" t="n">
        <v>5.283</v>
      </c>
    </row>
    <row r="1786" customFormat="false" ht="12.75" hidden="false" customHeight="false" outlineLevel="0" collapsed="false">
      <c r="A1786" s="0" t="n">
        <v>5.2798</v>
      </c>
    </row>
    <row r="1787" customFormat="false" ht="12.75" hidden="false" customHeight="false" outlineLevel="0" collapsed="false">
      <c r="A1787" s="0" t="n">
        <v>5.2914</v>
      </c>
    </row>
    <row r="1788" customFormat="false" ht="12.75" hidden="false" customHeight="false" outlineLevel="0" collapsed="false">
      <c r="A1788" s="0" t="n">
        <v>5.2916</v>
      </c>
    </row>
    <row r="1789" customFormat="false" ht="12.75" hidden="false" customHeight="false" outlineLevel="0" collapsed="false">
      <c r="A1789" s="0" t="n">
        <v>5.2824</v>
      </c>
    </row>
    <row r="1790" customFormat="false" ht="12.75" hidden="false" customHeight="false" outlineLevel="0" collapsed="false">
      <c r="A1790" s="0" t="n">
        <v>5.2821</v>
      </c>
    </row>
    <row r="1791" customFormat="false" ht="12.75" hidden="false" customHeight="false" outlineLevel="0" collapsed="false">
      <c r="A1791" s="0" t="n">
        <v>5.2722</v>
      </c>
    </row>
    <row r="1792" customFormat="false" ht="12.75" hidden="false" customHeight="false" outlineLevel="0" collapsed="false">
      <c r="A1792" s="0" t="n">
        <v>5.261</v>
      </c>
    </row>
    <row r="1793" customFormat="false" ht="12.75" hidden="false" customHeight="false" outlineLevel="0" collapsed="false">
      <c r="A1793" s="0" t="n">
        <v>5.3065</v>
      </c>
    </row>
    <row r="1794" customFormat="false" ht="12.75" hidden="false" customHeight="false" outlineLevel="0" collapsed="false">
      <c r="A1794" s="0" t="n">
        <v>5.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7.85"/>
  </cols>
  <sheetData>
    <row r="1" customFormat="false" ht="38.25" hidden="false" customHeight="true" outlineLevel="0" collapsed="false">
      <c r="A1" s="1" t="s">
        <v>15</v>
      </c>
      <c r="B1" s="1"/>
      <c r="C1" s="1" t="s">
        <v>16</v>
      </c>
      <c r="D1" s="2" t="s">
        <v>12</v>
      </c>
      <c r="E1" s="2" t="s">
        <v>13</v>
      </c>
    </row>
    <row r="2" customFormat="false" ht="12.75" hidden="false" customHeight="false" outlineLevel="0" collapsed="false">
      <c r="A2" s="7" t="n">
        <f aca="false">dati!H2*massa/(dati!G2)*10000</f>
        <v>224.671090789589</v>
      </c>
      <c r="B2" s="7"/>
      <c r="C2" s="0" t="n">
        <v>50</v>
      </c>
      <c r="D2" s="8" t="n">
        <v>50</v>
      </c>
      <c r="E2" s="5" t="n">
        <v>39</v>
      </c>
    </row>
    <row r="3" customFormat="false" ht="12.75" hidden="false" customHeight="false" outlineLevel="0" collapsed="false">
      <c r="A3" s="7" t="n">
        <f aca="false">dati!H3*massa/(dati!G3)*10000</f>
        <v>808.441526650892</v>
      </c>
      <c r="B3" s="7"/>
      <c r="C3" s="0" t="n">
        <f aca="false">50+C2</f>
        <v>100</v>
      </c>
      <c r="D3" s="8" t="n">
        <v>100</v>
      </c>
      <c r="E3" s="5" t="n">
        <v>238</v>
      </c>
    </row>
    <row r="4" customFormat="false" ht="12.75" hidden="false" customHeight="false" outlineLevel="0" collapsed="false">
      <c r="A4" s="7" t="n">
        <f aca="false">dati!H4*massa/(dati!G4)*10000</f>
        <v>300.273482498552</v>
      </c>
      <c r="B4" s="7"/>
      <c r="C4" s="0" t="n">
        <f aca="false">50+C3</f>
        <v>150</v>
      </c>
      <c r="D4" s="8" t="n">
        <v>150</v>
      </c>
      <c r="E4" s="5" t="n">
        <v>161</v>
      </c>
    </row>
    <row r="5" customFormat="false" ht="12.75" hidden="false" customHeight="false" outlineLevel="0" collapsed="false">
      <c r="A5" s="7" t="n">
        <f aca="false">dati!H5*massa/(dati!G5)*10000</f>
        <v>132.355021012367</v>
      </c>
      <c r="B5" s="7"/>
      <c r="C5" s="0" t="n">
        <f aca="false">50+C4</f>
        <v>200</v>
      </c>
      <c r="D5" s="8" t="n">
        <v>200</v>
      </c>
      <c r="E5" s="5" t="n">
        <v>126</v>
      </c>
    </row>
    <row r="6" customFormat="false" ht="12.75" hidden="false" customHeight="false" outlineLevel="0" collapsed="false">
      <c r="A6" s="7" t="n">
        <f aca="false">dati!H6*massa/(dati!G6)*10000</f>
        <v>203.714795522767</v>
      </c>
      <c r="B6" s="7"/>
      <c r="C6" s="0" t="n">
        <f aca="false">50+C5</f>
        <v>250</v>
      </c>
      <c r="D6" s="8" t="n">
        <v>250</v>
      </c>
      <c r="E6" s="5" t="n">
        <v>131</v>
      </c>
    </row>
    <row r="7" customFormat="false" ht="12.75" hidden="false" customHeight="false" outlineLevel="0" collapsed="false">
      <c r="A7" s="7" t="n">
        <f aca="false">dati!H7*massa/(dati!G7)*10000</f>
        <v>171.409877298756</v>
      </c>
      <c r="B7" s="7"/>
      <c r="C7" s="0" t="n">
        <f aca="false">50+C6</f>
        <v>300</v>
      </c>
      <c r="D7" s="8" t="n">
        <v>300</v>
      </c>
      <c r="E7" s="5" t="n">
        <v>116</v>
      </c>
    </row>
    <row r="8" customFormat="false" ht="12.75" hidden="false" customHeight="false" outlineLevel="0" collapsed="false">
      <c r="A8" s="7" t="n">
        <f aca="false">dati!H8*massa/(dati!G8)*10000</f>
        <v>944.239775675688</v>
      </c>
      <c r="B8" s="7"/>
      <c r="C8" s="0" t="n">
        <f aca="false">50+C7</f>
        <v>350</v>
      </c>
      <c r="D8" s="8" t="n">
        <v>350</v>
      </c>
      <c r="E8" s="5" t="n">
        <v>71</v>
      </c>
    </row>
    <row r="9" customFormat="false" ht="12.75" hidden="false" customHeight="false" outlineLevel="0" collapsed="false">
      <c r="A9" s="7" t="n">
        <f aca="false">dati!H9*massa/(dati!G9)*10000</f>
        <v>75.9545065342038</v>
      </c>
      <c r="B9" s="7"/>
      <c r="C9" s="0" t="n">
        <f aca="false">50+C8</f>
        <v>400</v>
      </c>
      <c r="D9" s="8" t="n">
        <v>400</v>
      </c>
      <c r="E9" s="5" t="n">
        <v>74</v>
      </c>
    </row>
    <row r="10" customFormat="false" ht="12.75" hidden="false" customHeight="false" outlineLevel="0" collapsed="false">
      <c r="A10" s="7" t="n">
        <f aca="false">dati!H10*massa/(dati!G10)*10000</f>
        <v>465.113037452059</v>
      </c>
      <c r="B10" s="7"/>
      <c r="C10" s="0" t="n">
        <f aca="false">50+C9</f>
        <v>450</v>
      </c>
      <c r="D10" s="8" t="n">
        <v>450</v>
      </c>
      <c r="E10" s="5" t="n">
        <v>72</v>
      </c>
    </row>
    <row r="11" customFormat="false" ht="12.75" hidden="false" customHeight="false" outlineLevel="0" collapsed="false">
      <c r="A11" s="7" t="n">
        <f aca="false">dati!H11*massa/(dati!G11)*10000</f>
        <v>178.025613026209</v>
      </c>
      <c r="B11" s="7"/>
      <c r="C11" s="0" t="n">
        <f aca="false">50+C10</f>
        <v>500</v>
      </c>
      <c r="D11" s="8" t="n">
        <v>500</v>
      </c>
      <c r="E11" s="5" t="n">
        <v>78</v>
      </c>
    </row>
    <row r="12" customFormat="false" ht="12.75" hidden="false" customHeight="false" outlineLevel="0" collapsed="false">
      <c r="A12" s="7" t="n">
        <f aca="false">dati!H12*massa/(dati!G12)*10000</f>
        <v>274.120736784892</v>
      </c>
      <c r="B12" s="7"/>
      <c r="C12" s="0" t="n">
        <f aca="false">50+C11</f>
        <v>550</v>
      </c>
      <c r="D12" s="8" t="n">
        <v>550</v>
      </c>
      <c r="E12" s="5" t="n">
        <v>52</v>
      </c>
    </row>
    <row r="13" customFormat="false" ht="12.75" hidden="false" customHeight="false" outlineLevel="0" collapsed="false">
      <c r="A13" s="7" t="n">
        <f aca="false">dati!H13*massa/(dati!G13)*10000</f>
        <v>316.798377866134</v>
      </c>
      <c r="B13" s="7"/>
      <c r="C13" s="0" t="n">
        <f aca="false">50+C12</f>
        <v>600</v>
      </c>
      <c r="D13" s="8" t="n">
        <v>600</v>
      </c>
      <c r="E13" s="5" t="n">
        <v>65</v>
      </c>
    </row>
    <row r="14" customFormat="false" ht="12.75" hidden="false" customHeight="false" outlineLevel="0" collapsed="false">
      <c r="A14" s="7" t="n">
        <f aca="false">dati!H14*massa/(dati!G14)*10000</f>
        <v>123.71376562233</v>
      </c>
      <c r="B14" s="7"/>
      <c r="C14" s="0" t="n">
        <f aca="false">50+C13</f>
        <v>650</v>
      </c>
      <c r="D14" s="8" t="n">
        <v>650</v>
      </c>
      <c r="E14" s="5" t="n">
        <v>46</v>
      </c>
    </row>
    <row r="15" customFormat="false" ht="12.75" hidden="false" customHeight="false" outlineLevel="0" collapsed="false">
      <c r="A15" s="7" t="n">
        <f aca="false">dati!H15*massa/(dati!G15)*10000</f>
        <v>834.867163776108</v>
      </c>
      <c r="B15" s="7"/>
      <c r="C15" s="0" t="n">
        <f aca="false">50+C14</f>
        <v>700</v>
      </c>
      <c r="D15" s="8" t="n">
        <v>700</v>
      </c>
      <c r="E15" s="5" t="n">
        <v>51</v>
      </c>
    </row>
    <row r="16" customFormat="false" ht="12.75" hidden="false" customHeight="false" outlineLevel="0" collapsed="false">
      <c r="A16" s="7" t="n">
        <f aca="false">dati!H16*massa/(dati!G16)*10000</f>
        <v>4166.14163838258</v>
      </c>
      <c r="B16" s="7"/>
      <c r="C16" s="0" t="n">
        <f aca="false">50+C15</f>
        <v>750</v>
      </c>
      <c r="D16" s="8" t="n">
        <v>750</v>
      </c>
      <c r="E16" s="5" t="n">
        <v>42</v>
      </c>
    </row>
    <row r="17" customFormat="false" ht="12.75" hidden="false" customHeight="false" outlineLevel="0" collapsed="false">
      <c r="A17" s="7" t="n">
        <f aca="false">dati!H17*massa/(dati!G17)*10000</f>
        <v>742.818806078353</v>
      </c>
      <c r="B17" s="7"/>
      <c r="C17" s="0" t="n">
        <f aca="false">50+C16</f>
        <v>800</v>
      </c>
      <c r="D17" s="8" t="n">
        <v>800</v>
      </c>
      <c r="E17" s="5" t="n">
        <v>31</v>
      </c>
    </row>
    <row r="18" customFormat="false" ht="12.75" hidden="false" customHeight="false" outlineLevel="0" collapsed="false">
      <c r="A18" s="7" t="n">
        <f aca="false">dati!H18*massa/(dati!G18)*10000</f>
        <v>1168.52607589804</v>
      </c>
      <c r="B18" s="7"/>
      <c r="C18" s="0" t="n">
        <f aca="false">50+C17</f>
        <v>850</v>
      </c>
      <c r="D18" s="8" t="n">
        <v>850</v>
      </c>
      <c r="E18" s="5" t="n">
        <v>45</v>
      </c>
    </row>
    <row r="19" customFormat="false" ht="12.75" hidden="false" customHeight="false" outlineLevel="0" collapsed="false">
      <c r="A19" s="7" t="n">
        <f aca="false">dati!H19*massa/(dati!G19)*10000</f>
        <v>116.948625684851</v>
      </c>
      <c r="B19" s="7"/>
      <c r="C19" s="0" t="n">
        <f aca="false">50+C18</f>
        <v>900</v>
      </c>
      <c r="D19" s="8" t="n">
        <v>900</v>
      </c>
      <c r="E19" s="5" t="n">
        <v>30</v>
      </c>
    </row>
    <row r="20" customFormat="false" ht="12.75" hidden="false" customHeight="false" outlineLevel="0" collapsed="false">
      <c r="A20" s="7" t="n">
        <f aca="false">dati!H20*massa/(dati!G20)*10000</f>
        <v>76.4911518356889</v>
      </c>
      <c r="B20" s="7"/>
      <c r="C20" s="0" t="n">
        <f aca="false">50+C19</f>
        <v>950</v>
      </c>
      <c r="D20" s="8" t="n">
        <v>950</v>
      </c>
      <c r="E20" s="5" t="n">
        <v>29</v>
      </c>
    </row>
    <row r="21" customFormat="false" ht="12.75" hidden="false" customHeight="false" outlineLevel="0" collapsed="false">
      <c r="A21" s="7" t="n">
        <f aca="false">dati!H21*massa/(dati!G21)*10000</f>
        <v>1855.14455478351</v>
      </c>
      <c r="B21" s="7"/>
      <c r="C21" s="0" t="n">
        <f aca="false">50+C20</f>
        <v>1000</v>
      </c>
      <c r="D21" s="8" t="n">
        <v>1000</v>
      </c>
      <c r="E21" s="5" t="n">
        <v>19</v>
      </c>
    </row>
    <row r="22" customFormat="false" ht="12.75" hidden="false" customHeight="false" outlineLevel="0" collapsed="false">
      <c r="A22" s="7" t="n">
        <f aca="false">dati!H22*massa/(dati!G22)*10000</f>
        <v>543.365932749421</v>
      </c>
      <c r="B22" s="7"/>
      <c r="C22" s="0" t="n">
        <f aca="false">50+C21</f>
        <v>1050</v>
      </c>
      <c r="D22" s="8" t="n">
        <v>1050</v>
      </c>
      <c r="E22" s="5" t="n">
        <v>31</v>
      </c>
    </row>
    <row r="23" customFormat="false" ht="12.75" hidden="false" customHeight="false" outlineLevel="0" collapsed="false">
      <c r="A23" s="7" t="n">
        <f aca="false">dati!H23*massa/(dati!G23)*10000</f>
        <v>123.743169584262</v>
      </c>
      <c r="B23" s="7"/>
      <c r="C23" s="0" t="n">
        <f aca="false">50+C22</f>
        <v>1100</v>
      </c>
      <c r="D23" s="8" t="n">
        <v>1100</v>
      </c>
      <c r="E23" s="5" t="n">
        <v>21</v>
      </c>
    </row>
    <row r="24" customFormat="false" ht="12.75" hidden="false" customHeight="false" outlineLevel="0" collapsed="false">
      <c r="A24" s="7" t="n">
        <f aca="false">dati!H24*massa/(dati!G24)*10000</f>
        <v>123.640798119766</v>
      </c>
      <c r="B24" s="7"/>
      <c r="C24" s="0" t="n">
        <f aca="false">50+C23</f>
        <v>1150</v>
      </c>
      <c r="D24" s="8" t="n">
        <v>1150</v>
      </c>
      <c r="E24" s="5" t="n">
        <v>13</v>
      </c>
    </row>
    <row r="25" customFormat="false" ht="12.75" hidden="false" customHeight="false" outlineLevel="0" collapsed="false">
      <c r="A25" s="7" t="n">
        <f aca="false">dati!H25*massa/(dati!G25)*10000</f>
        <v>92.6907172290806</v>
      </c>
      <c r="B25" s="7"/>
      <c r="C25" s="0" t="n">
        <f aca="false">50+C24</f>
        <v>1200</v>
      </c>
      <c r="D25" s="8" t="n">
        <v>1200</v>
      </c>
      <c r="E25" s="5" t="n">
        <v>28</v>
      </c>
    </row>
    <row r="26" customFormat="false" ht="12.75" hidden="false" customHeight="false" outlineLevel="0" collapsed="false">
      <c r="A26" s="7" t="n">
        <f aca="false">dati!H26*massa/(dati!G26)*10000</f>
        <v>816.092078478715</v>
      </c>
      <c r="B26" s="7"/>
      <c r="C26" s="0" t="n">
        <f aca="false">50+C25</f>
        <v>1250</v>
      </c>
      <c r="D26" s="8" t="n">
        <v>1250</v>
      </c>
      <c r="E26" s="5" t="n">
        <v>20</v>
      </c>
      <c r="H26" s="9" t="s">
        <v>17</v>
      </c>
      <c r="I26" s="9"/>
      <c r="J26" s="9"/>
      <c r="K26" s="10" t="n">
        <f aca="false">SUM(E3:E30)</f>
        <v>1643</v>
      </c>
    </row>
    <row r="27" customFormat="false" ht="12.75" hidden="false" customHeight="false" outlineLevel="0" collapsed="false">
      <c r="A27" s="7" t="n">
        <f aca="false">dati!H27*massa/(dati!G27)*10000</f>
        <v>266.214076354419</v>
      </c>
      <c r="B27" s="7"/>
      <c r="C27" s="0" t="n">
        <f aca="false">50+C26</f>
        <v>1300</v>
      </c>
      <c r="D27" s="8" t="n">
        <v>1300</v>
      </c>
      <c r="E27" s="5" t="n">
        <v>10</v>
      </c>
      <c r="H27" s="9"/>
      <c r="I27" s="9"/>
      <c r="J27" s="9"/>
      <c r="K27" s="10"/>
    </row>
    <row r="28" customFormat="false" ht="12.75" hidden="false" customHeight="false" outlineLevel="0" collapsed="false">
      <c r="A28" s="7" t="n">
        <f aca="false">dati!H28*massa/(dati!G28)*10000</f>
        <v>109.817329354591</v>
      </c>
      <c r="B28" s="7"/>
      <c r="C28" s="0" t="n">
        <f aca="false">50+C27</f>
        <v>1350</v>
      </c>
      <c r="D28" s="8" t="n">
        <v>1350</v>
      </c>
      <c r="E28" s="5" t="n">
        <v>18</v>
      </c>
      <c r="H28" s="9" t="s">
        <v>18</v>
      </c>
      <c r="I28" s="9"/>
      <c r="J28" s="9"/>
      <c r="K28" s="10" t="n">
        <f aca="false">1/0.002</f>
        <v>500</v>
      </c>
    </row>
    <row r="29" customFormat="false" ht="12.75" hidden="false" customHeight="false" outlineLevel="0" collapsed="false">
      <c r="A29" s="7" t="n">
        <f aca="false">dati!H29*massa/(dati!G29)*10000</f>
        <v>552.360186599168</v>
      </c>
      <c r="B29" s="7"/>
      <c r="C29" s="0" t="n">
        <f aca="false">50+C28</f>
        <v>1400</v>
      </c>
      <c r="D29" s="8" t="n">
        <v>1400</v>
      </c>
      <c r="E29" s="5" t="n">
        <v>13</v>
      </c>
      <c r="H29" s="9"/>
      <c r="I29" s="9"/>
      <c r="J29" s="9"/>
      <c r="K29" s="10"/>
    </row>
    <row r="30" customFormat="false" ht="12.75" hidden="false" customHeight="false" outlineLevel="0" collapsed="false">
      <c r="A30" s="7" t="n">
        <f aca="false">dati!H30*massa/(dati!G30)*10000</f>
        <v>232.290887486725</v>
      </c>
      <c r="B30" s="7"/>
      <c r="C30" s="0" t="n">
        <f aca="false">50+C29</f>
        <v>1450</v>
      </c>
      <c r="D30" s="8" t="n">
        <v>1450</v>
      </c>
      <c r="E30" s="5" t="n">
        <v>12</v>
      </c>
      <c r="H30" s="11" t="s">
        <v>19</v>
      </c>
      <c r="I30" s="11"/>
      <c r="J30" s="11"/>
      <c r="K30" s="12" t="n">
        <f aca="false">K28/SQRT(K26)</f>
        <v>12.3353427872862</v>
      </c>
    </row>
    <row r="31" customFormat="false" ht="13.5" hidden="false" customHeight="false" outlineLevel="0" collapsed="false">
      <c r="A31" s="7" t="n">
        <f aca="false">dati!H31*massa/(dati!G31)*10000</f>
        <v>982.67392682606</v>
      </c>
      <c r="B31" s="7"/>
      <c r="D31" s="6" t="s">
        <v>14</v>
      </c>
      <c r="E31" s="6" t="n">
        <v>111</v>
      </c>
      <c r="G31" s="13"/>
      <c r="H31" s="11"/>
      <c r="I31" s="11"/>
      <c r="J31" s="11"/>
      <c r="K31" s="12"/>
      <c r="L31" s="13"/>
      <c r="M31" s="13"/>
    </row>
    <row r="32" customFormat="false" ht="12.75" hidden="false" customHeight="false" outlineLevel="0" collapsed="false">
      <c r="A32" s="7" t="n">
        <f aca="false">dati!H32*massa/(dati!G32)*10000</f>
        <v>1358.19313441929</v>
      </c>
      <c r="B32" s="7"/>
    </row>
    <row r="33" customFormat="false" ht="12.75" hidden="false" customHeight="false" outlineLevel="0" collapsed="false">
      <c r="A33" s="7" t="n">
        <f aca="false">dati!H33*massa/(dati!G33)*10000</f>
        <v>80.1778720094428</v>
      </c>
      <c r="B33" s="7"/>
    </row>
    <row r="34" customFormat="false" ht="12.75" hidden="false" customHeight="false" outlineLevel="0" collapsed="false">
      <c r="A34" s="7" t="n">
        <f aca="false">dati!H34*massa/(dati!G34)*10000</f>
        <v>66.3759896238767</v>
      </c>
      <c r="B34" s="7"/>
    </row>
    <row r="35" customFormat="false" ht="12.75" hidden="false" customHeight="false" outlineLevel="0" collapsed="false">
      <c r="A35" s="7" t="n">
        <f aca="false">dati!H35*massa/(dati!G35)*10000</f>
        <v>483.127849695636</v>
      </c>
      <c r="B35" s="7"/>
    </row>
    <row r="36" customFormat="false" ht="12.75" hidden="false" customHeight="false" outlineLevel="0" collapsed="false">
      <c r="A36" s="7" t="n">
        <f aca="false">dati!H36*massa/(dati!G36)*10000</f>
        <v>820.8671017728</v>
      </c>
      <c r="B36" s="7"/>
    </row>
    <row r="37" customFormat="false" ht="12.75" hidden="false" customHeight="false" outlineLevel="0" collapsed="false">
      <c r="A37" s="7" t="n">
        <f aca="false">dati!H37*massa/(dati!G37)*10000</f>
        <v>269.802580290697</v>
      </c>
      <c r="B37" s="7"/>
    </row>
    <row r="38" customFormat="false" ht="12.75" hidden="false" customHeight="false" outlineLevel="0" collapsed="false">
      <c r="A38" s="7" t="n">
        <f aca="false">dati!H38*massa/(dati!G38)*10000</f>
        <v>495.71845263386</v>
      </c>
      <c r="B38" s="7"/>
    </row>
    <row r="39" customFormat="false" ht="12.75" hidden="false" customHeight="true" outlineLevel="0" collapsed="false">
      <c r="A39" s="7" t="n">
        <f aca="false">dati!H39*massa/(dati!G39)*10000</f>
        <v>250.64584135258</v>
      </c>
      <c r="B39" s="7"/>
    </row>
    <row r="40" customFormat="false" ht="12.75" hidden="false" customHeight="true" outlineLevel="0" collapsed="false">
      <c r="A40" s="7" t="n">
        <f aca="false">dati!H40*massa/(dati!G40)*10000</f>
        <v>483.031843678012</v>
      </c>
      <c r="B40" s="7"/>
    </row>
    <row r="41" customFormat="false" ht="12.75" hidden="false" customHeight="false" outlineLevel="0" collapsed="false">
      <c r="A41" s="7" t="n">
        <f aca="false">dati!H41*massa/(dati!G41)*10000</f>
        <v>1037.04709777908</v>
      </c>
      <c r="B41" s="7"/>
    </row>
    <row r="42" customFormat="false" ht="12.75" hidden="false" customHeight="false" outlineLevel="0" collapsed="false">
      <c r="A42" s="7" t="n">
        <f aca="false">dati!H42*massa/(dati!G42)*10000</f>
        <v>428.225341430161</v>
      </c>
      <c r="B42" s="7"/>
    </row>
    <row r="43" customFormat="false" ht="12.75" hidden="false" customHeight="false" outlineLevel="0" collapsed="false">
      <c r="A43" s="7" t="n">
        <f aca="false">dati!H43*massa/(dati!G43)*10000</f>
        <v>75.4303160628653</v>
      </c>
      <c r="B43" s="7"/>
    </row>
    <row r="44" customFormat="false" ht="12.75" hidden="false" customHeight="false" outlineLevel="0" collapsed="false">
      <c r="A44" s="7" t="n">
        <f aca="false">dati!H44*massa/(dati!G44)*10000</f>
        <v>534.627613820185</v>
      </c>
      <c r="B44" s="7"/>
    </row>
    <row r="45" customFormat="false" ht="12.75" hidden="false" customHeight="false" outlineLevel="0" collapsed="false">
      <c r="A45" s="7" t="n">
        <f aca="false">dati!H45*massa/(dati!G45)*10000</f>
        <v>193.983190782878</v>
      </c>
      <c r="B45" s="7"/>
    </row>
    <row r="46" customFormat="false" ht="12.75" hidden="false" customHeight="false" outlineLevel="0" collapsed="false">
      <c r="A46" s="7" t="n">
        <f aca="false">dati!H46*massa/(dati!G46)*10000</f>
        <v>1550.83765030764</v>
      </c>
      <c r="B46" s="7"/>
    </row>
    <row r="47" customFormat="false" ht="12.75" hidden="false" customHeight="false" outlineLevel="0" collapsed="false">
      <c r="A47" s="7" t="n">
        <f aca="false">dati!H47*massa/(dati!G47)*10000</f>
        <v>108.123353594843</v>
      </c>
      <c r="B47" s="7"/>
    </row>
    <row r="48" customFormat="false" ht="12.75" hidden="false" customHeight="false" outlineLevel="0" collapsed="false">
      <c r="A48" s="7" t="n">
        <f aca="false">dati!H48*massa/(dati!G48)*10000</f>
        <v>426.741057774131</v>
      </c>
      <c r="B48" s="7"/>
    </row>
    <row r="49" customFormat="false" ht="12.75" hidden="false" customHeight="false" outlineLevel="0" collapsed="false">
      <c r="A49" s="7" t="n">
        <f aca="false">dati!H49*massa/(dati!G49)*10000</f>
        <v>448.70871871387</v>
      </c>
      <c r="B49" s="7"/>
    </row>
    <row r="50" customFormat="false" ht="12.75" hidden="false" customHeight="false" outlineLevel="0" collapsed="false">
      <c r="A50" s="7" t="n">
        <f aca="false">dati!H50*massa/(dati!G50)*10000</f>
        <v>291.208589461827</v>
      </c>
      <c r="B50" s="7"/>
    </row>
    <row r="51" customFormat="false" ht="12.75" hidden="false" customHeight="false" outlineLevel="0" collapsed="false">
      <c r="A51" s="7" t="n">
        <f aca="false">dati!H51*massa/(dati!G51)*10000</f>
        <v>75.6269432382741</v>
      </c>
      <c r="B51" s="7"/>
    </row>
    <row r="52" customFormat="false" ht="12.75" hidden="false" customHeight="false" outlineLevel="0" collapsed="false">
      <c r="A52" s="7" t="n">
        <f aca="false">dati!H52*massa/(dati!G52)*10000</f>
        <v>246.441338600313</v>
      </c>
      <c r="B52" s="7"/>
    </row>
    <row r="53" customFormat="false" ht="12.75" hidden="false" customHeight="false" outlineLevel="0" collapsed="false">
      <c r="A53" s="7" t="n">
        <f aca="false">dati!H53*massa/(dati!G53)*10000</f>
        <v>560.910916806463</v>
      </c>
      <c r="B53" s="7"/>
    </row>
    <row r="54" customFormat="false" ht="12.75" hidden="false" customHeight="false" outlineLevel="0" collapsed="false">
      <c r="A54" s="7" t="n">
        <f aca="false">dati!H54*massa/(dati!G54)*10000</f>
        <v>423.803823803128</v>
      </c>
      <c r="B54" s="7"/>
    </row>
    <row r="55" customFormat="false" ht="12.75" hidden="false" customHeight="false" outlineLevel="0" collapsed="false">
      <c r="A55" s="7" t="n">
        <f aca="false">dati!H55*massa/(dati!G55)*10000</f>
        <v>1200.81527069851</v>
      </c>
      <c r="B55" s="7"/>
    </row>
    <row r="56" customFormat="false" ht="12.75" hidden="false" customHeight="false" outlineLevel="0" collapsed="false">
      <c r="A56" s="7" t="n">
        <f aca="false">dati!H56*massa/(dati!G56)*10000</f>
        <v>689.549274738023</v>
      </c>
      <c r="B56" s="7"/>
    </row>
    <row r="57" customFormat="false" ht="12.75" hidden="false" customHeight="false" outlineLevel="0" collapsed="false">
      <c r="A57" s="7" t="n">
        <f aca="false">dati!H57*massa/(dati!G57)*10000</f>
        <v>374.045245164129</v>
      </c>
      <c r="B57" s="7"/>
    </row>
    <row r="58" customFormat="false" ht="12.75" hidden="false" customHeight="false" outlineLevel="0" collapsed="false">
      <c r="A58" s="7" t="n">
        <f aca="false">dati!H58*massa/(dati!G58)*10000</f>
        <v>387.228361340374</v>
      </c>
      <c r="B58" s="7"/>
    </row>
    <row r="59" customFormat="false" ht="12.75" hidden="false" customHeight="false" outlineLevel="0" collapsed="false">
      <c r="A59" s="7" t="n">
        <f aca="false">dati!H59*massa/(dati!G59)*10000</f>
        <v>54.5730562869532</v>
      </c>
      <c r="B59" s="7"/>
    </row>
    <row r="60" customFormat="false" ht="12.75" hidden="false" customHeight="false" outlineLevel="0" collapsed="false">
      <c r="A60" s="7" t="n">
        <f aca="false">dati!H60*massa/(dati!G60)*10000</f>
        <v>52.7469058418063</v>
      </c>
      <c r="B60" s="7"/>
    </row>
    <row r="61" customFormat="false" ht="12.75" hidden="false" customHeight="false" outlineLevel="0" collapsed="false">
      <c r="A61" s="7" t="n">
        <f aca="false">dati!H61*massa/(dati!G61)*10000</f>
        <v>779.310724605422</v>
      </c>
      <c r="B61" s="7"/>
    </row>
    <row r="62" customFormat="false" ht="12.75" hidden="false" customHeight="false" outlineLevel="0" collapsed="false">
      <c r="A62" s="7" t="n">
        <f aca="false">dati!H62*massa/(dati!G62)*10000</f>
        <v>548.356697606992</v>
      </c>
      <c r="B62" s="7"/>
    </row>
    <row r="63" customFormat="false" ht="12.75" hidden="false" customHeight="false" outlineLevel="0" collapsed="false">
      <c r="A63" s="7" t="n">
        <f aca="false">dati!H63*massa/(dati!G63)*10000</f>
        <v>97.1372511448414</v>
      </c>
      <c r="B63" s="7"/>
    </row>
    <row r="64" customFormat="false" ht="12.75" hidden="false" customHeight="false" outlineLevel="0" collapsed="false">
      <c r="A64" s="7" t="n">
        <f aca="false">dati!H64*massa/(dati!G64)*10000</f>
        <v>665.808071423167</v>
      </c>
      <c r="B64" s="7"/>
    </row>
    <row r="65" customFormat="false" ht="12.75" hidden="false" customHeight="false" outlineLevel="0" collapsed="false">
      <c r="A65" s="7" t="n">
        <f aca="false">dati!H65*massa/(dati!G65)*10000</f>
        <v>362.7374982794</v>
      </c>
      <c r="B65" s="7"/>
    </row>
    <row r="66" customFormat="false" ht="12.75" hidden="false" customHeight="false" outlineLevel="0" collapsed="false">
      <c r="A66" s="7" t="n">
        <f aca="false">dati!H66*massa/(dati!G66)*10000</f>
        <v>285.177535591419</v>
      </c>
      <c r="B66" s="7"/>
    </row>
    <row r="67" customFormat="false" ht="12.75" hidden="false" customHeight="false" outlineLevel="0" collapsed="false">
      <c r="A67" s="7" t="n">
        <f aca="false">dati!H67*massa/(dati!G67)*10000</f>
        <v>684.95351098315</v>
      </c>
      <c r="B67" s="7"/>
    </row>
    <row r="68" customFormat="false" ht="12.75" hidden="false" customHeight="false" outlineLevel="0" collapsed="false">
      <c r="A68" s="7" t="n">
        <f aca="false">dati!H68*massa/(dati!G68)*10000</f>
        <v>137.903538000322</v>
      </c>
      <c r="B68" s="7"/>
    </row>
    <row r="69" customFormat="false" ht="12.75" hidden="false" customHeight="false" outlineLevel="0" collapsed="false">
      <c r="A69" s="7" t="n">
        <f aca="false">dati!H69*massa/(dati!G69)*10000</f>
        <v>61.3977754672872</v>
      </c>
      <c r="B69" s="7"/>
    </row>
    <row r="70" customFormat="false" ht="12.75" hidden="false" customHeight="false" outlineLevel="0" collapsed="false">
      <c r="A70" s="7" t="n">
        <f aca="false">dati!H70*massa/(dati!G70)*10000</f>
        <v>621.341727587175</v>
      </c>
      <c r="B70" s="7"/>
    </row>
    <row r="71" customFormat="false" ht="12.75" hidden="false" customHeight="false" outlineLevel="0" collapsed="false">
      <c r="A71" s="7" t="n">
        <f aca="false">dati!H71*massa/(dati!G71)*10000</f>
        <v>302.143669550189</v>
      </c>
      <c r="B71" s="7"/>
    </row>
    <row r="72" customFormat="false" ht="12.75" hidden="false" customHeight="false" outlineLevel="0" collapsed="false">
      <c r="A72" s="7" t="n">
        <f aca="false">dati!H72*massa/(dati!G72)*10000</f>
        <v>852.981665450472</v>
      </c>
      <c r="B72" s="7"/>
    </row>
    <row r="73" customFormat="false" ht="12.75" hidden="false" customHeight="false" outlineLevel="0" collapsed="false">
      <c r="A73" s="7" t="n">
        <f aca="false">dati!H73*massa/(dati!G73)*10000</f>
        <v>138.898387259105</v>
      </c>
      <c r="B73" s="7"/>
    </row>
    <row r="74" customFormat="false" ht="12.75" hidden="false" customHeight="false" outlineLevel="0" collapsed="false">
      <c r="A74" s="7" t="n">
        <f aca="false">dati!H74*massa/(dati!G74)*10000</f>
        <v>523.318300733282</v>
      </c>
      <c r="B74" s="7"/>
    </row>
    <row r="75" customFormat="false" ht="12.75" hidden="false" customHeight="false" outlineLevel="0" collapsed="false">
      <c r="A75" s="7" t="n">
        <f aca="false">dati!H75*massa/(dati!G75)*10000</f>
        <v>311.971864252222</v>
      </c>
      <c r="B75" s="7"/>
    </row>
    <row r="76" customFormat="false" ht="12.75" hidden="false" customHeight="false" outlineLevel="0" collapsed="false">
      <c r="A76" s="7" t="n">
        <f aca="false">dati!H76*massa/(dati!G76)*10000</f>
        <v>150.249357381541</v>
      </c>
      <c r="B76" s="7"/>
    </row>
    <row r="77" customFormat="false" ht="12.75" hidden="false" customHeight="false" outlineLevel="0" collapsed="false">
      <c r="A77" s="7" t="n">
        <f aca="false">dati!H77*massa/(dati!G77)*10000</f>
        <v>163.105901046818</v>
      </c>
      <c r="B77" s="7"/>
    </row>
    <row r="78" customFormat="false" ht="12.75" hidden="false" customHeight="false" outlineLevel="0" collapsed="false">
      <c r="A78" s="7" t="n">
        <f aca="false">dati!H78*massa/(dati!G78)*10000</f>
        <v>1156.77544324309</v>
      </c>
      <c r="B78" s="7"/>
    </row>
    <row r="79" customFormat="false" ht="12.75" hidden="false" customHeight="false" outlineLevel="0" collapsed="false">
      <c r="A79" s="7" t="n">
        <f aca="false">dati!H79*massa/(dati!G79)*10000</f>
        <v>36.8131554591202</v>
      </c>
      <c r="B79" s="7"/>
    </row>
    <row r="80" customFormat="false" ht="12.75" hidden="false" customHeight="false" outlineLevel="0" collapsed="false">
      <c r="A80" s="7" t="n">
        <f aca="false">dati!H80*massa/(dati!G80)*10000</f>
        <v>528.634778228517</v>
      </c>
      <c r="B80" s="7"/>
    </row>
    <row r="81" customFormat="false" ht="12.75" hidden="false" customHeight="false" outlineLevel="0" collapsed="false">
      <c r="A81" s="7" t="n">
        <f aca="false">dati!H81*massa/(dati!G81)*10000</f>
        <v>358.133364762611</v>
      </c>
      <c r="B81" s="7"/>
    </row>
    <row r="82" customFormat="false" ht="12.75" hidden="false" customHeight="false" outlineLevel="0" collapsed="false">
      <c r="A82" s="7" t="n">
        <f aca="false">dati!H82*massa/(dati!G82)*10000</f>
        <v>1167.74599957639</v>
      </c>
      <c r="B82" s="7"/>
    </row>
    <row r="83" customFormat="false" ht="12.75" hidden="false" customHeight="false" outlineLevel="0" collapsed="false">
      <c r="A83" s="7" t="n">
        <f aca="false">dati!H83*massa/(dati!G83)*10000</f>
        <v>255.406221324897</v>
      </c>
      <c r="B83" s="7"/>
    </row>
    <row r="84" customFormat="false" ht="12.75" hidden="false" customHeight="false" outlineLevel="0" collapsed="false">
      <c r="A84" s="7" t="n">
        <f aca="false">dati!H84*massa/(dati!G84)*10000</f>
        <v>280.259282996588</v>
      </c>
      <c r="B84" s="7"/>
    </row>
    <row r="85" customFormat="false" ht="12.75" hidden="false" customHeight="false" outlineLevel="0" collapsed="false">
      <c r="A85" s="7" t="n">
        <f aca="false">dati!H85*massa/(dati!G85)*10000</f>
        <v>1061.25269338599</v>
      </c>
      <c r="B85" s="7"/>
    </row>
    <row r="86" customFormat="false" ht="12.75" hidden="false" customHeight="false" outlineLevel="0" collapsed="false">
      <c r="A86" s="7" t="n">
        <f aca="false">dati!H86*massa/(dati!G86)*10000</f>
        <v>561.353259977344</v>
      </c>
      <c r="B86" s="7"/>
    </row>
    <row r="87" customFormat="false" ht="12.75" hidden="false" customHeight="false" outlineLevel="0" collapsed="false">
      <c r="A87" s="7" t="n">
        <f aca="false">dati!H87*massa/(dati!G87)*10000</f>
        <v>535.70540147196</v>
      </c>
      <c r="B87" s="7"/>
    </row>
    <row r="88" customFormat="false" ht="12.75" hidden="false" customHeight="false" outlineLevel="0" collapsed="false">
      <c r="A88" s="7" t="n">
        <f aca="false">dati!H88*massa/(dati!G88)*10000</f>
        <v>265.563558828899</v>
      </c>
      <c r="B88" s="7"/>
    </row>
    <row r="89" customFormat="false" ht="12.75" hidden="false" customHeight="false" outlineLevel="0" collapsed="false">
      <c r="A89" s="7" t="n">
        <f aca="false">dati!H89*massa/(dati!G89)*10000</f>
        <v>201.331872838504</v>
      </c>
      <c r="B89" s="7"/>
    </row>
    <row r="90" customFormat="false" ht="12.75" hidden="false" customHeight="false" outlineLevel="0" collapsed="false">
      <c r="A90" s="7" t="n">
        <f aca="false">dati!H90*massa/(dati!G90)*10000</f>
        <v>687.28993486854</v>
      </c>
      <c r="B90" s="7"/>
    </row>
    <row r="91" customFormat="false" ht="12.75" hidden="false" customHeight="false" outlineLevel="0" collapsed="false">
      <c r="A91" s="7" t="n">
        <f aca="false">dati!H91*massa/(dati!G91)*10000</f>
        <v>1016.65446682014</v>
      </c>
      <c r="B91" s="7"/>
    </row>
    <row r="92" customFormat="false" ht="12.75" hidden="false" customHeight="false" outlineLevel="0" collapsed="false">
      <c r="A92" s="7" t="n">
        <f aca="false">dati!H92*massa/(dati!G92)*10000</f>
        <v>213.368018832303</v>
      </c>
      <c r="B92" s="7"/>
    </row>
    <row r="93" customFormat="false" ht="12.75" hidden="false" customHeight="false" outlineLevel="0" collapsed="false">
      <c r="A93" s="7" t="n">
        <f aca="false">dati!H93*massa/(dati!G93)*10000</f>
        <v>1754.05426705805</v>
      </c>
      <c r="B93" s="7"/>
    </row>
    <row r="94" customFormat="false" ht="12.75" hidden="false" customHeight="false" outlineLevel="0" collapsed="false">
      <c r="A94" s="7" t="n">
        <f aca="false">dati!H94*massa/(dati!G94)*10000</f>
        <v>551.966533188841</v>
      </c>
      <c r="B94" s="7"/>
    </row>
    <row r="95" customFormat="false" ht="12.75" hidden="false" customHeight="false" outlineLevel="0" collapsed="false">
      <c r="A95" s="7" t="n">
        <f aca="false">dati!H95*massa/(dati!G95)*10000</f>
        <v>83.8811092150945</v>
      </c>
      <c r="B95" s="7"/>
    </row>
    <row r="96" customFormat="false" ht="12.75" hidden="false" customHeight="false" outlineLevel="0" collapsed="false">
      <c r="A96" s="7" t="n">
        <f aca="false">dati!H96*massa/(dati!G96)*10000</f>
        <v>200.204179580054</v>
      </c>
      <c r="B96" s="7"/>
    </row>
    <row r="97" customFormat="false" ht="12.75" hidden="false" customHeight="false" outlineLevel="0" collapsed="false">
      <c r="A97" s="7" t="n">
        <f aca="false">dati!H97*massa/(dati!G97)*10000</f>
        <v>1622.05397087698</v>
      </c>
      <c r="B97" s="7"/>
    </row>
    <row r="98" customFormat="false" ht="12.75" hidden="false" customHeight="false" outlineLevel="0" collapsed="false">
      <c r="A98" s="7" t="n">
        <f aca="false">dati!H98*massa/(dati!G98)*10000</f>
        <v>131.105825460921</v>
      </c>
      <c r="B98" s="7"/>
    </row>
    <row r="99" customFormat="false" ht="12.75" hidden="false" customHeight="false" outlineLevel="0" collapsed="false">
      <c r="A99" s="7" t="n">
        <f aca="false">dati!H99*massa/(dati!G99)*10000</f>
        <v>124.39396741507</v>
      </c>
      <c r="B99" s="7"/>
    </row>
    <row r="100" customFormat="false" ht="12.75" hidden="false" customHeight="false" outlineLevel="0" collapsed="false">
      <c r="A100" s="7" t="n">
        <f aca="false">dati!H100*massa/(dati!G100)*10000</f>
        <v>59.7553831385514</v>
      </c>
      <c r="B100" s="7"/>
    </row>
    <row r="101" customFormat="false" ht="12.75" hidden="false" customHeight="false" outlineLevel="0" collapsed="false">
      <c r="A101" s="7" t="n">
        <f aca="false">dati!H101*massa/(dati!G101)*10000</f>
        <v>603.827630049162</v>
      </c>
      <c r="B101" s="7"/>
    </row>
    <row r="102" customFormat="false" ht="12.75" hidden="false" customHeight="false" outlineLevel="0" collapsed="false">
      <c r="A102" s="7" t="n">
        <f aca="false">dati!H102*massa/(dati!G102)*10000</f>
        <v>85.3776987085488</v>
      </c>
      <c r="B102" s="7"/>
    </row>
    <row r="103" customFormat="false" ht="12.75" hidden="false" customHeight="false" outlineLevel="0" collapsed="false">
      <c r="A103" s="7" t="n">
        <f aca="false">dati!H103*massa/(dati!G103)*10000</f>
        <v>296.016037728182</v>
      </c>
      <c r="B103" s="7"/>
    </row>
    <row r="104" customFormat="false" ht="12.75" hidden="false" customHeight="false" outlineLevel="0" collapsed="false">
      <c r="A104" s="7" t="n">
        <f aca="false">dati!H104*massa/(dati!G104)*10000</f>
        <v>87.51330378666</v>
      </c>
      <c r="B104" s="7"/>
    </row>
    <row r="105" customFormat="false" ht="12.75" hidden="false" customHeight="false" outlineLevel="0" collapsed="false">
      <c r="A105" s="7" t="n">
        <f aca="false">dati!H105*massa/(dati!G105)*10000</f>
        <v>685.546854423543</v>
      </c>
      <c r="B105" s="7"/>
    </row>
    <row r="106" customFormat="false" ht="12.75" hidden="false" customHeight="false" outlineLevel="0" collapsed="false">
      <c r="A106" s="7" t="n">
        <f aca="false">dati!H106*massa/(dati!G106)*10000</f>
        <v>557.36173927618</v>
      </c>
      <c r="B106" s="7"/>
    </row>
    <row r="107" customFormat="false" ht="12.75" hidden="false" customHeight="false" outlineLevel="0" collapsed="false">
      <c r="A107" s="7" t="n">
        <f aca="false">dati!H107*massa/(dati!G107)*10000</f>
        <v>595.398888667554</v>
      </c>
      <c r="B107" s="7"/>
    </row>
    <row r="108" customFormat="false" ht="12.75" hidden="false" customHeight="false" outlineLevel="0" collapsed="false">
      <c r="A108" s="7" t="n">
        <f aca="false">dati!H108*massa/(dati!G108)*10000</f>
        <v>47.4121592620203</v>
      </c>
      <c r="B108" s="7"/>
    </row>
    <row r="109" customFormat="false" ht="12.75" hidden="false" customHeight="false" outlineLevel="0" collapsed="false">
      <c r="A109" s="7" t="n">
        <f aca="false">dati!H109*massa/(dati!G109)*10000</f>
        <v>90.8898327307144</v>
      </c>
      <c r="B109" s="7"/>
    </row>
    <row r="110" customFormat="false" ht="12.75" hidden="false" customHeight="false" outlineLevel="0" collapsed="false">
      <c r="A110" s="7" t="n">
        <f aca="false">dati!H110*massa/(dati!G110)*10000</f>
        <v>78.4048920514077</v>
      </c>
      <c r="B110" s="7"/>
    </row>
    <row r="111" customFormat="false" ht="12.75" hidden="false" customHeight="false" outlineLevel="0" collapsed="false">
      <c r="A111" s="7" t="n">
        <f aca="false">dati!H111*massa/(dati!G111)*10000</f>
        <v>707.131666074138</v>
      </c>
      <c r="B111" s="7"/>
    </row>
    <row r="112" customFormat="false" ht="12.75" hidden="false" customHeight="false" outlineLevel="0" collapsed="false">
      <c r="A112" s="7" t="n">
        <f aca="false">dati!H112*massa/(dati!G112)*10000</f>
        <v>890.864160236623</v>
      </c>
      <c r="B112" s="7"/>
    </row>
    <row r="113" customFormat="false" ht="12.75" hidden="false" customHeight="false" outlineLevel="0" collapsed="false">
      <c r="A113" s="7" t="n">
        <f aca="false">dati!H113*massa/(dati!G113)*10000</f>
        <v>92.070148195973</v>
      </c>
      <c r="B113" s="7"/>
    </row>
    <row r="114" customFormat="false" ht="12.75" hidden="false" customHeight="false" outlineLevel="0" collapsed="false">
      <c r="A114" s="7" t="n">
        <f aca="false">dati!H114*massa/(dati!G114)*10000</f>
        <v>140.242370213475</v>
      </c>
      <c r="B114" s="7"/>
    </row>
    <row r="115" customFormat="false" ht="12.75" hidden="false" customHeight="false" outlineLevel="0" collapsed="false">
      <c r="A115" s="7" t="n">
        <f aca="false">dati!H115*massa/(dati!G115)*10000</f>
        <v>26.4383960187792</v>
      </c>
      <c r="B115" s="7"/>
    </row>
    <row r="116" customFormat="false" ht="12.75" hidden="false" customHeight="false" outlineLevel="0" collapsed="false">
      <c r="A116" s="7" t="n">
        <f aca="false">dati!H116*massa/(dati!G116)*10000</f>
        <v>66.281143436527</v>
      </c>
      <c r="B116" s="7"/>
    </row>
    <row r="117" customFormat="false" ht="12.75" hidden="false" customHeight="false" outlineLevel="0" collapsed="false">
      <c r="A117" s="7" t="n">
        <f aca="false">dati!H117*massa/(dati!G117)*10000</f>
        <v>761.983741203079</v>
      </c>
      <c r="B117" s="7"/>
    </row>
    <row r="118" customFormat="false" ht="12.75" hidden="false" customHeight="false" outlineLevel="0" collapsed="false">
      <c r="A118" s="7" t="n">
        <f aca="false">dati!H118*massa/(dati!G118)*10000</f>
        <v>159.30752210736</v>
      </c>
      <c r="B118" s="7"/>
    </row>
    <row r="119" customFormat="false" ht="12.75" hidden="false" customHeight="false" outlineLevel="0" collapsed="false">
      <c r="A119" s="7" t="n">
        <f aca="false">dati!H119*massa/(dati!G119)*10000</f>
        <v>92.3439489148203</v>
      </c>
      <c r="B119" s="7"/>
    </row>
    <row r="120" customFormat="false" ht="12.75" hidden="false" customHeight="false" outlineLevel="0" collapsed="false">
      <c r="A120" s="7" t="n">
        <f aca="false">dati!H120*massa/(dati!G120)*10000</f>
        <v>226.866631095573</v>
      </c>
      <c r="B120" s="7"/>
    </row>
    <row r="121" customFormat="false" ht="12.75" hidden="false" customHeight="false" outlineLevel="0" collapsed="false">
      <c r="A121" s="7" t="n">
        <f aca="false">dati!H121*massa/(dati!G121)*10000</f>
        <v>63.9038633585027</v>
      </c>
      <c r="B121" s="7"/>
    </row>
    <row r="122" customFormat="false" ht="12.75" hidden="false" customHeight="false" outlineLevel="0" collapsed="false">
      <c r="A122" s="7" t="n">
        <f aca="false">dati!H122*massa/(dati!G122)*10000</f>
        <v>66.1116115473048</v>
      </c>
      <c r="B122" s="7"/>
    </row>
    <row r="123" customFormat="false" ht="12.75" hidden="false" customHeight="false" outlineLevel="0" collapsed="false">
      <c r="A123" s="7" t="n">
        <f aca="false">dati!H123*massa/(dati!G123)*10000</f>
        <v>77.422862012453</v>
      </c>
      <c r="B123" s="7"/>
    </row>
    <row r="124" customFormat="false" ht="12.75" hidden="false" customHeight="false" outlineLevel="0" collapsed="false">
      <c r="A124" s="7" t="n">
        <f aca="false">dati!H124*massa/(dati!G124)*10000</f>
        <v>86.124542430006</v>
      </c>
      <c r="B124" s="7"/>
    </row>
    <row r="125" customFormat="false" ht="12.75" hidden="false" customHeight="false" outlineLevel="0" collapsed="false">
      <c r="A125" s="7" t="n">
        <f aca="false">dati!H125*massa/(dati!G125)*10000</f>
        <v>417.724353235609</v>
      </c>
      <c r="B125" s="7"/>
    </row>
    <row r="126" customFormat="false" ht="12.75" hidden="false" customHeight="false" outlineLevel="0" collapsed="false">
      <c r="A126" s="7" t="n">
        <f aca="false">dati!H126*massa/(dati!G126)*10000</f>
        <v>2601.01676274662</v>
      </c>
      <c r="B126" s="7"/>
    </row>
    <row r="127" customFormat="false" ht="12.75" hidden="false" customHeight="false" outlineLevel="0" collapsed="false">
      <c r="A127" s="7" t="n">
        <f aca="false">dati!H127*massa/(dati!G127)*10000</f>
        <v>583.362281964748</v>
      </c>
      <c r="B127" s="7"/>
    </row>
    <row r="128" customFormat="false" ht="12.75" hidden="false" customHeight="false" outlineLevel="0" collapsed="false">
      <c r="A128" s="7" t="n">
        <f aca="false">dati!H128*massa/(dati!G128)*10000</f>
        <v>245.129899493255</v>
      </c>
      <c r="B128" s="7"/>
    </row>
    <row r="129" customFormat="false" ht="12.75" hidden="false" customHeight="false" outlineLevel="0" collapsed="false">
      <c r="A129" s="7" t="n">
        <f aca="false">dati!H129*massa/(dati!G129)*10000</f>
        <v>244.981160095552</v>
      </c>
      <c r="B129" s="7"/>
    </row>
    <row r="130" customFormat="false" ht="12.75" hidden="false" customHeight="false" outlineLevel="0" collapsed="false">
      <c r="A130" s="7" t="n">
        <f aca="false">dati!H130*massa/(dati!G130)*10000</f>
        <v>386.921545583595</v>
      </c>
      <c r="B130" s="7"/>
    </row>
    <row r="131" customFormat="false" ht="12.75" hidden="false" customHeight="false" outlineLevel="0" collapsed="false">
      <c r="A131" s="7" t="n">
        <f aca="false">dati!H131*massa/(dati!G131)*10000</f>
        <v>140.797300139177</v>
      </c>
      <c r="B131" s="7"/>
    </row>
    <row r="132" customFormat="false" ht="12.75" hidden="false" customHeight="false" outlineLevel="0" collapsed="false">
      <c r="A132" s="7" t="n">
        <f aca="false">dati!H132*massa/(dati!G132)*10000</f>
        <v>70.4138015297986</v>
      </c>
      <c r="B132" s="7"/>
    </row>
    <row r="133" customFormat="false" ht="12.75" hidden="false" customHeight="false" outlineLevel="0" collapsed="false">
      <c r="A133" s="7" t="n">
        <f aca="false">dati!H133*massa/(dati!G133)*10000</f>
        <v>837.080746596192</v>
      </c>
      <c r="B133" s="7"/>
    </row>
    <row r="134" customFormat="false" ht="12.75" hidden="false" customHeight="false" outlineLevel="0" collapsed="false">
      <c r="A134" s="7" t="n">
        <f aca="false">dati!H134*massa/(dati!G134)*10000</f>
        <v>900.822176339185</v>
      </c>
      <c r="B134" s="7"/>
    </row>
    <row r="135" customFormat="false" ht="12.75" hidden="false" customHeight="false" outlineLevel="0" collapsed="false">
      <c r="A135" s="7" t="n">
        <f aca="false">dati!H135*massa/(dati!G135)*10000</f>
        <v>545.597779455889</v>
      </c>
      <c r="B135" s="7"/>
    </row>
    <row r="136" customFormat="false" ht="12.75" hidden="false" customHeight="false" outlineLevel="0" collapsed="false">
      <c r="A136" s="7" t="n">
        <f aca="false">dati!H136*massa/(dati!G136)*10000</f>
        <v>2972.16087609739</v>
      </c>
      <c r="B136" s="7"/>
    </row>
    <row r="137" customFormat="false" ht="12.75" hidden="false" customHeight="false" outlineLevel="0" collapsed="false">
      <c r="A137" s="7" t="n">
        <f aca="false">dati!H137*massa/(dati!G137)*10000</f>
        <v>202.840601424162</v>
      </c>
      <c r="B137" s="7"/>
    </row>
    <row r="138" customFormat="false" ht="12.75" hidden="false" customHeight="false" outlineLevel="0" collapsed="false">
      <c r="A138" s="7" t="n">
        <f aca="false">dati!H138*massa/(dati!G138)*10000</f>
        <v>315.85756131516</v>
      </c>
      <c r="B138" s="7"/>
    </row>
    <row r="139" customFormat="false" ht="12.75" hidden="false" customHeight="false" outlineLevel="0" collapsed="false">
      <c r="A139" s="7" t="n">
        <f aca="false">dati!H139*massa/(dati!G139)*10000</f>
        <v>680.136001611302</v>
      </c>
      <c r="B139" s="7"/>
    </row>
    <row r="140" customFormat="false" ht="12.75" hidden="false" customHeight="false" outlineLevel="0" collapsed="false">
      <c r="A140" s="7" t="n">
        <f aca="false">dati!H140*massa/(dati!G140)*10000</f>
        <v>1383.21256757705</v>
      </c>
      <c r="B140" s="7"/>
    </row>
    <row r="141" customFormat="false" ht="12.75" hidden="false" customHeight="false" outlineLevel="0" collapsed="false">
      <c r="A141" s="7" t="n">
        <f aca="false">dati!H141*massa/(dati!G141)*10000</f>
        <v>207.052871299353</v>
      </c>
      <c r="B141" s="7"/>
    </row>
    <row r="142" customFormat="false" ht="12.75" hidden="false" customHeight="false" outlineLevel="0" collapsed="false">
      <c r="A142" s="7" t="n">
        <f aca="false">dati!H142*massa/(dati!G142)*10000</f>
        <v>198.227237178532</v>
      </c>
      <c r="B142" s="7"/>
    </row>
    <row r="143" customFormat="false" ht="12.75" hidden="false" customHeight="false" outlineLevel="0" collapsed="false">
      <c r="A143" s="7" t="n">
        <f aca="false">dati!H143*massa/(dati!G143)*10000</f>
        <v>76.4743889323868</v>
      </c>
      <c r="B143" s="7"/>
    </row>
    <row r="144" customFormat="false" ht="12.75" hidden="false" customHeight="false" outlineLevel="0" collapsed="false">
      <c r="A144" s="7" t="n">
        <f aca="false">dati!H144*massa/(dati!G144)*10000</f>
        <v>73.3904236760917</v>
      </c>
      <c r="B144" s="7"/>
    </row>
    <row r="145" customFormat="false" ht="12.75" hidden="false" customHeight="false" outlineLevel="0" collapsed="false">
      <c r="A145" s="7" t="n">
        <f aca="false">dati!H145*massa/(dati!G145)*10000</f>
        <v>87.1705090465214</v>
      </c>
      <c r="B145" s="7"/>
    </row>
    <row r="146" customFormat="false" ht="12.75" hidden="false" customHeight="false" outlineLevel="0" collapsed="false">
      <c r="A146" s="7" t="n">
        <f aca="false">dati!H146*massa/(dati!G146)*10000</f>
        <v>66.1234682639624</v>
      </c>
      <c r="B146" s="7"/>
    </row>
    <row r="147" customFormat="false" ht="12.75" hidden="false" customHeight="false" outlineLevel="0" collapsed="false">
      <c r="A147" s="7" t="n">
        <f aca="false">dati!H147*massa/(dati!G147)*10000</f>
        <v>1025.14087438294</v>
      </c>
      <c r="B147" s="7"/>
    </row>
    <row r="148" customFormat="false" ht="12.75" hidden="false" customHeight="false" outlineLevel="0" collapsed="false">
      <c r="A148" s="7" t="n">
        <f aca="false">dati!H148*massa/(dati!G148)*10000</f>
        <v>1432.18382598552</v>
      </c>
      <c r="B148" s="7"/>
    </row>
    <row r="149" customFormat="false" ht="12.75" hidden="false" customHeight="false" outlineLevel="0" collapsed="false">
      <c r="A149" s="7" t="n">
        <f aca="false">dati!H149*massa/(dati!G149)*10000</f>
        <v>824.373989580944</v>
      </c>
      <c r="B149" s="7"/>
    </row>
    <row r="150" customFormat="false" ht="12.75" hidden="false" customHeight="false" outlineLevel="0" collapsed="false">
      <c r="A150" s="7" t="n">
        <f aca="false">dati!H150*massa/(dati!G150)*10000</f>
        <v>74.6996759447796</v>
      </c>
      <c r="B150" s="7"/>
    </row>
    <row r="151" customFormat="false" ht="12.75" hidden="false" customHeight="false" outlineLevel="0" collapsed="false">
      <c r="A151" s="7" t="n">
        <f aca="false">dati!H151*massa/(dati!G151)*10000</f>
        <v>878.544436221787</v>
      </c>
      <c r="B151" s="7"/>
    </row>
    <row r="152" customFormat="false" ht="12.75" hidden="false" customHeight="false" outlineLevel="0" collapsed="false">
      <c r="A152" s="7" t="n">
        <f aca="false">dati!H152*massa/(dati!G152)*10000</f>
        <v>86.5256286516586</v>
      </c>
      <c r="B152" s="7"/>
    </row>
    <row r="153" customFormat="false" ht="12.75" hidden="false" customHeight="false" outlineLevel="0" collapsed="false">
      <c r="A153" s="7" t="n">
        <f aca="false">dati!H153*massa/(dati!G153)*10000</f>
        <v>1329.5800692349</v>
      </c>
      <c r="B153" s="7"/>
    </row>
    <row r="154" customFormat="false" ht="12.75" hidden="false" customHeight="false" outlineLevel="0" collapsed="false">
      <c r="A154" s="7" t="n">
        <f aca="false">dati!H154*massa/(dati!G154)*10000</f>
        <v>517.418569076401</v>
      </c>
      <c r="B154" s="7"/>
    </row>
    <row r="155" customFormat="false" ht="12.75" hidden="false" customHeight="false" outlineLevel="0" collapsed="false">
      <c r="A155" s="7" t="n">
        <f aca="false">dati!H155*massa/(dati!G155)*10000</f>
        <v>1369.1395143819</v>
      </c>
      <c r="B155" s="7"/>
    </row>
    <row r="156" customFormat="false" ht="12.75" hidden="false" customHeight="false" outlineLevel="0" collapsed="false">
      <c r="A156" s="7" t="n">
        <f aca="false">dati!H156*massa/(dati!G156)*10000</f>
        <v>320.293746393552</v>
      </c>
      <c r="B156" s="7"/>
    </row>
    <row r="157" customFormat="false" ht="12.75" hidden="false" customHeight="false" outlineLevel="0" collapsed="false">
      <c r="A157" s="7" t="n">
        <f aca="false">dati!H157*massa/(dati!G157)*10000</f>
        <v>537.459189638258</v>
      </c>
      <c r="B157" s="7"/>
    </row>
    <row r="158" customFormat="false" ht="12.75" hidden="false" customHeight="false" outlineLevel="0" collapsed="false">
      <c r="A158" s="7" t="n">
        <f aca="false">dati!H158*massa/(dati!G158)*10000</f>
        <v>115.757226276106</v>
      </c>
      <c r="B158" s="7"/>
    </row>
    <row r="159" customFormat="false" ht="12.75" hidden="false" customHeight="false" outlineLevel="0" collapsed="false">
      <c r="A159" s="7" t="n">
        <f aca="false">dati!H159*massa/(dati!G159)*10000</f>
        <v>155.893066483253</v>
      </c>
      <c r="B159" s="7"/>
    </row>
    <row r="160" customFormat="false" ht="12.75" hidden="false" customHeight="false" outlineLevel="0" collapsed="false">
      <c r="A160" s="7" t="n">
        <f aca="false">dati!H160*massa/(dati!G160)*10000</f>
        <v>85.1795134791625</v>
      </c>
      <c r="B160" s="7"/>
    </row>
    <row r="161" customFormat="false" ht="12.75" hidden="false" customHeight="false" outlineLevel="0" collapsed="false">
      <c r="A161" s="7" t="n">
        <f aca="false">dati!H161*massa/(dati!G161)*10000</f>
        <v>167.246298613444</v>
      </c>
      <c r="B161" s="7"/>
    </row>
    <row r="162" customFormat="false" ht="12.75" hidden="false" customHeight="false" outlineLevel="0" collapsed="false">
      <c r="A162" s="7" t="n">
        <f aca="false">dati!H162*massa/(dati!G162)*10000</f>
        <v>45.9988982029785</v>
      </c>
      <c r="B162" s="7"/>
    </row>
    <row r="163" customFormat="false" ht="12.75" hidden="false" customHeight="false" outlineLevel="0" collapsed="false">
      <c r="A163" s="7" t="n">
        <f aca="false">dati!H163*massa/(dati!G163)*10000</f>
        <v>540.343302192927</v>
      </c>
      <c r="B163" s="7"/>
    </row>
    <row r="164" customFormat="false" ht="12.75" hidden="false" customHeight="false" outlineLevel="0" collapsed="false">
      <c r="A164" s="7" t="n">
        <f aca="false">dati!H164*massa/(dati!G164)*10000</f>
        <v>102.636093384098</v>
      </c>
      <c r="B164" s="7"/>
    </row>
    <row r="165" customFormat="false" ht="12.75" hidden="false" customHeight="false" outlineLevel="0" collapsed="false">
      <c r="A165" s="7" t="n">
        <f aca="false">dati!H165*massa/(dati!G165)*10000</f>
        <v>1735.62955450918</v>
      </c>
      <c r="B165" s="7"/>
    </row>
    <row r="166" customFormat="false" ht="12.75" hidden="false" customHeight="false" outlineLevel="0" collapsed="false">
      <c r="A166" s="7" t="n">
        <f aca="false">dati!H166*massa/(dati!G166)*10000</f>
        <v>918.356441599791</v>
      </c>
      <c r="B166" s="7"/>
    </row>
    <row r="167" customFormat="false" ht="12.75" hidden="false" customHeight="false" outlineLevel="0" collapsed="false">
      <c r="A167" s="7" t="n">
        <f aca="false">dati!H167*massa/(dati!G167)*10000</f>
        <v>81.1384564971953</v>
      </c>
      <c r="B167" s="7"/>
    </row>
    <row r="168" customFormat="false" ht="12.75" hidden="false" customHeight="false" outlineLevel="0" collapsed="false">
      <c r="A168" s="7" t="n">
        <f aca="false">dati!H168*massa/(dati!G168)*10000</f>
        <v>100.738925338634</v>
      </c>
      <c r="B168" s="7"/>
    </row>
    <row r="169" customFormat="false" ht="12.75" hidden="false" customHeight="false" outlineLevel="0" collapsed="false">
      <c r="A169" s="7" t="n">
        <f aca="false">dati!H169*massa/(dati!G169)*10000</f>
        <v>241.51388693703</v>
      </c>
      <c r="B169" s="7"/>
    </row>
    <row r="170" customFormat="false" ht="12.75" hidden="false" customHeight="false" outlineLevel="0" collapsed="false">
      <c r="A170" s="7" t="n">
        <f aca="false">dati!H170*massa/(dati!G170)*10000</f>
        <v>244.038509676868</v>
      </c>
      <c r="B170" s="7"/>
    </row>
    <row r="171" customFormat="false" ht="12.75" hidden="false" customHeight="false" outlineLevel="0" collapsed="false">
      <c r="A171" s="7" t="n">
        <f aca="false">dati!H171*massa/(dati!G171)*10000</f>
        <v>88.3848084726896</v>
      </c>
      <c r="B171" s="7"/>
    </row>
    <row r="172" customFormat="false" ht="12.75" hidden="false" customHeight="false" outlineLevel="0" collapsed="false">
      <c r="A172" s="7" t="n">
        <f aca="false">dati!H172*massa/(dati!G172)*10000</f>
        <v>1015.15271257681</v>
      </c>
      <c r="B172" s="7"/>
    </row>
    <row r="173" customFormat="false" ht="12.75" hidden="false" customHeight="false" outlineLevel="0" collapsed="false">
      <c r="A173" s="7" t="n">
        <f aca="false">dati!H173*massa/(dati!G173)*10000</f>
        <v>425.128105080442</v>
      </c>
      <c r="B173" s="7"/>
    </row>
    <row r="174" customFormat="false" ht="12.75" hidden="false" customHeight="false" outlineLevel="0" collapsed="false">
      <c r="A174" s="7" t="n">
        <f aca="false">dati!H174*massa/(dati!G174)*10000</f>
        <v>1894.17746538858</v>
      </c>
      <c r="B174" s="7"/>
    </row>
    <row r="175" customFormat="false" ht="12.75" hidden="false" customHeight="false" outlineLevel="0" collapsed="false">
      <c r="A175" s="7" t="n">
        <f aca="false">dati!H175*massa/(dati!G175)*10000</f>
        <v>99.6342903374186</v>
      </c>
      <c r="B175" s="7"/>
    </row>
    <row r="176" customFormat="false" ht="12.75" hidden="false" customHeight="false" outlineLevel="0" collapsed="false">
      <c r="A176" s="7" t="n">
        <f aca="false">dati!H176*massa/(dati!G176)*10000</f>
        <v>1245.08580017824</v>
      </c>
      <c r="B176" s="7"/>
    </row>
    <row r="177" customFormat="false" ht="12.75" hidden="false" customHeight="false" outlineLevel="0" collapsed="false">
      <c r="A177" s="7" t="n">
        <f aca="false">dati!H177*massa/(dati!G177)*10000</f>
        <v>255.402938624996</v>
      </c>
      <c r="B177" s="7"/>
    </row>
    <row r="178" customFormat="false" ht="12.75" hidden="false" customHeight="false" outlineLevel="0" collapsed="false">
      <c r="A178" s="7" t="n">
        <f aca="false">dati!H178*massa/(dati!G178)*10000</f>
        <v>474.200343577712</v>
      </c>
      <c r="B178" s="7"/>
    </row>
    <row r="179" customFormat="false" ht="12.75" hidden="false" customHeight="false" outlineLevel="0" collapsed="false">
      <c r="A179" s="7" t="n">
        <f aca="false">dati!H179*massa/(dati!G179)*10000</f>
        <v>362.247113984798</v>
      </c>
      <c r="B179" s="7"/>
    </row>
    <row r="180" customFormat="false" ht="12.75" hidden="false" customHeight="false" outlineLevel="0" collapsed="false">
      <c r="A180" s="7" t="n">
        <f aca="false">dati!H180*massa/(dati!G180)*10000</f>
        <v>503.328817703955</v>
      </c>
      <c r="B180" s="7"/>
    </row>
    <row r="181" customFormat="false" ht="12.75" hidden="false" customHeight="false" outlineLevel="0" collapsed="false">
      <c r="A181" s="7" t="n">
        <f aca="false">dati!H181*massa/(dati!G181)*10000</f>
        <v>91.6337696869734</v>
      </c>
      <c r="B181" s="7"/>
    </row>
    <row r="182" customFormat="false" ht="12.75" hidden="false" customHeight="false" outlineLevel="0" collapsed="false">
      <c r="A182" s="7" t="n">
        <f aca="false">dati!H182*massa/(dati!G182)*10000</f>
        <v>1773.6622617351</v>
      </c>
      <c r="B182" s="7"/>
    </row>
    <row r="183" customFormat="false" ht="12.75" hidden="false" customHeight="false" outlineLevel="0" collapsed="false">
      <c r="A183" s="7" t="n">
        <f aca="false">dati!H183*massa/(dati!G183)*10000</f>
        <v>712.914298733078</v>
      </c>
      <c r="B183" s="7"/>
    </row>
    <row r="184" customFormat="false" ht="12.75" hidden="false" customHeight="false" outlineLevel="0" collapsed="false">
      <c r="A184" s="7" t="n">
        <f aca="false">dati!H184*massa/(dati!G184)*10000</f>
        <v>592.83133556599</v>
      </c>
      <c r="B184" s="7"/>
    </row>
    <row r="185" customFormat="false" ht="12.75" hidden="false" customHeight="false" outlineLevel="0" collapsed="false">
      <c r="A185" s="7" t="n">
        <f aca="false">dati!H185*massa/(dati!G185)*10000</f>
        <v>281.417430083413</v>
      </c>
      <c r="B185" s="7"/>
    </row>
    <row r="186" customFormat="false" ht="12.75" hidden="false" customHeight="false" outlineLevel="0" collapsed="false">
      <c r="A186" s="7" t="n">
        <f aca="false">dati!H186*massa/(dati!G186)*10000</f>
        <v>352.149268173657</v>
      </c>
      <c r="B186" s="7"/>
    </row>
    <row r="187" customFormat="false" ht="12.75" hidden="false" customHeight="false" outlineLevel="0" collapsed="false">
      <c r="A187" s="7" t="n">
        <f aca="false">dati!H187*massa/(dati!G187)*10000</f>
        <v>1408.99283191665</v>
      </c>
      <c r="B187" s="7"/>
    </row>
    <row r="188" customFormat="false" ht="12.75" hidden="false" customHeight="false" outlineLevel="0" collapsed="false">
      <c r="A188" s="7" t="n">
        <f aca="false">dati!H188*massa/(dati!G188)*10000</f>
        <v>628.856182959097</v>
      </c>
      <c r="B188" s="7"/>
    </row>
    <row r="189" customFormat="false" ht="12.75" hidden="false" customHeight="false" outlineLevel="0" collapsed="false">
      <c r="A189" s="7" t="n">
        <f aca="false">dati!H189*massa/(dati!G189)*10000</f>
        <v>194.680557882704</v>
      </c>
      <c r="B189" s="7"/>
    </row>
    <row r="190" customFormat="false" ht="12.75" hidden="false" customHeight="false" outlineLevel="0" collapsed="false">
      <c r="A190" s="7" t="n">
        <f aca="false">dati!H190*massa/(dati!G190)*10000</f>
        <v>1118.5928004863</v>
      </c>
      <c r="B190" s="7"/>
    </row>
    <row r="191" customFormat="false" ht="12.75" hidden="false" customHeight="false" outlineLevel="0" collapsed="false">
      <c r="A191" s="7" t="n">
        <f aca="false">dati!H191*massa/(dati!G191)*10000</f>
        <v>1033.03554754274</v>
      </c>
      <c r="B191" s="7"/>
    </row>
    <row r="192" customFormat="false" ht="12.75" hidden="false" customHeight="false" outlineLevel="0" collapsed="false">
      <c r="A192" s="7" t="n">
        <f aca="false">dati!H192*massa/(dati!G192)*10000</f>
        <v>592.179544264723</v>
      </c>
      <c r="B192" s="7"/>
    </row>
    <row r="193" customFormat="false" ht="12.75" hidden="false" customHeight="false" outlineLevel="0" collapsed="false">
      <c r="A193" s="7" t="n">
        <f aca="false">dati!H193*massa/(dati!G193)*10000</f>
        <v>1027.3449478939</v>
      </c>
      <c r="B193" s="7"/>
    </row>
    <row r="194" customFormat="false" ht="12.75" hidden="false" customHeight="false" outlineLevel="0" collapsed="false">
      <c r="A194" s="7" t="n">
        <f aca="false">dati!H194*massa/(dati!G194)*10000</f>
        <v>466.223898133642</v>
      </c>
      <c r="B194" s="7"/>
    </row>
    <row r="195" customFormat="false" ht="12.75" hidden="false" customHeight="false" outlineLevel="0" collapsed="false">
      <c r="A195" s="7" t="n">
        <f aca="false">dati!H195*massa/(dati!G195)*10000</f>
        <v>516.628054167481</v>
      </c>
      <c r="B195" s="7"/>
    </row>
    <row r="196" customFormat="false" ht="12.75" hidden="false" customHeight="false" outlineLevel="0" collapsed="false">
      <c r="A196" s="7" t="n">
        <f aca="false">dati!H196*massa/(dati!G196)*10000</f>
        <v>239.878623616561</v>
      </c>
      <c r="B196" s="7"/>
    </row>
    <row r="197" customFormat="false" ht="12.75" hidden="false" customHeight="false" outlineLevel="0" collapsed="false">
      <c r="A197" s="7" t="n">
        <f aca="false">dati!H197*massa/(dati!G197)*10000</f>
        <v>758.713726629097</v>
      </c>
      <c r="B197" s="7"/>
    </row>
    <row r="198" customFormat="false" ht="12.75" hidden="false" customHeight="false" outlineLevel="0" collapsed="false">
      <c r="A198" s="7" t="n">
        <f aca="false">dati!H198*massa/(dati!G198)*10000</f>
        <v>217.001943283582</v>
      </c>
      <c r="B198" s="7"/>
    </row>
    <row r="199" customFormat="false" ht="12.75" hidden="false" customHeight="false" outlineLevel="0" collapsed="false">
      <c r="A199" s="7" t="n">
        <f aca="false">dati!H199*massa/(dati!G199)*10000</f>
        <v>1548.93323541737</v>
      </c>
      <c r="B199" s="7"/>
    </row>
    <row r="200" customFormat="false" ht="12.75" hidden="false" customHeight="false" outlineLevel="0" collapsed="false">
      <c r="A200" s="7" t="n">
        <f aca="false">dati!H200*massa/(dati!G200)*10000</f>
        <v>207.213132351378</v>
      </c>
      <c r="B200" s="7"/>
    </row>
    <row r="201" customFormat="false" ht="12.75" hidden="false" customHeight="false" outlineLevel="0" collapsed="false">
      <c r="A201" s="7" t="n">
        <f aca="false">dati!H201*massa/(dati!G201)*10000</f>
        <v>758.342095797738</v>
      </c>
      <c r="B201" s="7"/>
    </row>
    <row r="202" customFormat="false" ht="12.75" hidden="false" customHeight="false" outlineLevel="0" collapsed="false">
      <c r="A202" s="7" t="n">
        <f aca="false">dati!H202*massa/(dati!G202)*10000</f>
        <v>643.058822648121</v>
      </c>
      <c r="B202" s="7"/>
    </row>
    <row r="203" customFormat="false" ht="12.75" hidden="false" customHeight="false" outlineLevel="0" collapsed="false">
      <c r="A203" s="7" t="n">
        <f aca="false">dati!H203*massa/(dati!G203)*10000</f>
        <v>376.414460060848</v>
      </c>
      <c r="B203" s="7"/>
    </row>
    <row r="204" customFormat="false" ht="12.75" hidden="false" customHeight="false" outlineLevel="0" collapsed="false">
      <c r="A204" s="7" t="n">
        <f aca="false">dati!H204*massa/(dati!G204)*10000</f>
        <v>76.0588138103375</v>
      </c>
      <c r="B204" s="7"/>
    </row>
    <row r="205" customFormat="false" ht="12.75" hidden="false" customHeight="false" outlineLevel="0" collapsed="false">
      <c r="A205" s="7" t="n">
        <f aca="false">dati!H205*massa/(dati!G205)*10000</f>
        <v>426.600191829575</v>
      </c>
      <c r="B205" s="7"/>
    </row>
    <row r="206" customFormat="false" ht="12.75" hidden="false" customHeight="false" outlineLevel="0" collapsed="false">
      <c r="A206" s="7" t="n">
        <f aca="false">dati!H206*massa/(dati!G206)*10000</f>
        <v>263.276914898056</v>
      </c>
      <c r="B206" s="7"/>
    </row>
    <row r="207" customFormat="false" ht="12.75" hidden="false" customHeight="false" outlineLevel="0" collapsed="false">
      <c r="A207" s="7" t="n">
        <f aca="false">dati!H207*massa/(dati!G207)*10000</f>
        <v>789.740558907041</v>
      </c>
      <c r="B207" s="7"/>
    </row>
    <row r="208" customFormat="false" ht="12.75" hidden="false" customHeight="false" outlineLevel="0" collapsed="false">
      <c r="A208" s="7" t="n">
        <f aca="false">dati!H208*massa/(dati!G208)*10000</f>
        <v>1070.05388569727</v>
      </c>
      <c r="B208" s="7"/>
    </row>
    <row r="209" customFormat="false" ht="12.75" hidden="false" customHeight="false" outlineLevel="0" collapsed="false">
      <c r="A209" s="7" t="n">
        <f aca="false">dati!H209*massa/(dati!G209)*10000</f>
        <v>191.69324109986</v>
      </c>
      <c r="B209" s="7"/>
    </row>
    <row r="210" customFormat="false" ht="12.75" hidden="false" customHeight="false" outlineLevel="0" collapsed="false">
      <c r="A210" s="7" t="n">
        <f aca="false">dati!H210*massa/(dati!G210)*10000</f>
        <v>448.895996726438</v>
      </c>
      <c r="B210" s="7"/>
    </row>
    <row r="211" customFormat="false" ht="12.75" hidden="false" customHeight="false" outlineLevel="0" collapsed="false">
      <c r="A211" s="7" t="n">
        <f aca="false">dati!H211*massa/(dati!G211)*10000</f>
        <v>196.870528348566</v>
      </c>
      <c r="B211" s="7"/>
    </row>
    <row r="212" customFormat="false" ht="12.75" hidden="false" customHeight="false" outlineLevel="0" collapsed="false">
      <c r="A212" s="7" t="n">
        <f aca="false">dati!H212*massa/(dati!G212)*10000</f>
        <v>134.968421071141</v>
      </c>
      <c r="B212" s="7"/>
    </row>
    <row r="213" customFormat="false" ht="12.75" hidden="false" customHeight="false" outlineLevel="0" collapsed="false">
      <c r="A213" s="7" t="n">
        <f aca="false">dati!H213*massa/(dati!G213)*10000</f>
        <v>492.79999645019</v>
      </c>
      <c r="B213" s="7"/>
    </row>
    <row r="214" customFormat="false" ht="12.75" hidden="false" customHeight="false" outlineLevel="0" collapsed="false">
      <c r="A214" s="7" t="n">
        <f aca="false">dati!H214*massa/(dati!G214)*10000</f>
        <v>941.546320825831</v>
      </c>
      <c r="B214" s="7"/>
    </row>
    <row r="215" customFormat="false" ht="12.75" hidden="false" customHeight="false" outlineLevel="0" collapsed="false">
      <c r="A215" s="7" t="n">
        <f aca="false">dati!H215*massa/(dati!G215)*10000</f>
        <v>39.4005399977887</v>
      </c>
      <c r="B215" s="7"/>
    </row>
    <row r="216" customFormat="false" ht="12.75" hidden="false" customHeight="false" outlineLevel="0" collapsed="false">
      <c r="A216" s="7" t="n">
        <f aca="false">dati!H216*massa/(dati!G216)*10000</f>
        <v>338.50167083748</v>
      </c>
      <c r="B216" s="7"/>
    </row>
    <row r="217" customFormat="false" ht="12.75" hidden="false" customHeight="false" outlineLevel="0" collapsed="false">
      <c r="A217" s="7" t="n">
        <f aca="false">dati!H217*massa/(dati!G217)*10000</f>
        <v>262.382766412025</v>
      </c>
      <c r="B217" s="7"/>
    </row>
    <row r="218" customFormat="false" ht="12.75" hidden="false" customHeight="false" outlineLevel="0" collapsed="false">
      <c r="A218" s="7" t="n">
        <f aca="false">dati!H218*massa/(dati!G218)*10000</f>
        <v>911.963685988021</v>
      </c>
      <c r="B218" s="7"/>
    </row>
    <row r="219" customFormat="false" ht="12.75" hidden="false" customHeight="false" outlineLevel="0" collapsed="false">
      <c r="A219" s="7" t="n">
        <f aca="false">dati!H219*massa/(dati!G219)*10000</f>
        <v>296.786964386021</v>
      </c>
      <c r="B219" s="7"/>
    </row>
    <row r="220" customFormat="false" ht="12.75" hidden="false" customHeight="false" outlineLevel="0" collapsed="false">
      <c r="A220" s="7" t="n">
        <f aca="false">dati!H220*massa/(dati!G220)*10000</f>
        <v>60.9815856619904</v>
      </c>
      <c r="B220" s="7"/>
    </row>
    <row r="221" customFormat="false" ht="12.75" hidden="false" customHeight="false" outlineLevel="0" collapsed="false">
      <c r="A221" s="7" t="n">
        <f aca="false">dati!H221*massa/(dati!G221)*10000</f>
        <v>36.8974665360799</v>
      </c>
      <c r="B221" s="7"/>
    </row>
    <row r="222" customFormat="false" ht="12.75" hidden="false" customHeight="false" outlineLevel="0" collapsed="false">
      <c r="A222" s="7" t="n">
        <f aca="false">dati!H222*massa/(dati!G222)*10000</f>
        <v>568.271977610887</v>
      </c>
      <c r="B222" s="7"/>
    </row>
    <row r="223" customFormat="false" ht="12.75" hidden="false" customHeight="false" outlineLevel="0" collapsed="false">
      <c r="A223" s="7" t="n">
        <f aca="false">dati!H223*massa/(dati!G223)*10000</f>
        <v>216.029625424672</v>
      </c>
      <c r="B223" s="7"/>
    </row>
    <row r="224" customFormat="false" ht="12.75" hidden="false" customHeight="false" outlineLevel="0" collapsed="false">
      <c r="A224" s="7" t="n">
        <f aca="false">dati!H224*massa/(dati!G224)*10000</f>
        <v>288.643230688836</v>
      </c>
      <c r="B224" s="7"/>
    </row>
    <row r="225" customFormat="false" ht="12.75" hidden="false" customHeight="false" outlineLevel="0" collapsed="false">
      <c r="A225" s="7" t="n">
        <f aca="false">dati!H225*massa/(dati!G225)*10000</f>
        <v>282.4279062161</v>
      </c>
      <c r="B225" s="7"/>
    </row>
    <row r="226" customFormat="false" ht="12.75" hidden="false" customHeight="false" outlineLevel="0" collapsed="false">
      <c r="A226" s="7" t="n">
        <f aca="false">dati!H226*massa/(dati!G226)*10000</f>
        <v>1942.27949691932</v>
      </c>
      <c r="B226" s="7"/>
    </row>
    <row r="227" customFormat="false" ht="12.75" hidden="false" customHeight="false" outlineLevel="0" collapsed="false">
      <c r="A227" s="7" t="n">
        <f aca="false">dati!H227*massa/(dati!G227)*10000</f>
        <v>255.929603352014</v>
      </c>
      <c r="B227" s="7"/>
    </row>
    <row r="228" customFormat="false" ht="12.75" hidden="false" customHeight="false" outlineLevel="0" collapsed="false">
      <c r="A228" s="7" t="n">
        <f aca="false">dati!H228*massa/(dati!G228)*10000</f>
        <v>494.076576267868</v>
      </c>
      <c r="B228" s="7"/>
    </row>
    <row r="229" customFormat="false" ht="12.75" hidden="false" customHeight="false" outlineLevel="0" collapsed="false">
      <c r="A229" s="7" t="n">
        <f aca="false">dati!H229*massa/(dati!G229)*10000</f>
        <v>69.2652705718207</v>
      </c>
      <c r="B229" s="7"/>
    </row>
    <row r="230" customFormat="false" ht="12.75" hidden="false" customHeight="false" outlineLevel="0" collapsed="false">
      <c r="A230" s="7" t="n">
        <f aca="false">dati!H230*massa/(dati!G230)*10000</f>
        <v>596.971443817933</v>
      </c>
      <c r="B230" s="7"/>
    </row>
    <row r="231" customFormat="false" ht="12.75" hidden="false" customHeight="false" outlineLevel="0" collapsed="false">
      <c r="A231" s="7" t="n">
        <f aca="false">dati!H231*massa/(dati!G231)*10000</f>
        <v>231.358537408468</v>
      </c>
      <c r="B231" s="7"/>
    </row>
    <row r="232" customFormat="false" ht="12.75" hidden="false" customHeight="false" outlineLevel="0" collapsed="false">
      <c r="A232" s="7" t="n">
        <f aca="false">dati!H232*massa/(dati!G232)*10000</f>
        <v>442.907598982262</v>
      </c>
      <c r="B232" s="7"/>
    </row>
    <row r="233" customFormat="false" ht="12.75" hidden="false" customHeight="false" outlineLevel="0" collapsed="false">
      <c r="A233" s="7" t="n">
        <f aca="false">dati!H233*massa/(dati!G233)*10000</f>
        <v>107.169964432453</v>
      </c>
      <c r="B233" s="7"/>
    </row>
    <row r="234" customFormat="false" ht="12.75" hidden="false" customHeight="false" outlineLevel="0" collapsed="false">
      <c r="A234" s="7" t="n">
        <f aca="false">dati!H234*massa/(dati!G234)*10000</f>
        <v>1798.0209196772</v>
      </c>
      <c r="B234" s="7"/>
    </row>
    <row r="235" customFormat="false" ht="12.75" hidden="false" customHeight="false" outlineLevel="0" collapsed="false">
      <c r="A235" s="7" t="n">
        <f aca="false">dati!H235*massa/(dati!G235)*10000</f>
        <v>176.383816261635</v>
      </c>
      <c r="B235" s="7"/>
    </row>
    <row r="236" customFormat="false" ht="12.75" hidden="false" customHeight="false" outlineLevel="0" collapsed="false">
      <c r="A236" s="7" t="n">
        <f aca="false">dati!H236*massa/(dati!G236)*10000</f>
        <v>604.211851865172</v>
      </c>
      <c r="B236" s="7"/>
    </row>
    <row r="237" customFormat="false" ht="12.75" hidden="false" customHeight="false" outlineLevel="0" collapsed="false">
      <c r="A237" s="7" t="n">
        <f aca="false">dati!H237*massa/(dati!G237)*10000</f>
        <v>1220.0980343306</v>
      </c>
      <c r="B237" s="7"/>
    </row>
    <row r="238" customFormat="false" ht="12.75" hidden="false" customHeight="false" outlineLevel="0" collapsed="false">
      <c r="A238" s="7" t="n">
        <f aca="false">dati!H238*massa/(dati!G238)*10000</f>
        <v>67.782787416408</v>
      </c>
      <c r="B238" s="7"/>
    </row>
    <row r="239" customFormat="false" ht="12.75" hidden="false" customHeight="false" outlineLevel="0" collapsed="false">
      <c r="A239" s="7" t="n">
        <f aca="false">dati!H239*massa/(dati!G239)*10000</f>
        <v>519.563239501245</v>
      </c>
      <c r="B239" s="7"/>
    </row>
    <row r="240" customFormat="false" ht="12.75" hidden="false" customHeight="false" outlineLevel="0" collapsed="false">
      <c r="A240" s="7" t="n">
        <f aca="false">dati!H240*massa/(dati!G240)*10000</f>
        <v>1601.8626829161</v>
      </c>
      <c r="B240" s="7"/>
    </row>
    <row r="241" customFormat="false" ht="12.75" hidden="false" customHeight="false" outlineLevel="0" collapsed="false">
      <c r="A241" s="7" t="n">
        <f aca="false">dati!H241*massa/(dati!G241)*10000</f>
        <v>233.802671359946</v>
      </c>
      <c r="B241" s="7"/>
    </row>
    <row r="242" customFormat="false" ht="12.75" hidden="false" customHeight="false" outlineLevel="0" collapsed="false">
      <c r="A242" s="7" t="n">
        <f aca="false">dati!H242*massa/(dati!G242)*10000</f>
        <v>1281.82478280157</v>
      </c>
      <c r="B242" s="7"/>
    </row>
    <row r="243" customFormat="false" ht="12.75" hidden="false" customHeight="false" outlineLevel="0" collapsed="false">
      <c r="A243" s="7" t="n">
        <f aca="false">dati!H243*massa/(dati!G243)*10000</f>
        <v>1604.1035045421</v>
      </c>
      <c r="B243" s="7"/>
    </row>
    <row r="244" customFormat="false" ht="12.75" hidden="false" customHeight="false" outlineLevel="0" collapsed="false">
      <c r="A244" s="7" t="n">
        <f aca="false">dati!H244*massa/(dati!G244)*10000</f>
        <v>564.344422727783</v>
      </c>
      <c r="B244" s="7"/>
    </row>
    <row r="245" customFormat="false" ht="12.75" hidden="false" customHeight="false" outlineLevel="0" collapsed="false">
      <c r="A245" s="7" t="n">
        <f aca="false">dati!H245*massa/(dati!G245)*10000</f>
        <v>230.621811023647</v>
      </c>
      <c r="B245" s="7"/>
    </row>
    <row r="246" customFormat="false" ht="12.75" hidden="false" customHeight="false" outlineLevel="0" collapsed="false">
      <c r="A246" s="7" t="n">
        <f aca="false">dati!H246*massa/(dati!G246)*10000</f>
        <v>603.467063605263</v>
      </c>
      <c r="B246" s="7"/>
    </row>
    <row r="247" customFormat="false" ht="12.75" hidden="false" customHeight="false" outlineLevel="0" collapsed="false">
      <c r="A247" s="7" t="n">
        <f aca="false">dati!H247*massa/(dati!G247)*10000</f>
        <v>342.873936720719</v>
      </c>
      <c r="B247" s="7"/>
    </row>
    <row r="248" customFormat="false" ht="12.75" hidden="false" customHeight="false" outlineLevel="0" collapsed="false">
      <c r="A248" s="7" t="n">
        <f aca="false">dati!H248*massa/(dati!G248)*10000</f>
        <v>180.343379516077</v>
      </c>
      <c r="B248" s="7"/>
    </row>
    <row r="249" customFormat="false" ht="12.75" hidden="false" customHeight="false" outlineLevel="0" collapsed="false">
      <c r="A249" s="7" t="n">
        <f aca="false">dati!H249*massa/(dati!G249)*10000</f>
        <v>325.110553103777</v>
      </c>
      <c r="B249" s="7"/>
    </row>
    <row r="250" customFormat="false" ht="12.75" hidden="false" customHeight="false" outlineLevel="0" collapsed="false">
      <c r="A250" s="7" t="n">
        <f aca="false">dati!H250*massa/(dati!G250)*10000</f>
        <v>181.645656411436</v>
      </c>
      <c r="B250" s="7"/>
    </row>
    <row r="251" customFormat="false" ht="12.75" hidden="false" customHeight="false" outlineLevel="0" collapsed="false">
      <c r="A251" s="7" t="n">
        <f aca="false">dati!H251*massa/(dati!G251)*10000</f>
        <v>965.987615394637</v>
      </c>
      <c r="B251" s="7"/>
    </row>
    <row r="252" customFormat="false" ht="12.75" hidden="false" customHeight="false" outlineLevel="0" collapsed="false">
      <c r="A252" s="7" t="n">
        <f aca="false">dati!H252*massa/(dati!G252)*10000</f>
        <v>62.0135320606179</v>
      </c>
      <c r="B252" s="7"/>
    </row>
    <row r="253" customFormat="false" ht="12.75" hidden="false" customHeight="false" outlineLevel="0" collapsed="false">
      <c r="A253" s="7" t="n">
        <f aca="false">dati!H253*massa/(dati!G253)*10000</f>
        <v>69.2984734983956</v>
      </c>
      <c r="B253" s="7"/>
    </row>
    <row r="254" customFormat="false" ht="12.75" hidden="false" customHeight="false" outlineLevel="0" collapsed="false">
      <c r="A254" s="7" t="n">
        <f aca="false">dati!H254*massa/(dati!G254)*10000</f>
        <v>438.716329306922</v>
      </c>
      <c r="B254" s="7"/>
    </row>
    <row r="255" customFormat="false" ht="12.75" hidden="false" customHeight="false" outlineLevel="0" collapsed="false">
      <c r="A255" s="7" t="n">
        <f aca="false">dati!H255*massa/(dati!G255)*10000</f>
        <v>398.772538944767</v>
      </c>
      <c r="B255" s="7"/>
    </row>
    <row r="256" customFormat="false" ht="12.75" hidden="false" customHeight="false" outlineLevel="0" collapsed="false">
      <c r="A256" s="7" t="n">
        <f aca="false">dati!H256*massa/(dati!G256)*10000</f>
        <v>105.497430015172</v>
      </c>
      <c r="B256" s="7"/>
    </row>
    <row r="257" customFormat="false" ht="12.75" hidden="false" customHeight="false" outlineLevel="0" collapsed="false">
      <c r="A257" s="7" t="n">
        <f aca="false">dati!H257*massa/(dati!G257)*10000</f>
        <v>2219.45563736562</v>
      </c>
      <c r="B257" s="7"/>
    </row>
    <row r="258" customFormat="false" ht="12.75" hidden="false" customHeight="false" outlineLevel="0" collapsed="false">
      <c r="A258" s="7" t="n">
        <f aca="false">dati!H258*massa/(dati!G258)*10000</f>
        <v>564.113143551285</v>
      </c>
      <c r="B258" s="7"/>
    </row>
    <row r="259" customFormat="false" ht="12.75" hidden="false" customHeight="false" outlineLevel="0" collapsed="false">
      <c r="A259" s="7" t="n">
        <f aca="false">dati!H259*massa/(dati!G259)*10000</f>
        <v>165.819910036307</v>
      </c>
      <c r="B259" s="7"/>
    </row>
    <row r="260" customFormat="false" ht="12.75" hidden="false" customHeight="false" outlineLevel="0" collapsed="false">
      <c r="A260" s="7" t="n">
        <f aca="false">dati!H260*massa/(dati!G260)*10000</f>
        <v>99.945430167717</v>
      </c>
      <c r="B260" s="7"/>
    </row>
    <row r="261" customFormat="false" ht="12.75" hidden="false" customHeight="false" outlineLevel="0" collapsed="false">
      <c r="A261" s="7" t="n">
        <f aca="false">dati!H261*massa/(dati!G261)*10000</f>
        <v>76.0366889250438</v>
      </c>
      <c r="B261" s="7"/>
    </row>
    <row r="262" customFormat="false" ht="12.75" hidden="false" customHeight="false" outlineLevel="0" collapsed="false">
      <c r="A262" s="7" t="n">
        <f aca="false">dati!H262*massa/(dati!G262)*10000</f>
        <v>479.664694390797</v>
      </c>
      <c r="B262" s="7"/>
    </row>
    <row r="263" customFormat="false" ht="12.75" hidden="false" customHeight="false" outlineLevel="0" collapsed="false">
      <c r="A263" s="7" t="n">
        <f aca="false">dati!H263*massa/(dati!G263)*10000</f>
        <v>178.334279578781</v>
      </c>
      <c r="B263" s="7"/>
    </row>
    <row r="264" customFormat="false" ht="12.75" hidden="false" customHeight="false" outlineLevel="0" collapsed="false">
      <c r="A264" s="7" t="n">
        <f aca="false">dati!H264*massa/(dati!G264)*10000</f>
        <v>277.45991402383</v>
      </c>
      <c r="B264" s="7"/>
    </row>
    <row r="265" customFormat="false" ht="12.75" hidden="false" customHeight="false" outlineLevel="0" collapsed="false">
      <c r="A265" s="7" t="n">
        <f aca="false">dati!H265*massa/(dati!G265)*10000</f>
        <v>123.732748856719</v>
      </c>
      <c r="B265" s="7"/>
    </row>
    <row r="266" customFormat="false" ht="12.75" hidden="false" customHeight="false" outlineLevel="0" collapsed="false">
      <c r="A266" s="7" t="n">
        <f aca="false">dati!H266*massa/(dati!G266)*10000</f>
        <v>467.678971137925</v>
      </c>
      <c r="B266" s="7"/>
    </row>
    <row r="267" customFormat="false" ht="12.75" hidden="false" customHeight="false" outlineLevel="0" collapsed="false">
      <c r="A267" s="7" t="n">
        <f aca="false">dati!H267*massa/(dati!G267)*10000</f>
        <v>668.662250942173</v>
      </c>
      <c r="B267" s="7"/>
    </row>
    <row r="268" customFormat="false" ht="12.75" hidden="false" customHeight="false" outlineLevel="0" collapsed="false">
      <c r="A268" s="7" t="n">
        <f aca="false">dati!H268*massa/(dati!G268)*10000</f>
        <v>815.79288234378</v>
      </c>
      <c r="B268" s="7"/>
    </row>
    <row r="269" customFormat="false" ht="12.75" hidden="false" customHeight="false" outlineLevel="0" collapsed="false">
      <c r="A269" s="7" t="n">
        <f aca="false">dati!H269*massa/(dati!G269)*10000</f>
        <v>301.177620031801</v>
      </c>
      <c r="B269" s="7"/>
    </row>
    <row r="270" customFormat="false" ht="12.75" hidden="false" customHeight="false" outlineLevel="0" collapsed="false">
      <c r="A270" s="7" t="n">
        <f aca="false">dati!H270*massa/(dati!G270)*10000</f>
        <v>1012.70710074963</v>
      </c>
      <c r="B270" s="7"/>
    </row>
    <row r="271" customFormat="false" ht="12.75" hidden="false" customHeight="false" outlineLevel="0" collapsed="false">
      <c r="A271" s="7" t="n">
        <f aca="false">dati!H271*massa/(dati!G271)*10000</f>
        <v>900.608661536688</v>
      </c>
      <c r="B271" s="7"/>
    </row>
    <row r="272" customFormat="false" ht="12.75" hidden="false" customHeight="false" outlineLevel="0" collapsed="false">
      <c r="A272" s="7" t="n">
        <f aca="false">dati!H272*massa/(dati!G272)*10000</f>
        <v>41.9832514100007</v>
      </c>
      <c r="B272" s="7"/>
    </row>
    <row r="273" customFormat="false" ht="12.75" hidden="false" customHeight="false" outlineLevel="0" collapsed="false">
      <c r="A273" s="7" t="n">
        <f aca="false">dati!H273*massa/(dati!G273)*10000</f>
        <v>665.689308271497</v>
      </c>
      <c r="B273" s="7"/>
    </row>
    <row r="274" customFormat="false" ht="12.75" hidden="false" customHeight="false" outlineLevel="0" collapsed="false">
      <c r="A274" s="7" t="n">
        <f aca="false">dati!H274*massa/(dati!G274)*10000</f>
        <v>386.460256336971</v>
      </c>
      <c r="B274" s="7"/>
    </row>
    <row r="275" customFormat="false" ht="12.75" hidden="false" customHeight="false" outlineLevel="0" collapsed="false">
      <c r="A275" s="7" t="n">
        <f aca="false">dati!H275*massa/(dati!G275)*10000</f>
        <v>676.653203919254</v>
      </c>
      <c r="B275" s="7"/>
    </row>
    <row r="276" customFormat="false" ht="12.75" hidden="false" customHeight="false" outlineLevel="0" collapsed="false">
      <c r="A276" s="7" t="n">
        <f aca="false">dati!H276*massa/(dati!G276)*10000</f>
        <v>459.614564272624</v>
      </c>
      <c r="B276" s="7"/>
    </row>
    <row r="277" customFormat="false" ht="12.75" hidden="false" customHeight="false" outlineLevel="0" collapsed="false">
      <c r="A277" s="7" t="n">
        <f aca="false">dati!H277*massa/(dati!G277)*10000</f>
        <v>3592.29880480209</v>
      </c>
      <c r="B277" s="7"/>
    </row>
    <row r="278" customFormat="false" ht="12.75" hidden="false" customHeight="false" outlineLevel="0" collapsed="false">
      <c r="A278" s="7" t="n">
        <f aca="false">dati!H278*massa/(dati!G278)*10000</f>
        <v>557.137460597319</v>
      </c>
      <c r="B278" s="7"/>
    </row>
    <row r="279" customFormat="false" ht="12.75" hidden="false" customHeight="false" outlineLevel="0" collapsed="false">
      <c r="A279" s="7" t="n">
        <f aca="false">dati!H279*massa/(dati!G279)*10000</f>
        <v>1699.49682763031</v>
      </c>
      <c r="B279" s="7"/>
    </row>
    <row r="280" customFormat="false" ht="12.75" hidden="false" customHeight="false" outlineLevel="0" collapsed="false">
      <c r="A280" s="7" t="n">
        <f aca="false">dati!H280*massa/(dati!G280)*10000</f>
        <v>557.476749168116</v>
      </c>
      <c r="B280" s="7"/>
    </row>
    <row r="281" customFormat="false" ht="12.75" hidden="false" customHeight="false" outlineLevel="0" collapsed="false">
      <c r="A281" s="7" t="n">
        <f aca="false">dati!H281*massa/(dati!G281)*10000</f>
        <v>1419.81413109668</v>
      </c>
      <c r="B281" s="7"/>
    </row>
    <row r="282" customFormat="false" ht="12.75" hidden="false" customHeight="false" outlineLevel="0" collapsed="false">
      <c r="A282" s="7" t="n">
        <f aca="false">dati!H282*massa/(dati!G282)*10000</f>
        <v>69.8842451200167</v>
      </c>
      <c r="B282" s="7"/>
    </row>
    <row r="283" customFormat="false" ht="12.75" hidden="false" customHeight="false" outlineLevel="0" collapsed="false">
      <c r="A283" s="7" t="n">
        <f aca="false">dati!H283*massa/(dati!G283)*10000</f>
        <v>79.6213026889691</v>
      </c>
      <c r="B283" s="7"/>
    </row>
    <row r="284" customFormat="false" ht="12.75" hidden="false" customHeight="false" outlineLevel="0" collapsed="false">
      <c r="A284" s="7" t="n">
        <f aca="false">dati!H284*massa/(dati!G284)*10000</f>
        <v>677.093536778688</v>
      </c>
      <c r="B284" s="7"/>
    </row>
    <row r="285" customFormat="false" ht="12.75" hidden="false" customHeight="false" outlineLevel="0" collapsed="false">
      <c r="A285" s="7" t="n">
        <f aca="false">dati!H285*massa/(dati!G285)*10000</f>
        <v>148.900566867659</v>
      </c>
      <c r="B285" s="7"/>
    </row>
    <row r="286" customFormat="false" ht="12.75" hidden="false" customHeight="false" outlineLevel="0" collapsed="false">
      <c r="A286" s="7" t="n">
        <f aca="false">dati!H286*massa/(dati!G286)*10000</f>
        <v>567.66302051893</v>
      </c>
      <c r="B286" s="7"/>
    </row>
    <row r="287" customFormat="false" ht="12.75" hidden="false" customHeight="false" outlineLevel="0" collapsed="false">
      <c r="A287" s="7" t="n">
        <f aca="false">dati!H287*massa/(dati!G287)*10000</f>
        <v>769.671720187636</v>
      </c>
      <c r="B287" s="7"/>
    </row>
    <row r="288" customFormat="false" ht="12.75" hidden="false" customHeight="false" outlineLevel="0" collapsed="false">
      <c r="A288" s="7" t="n">
        <f aca="false">dati!H288*massa/(dati!G288)*10000</f>
        <v>825.117803948092</v>
      </c>
      <c r="B288" s="7"/>
    </row>
    <row r="289" customFormat="false" ht="12.75" hidden="false" customHeight="false" outlineLevel="0" collapsed="false">
      <c r="A289" s="7" t="n">
        <f aca="false">dati!H289*massa/(dati!G289)*10000</f>
        <v>96.9661683344446</v>
      </c>
      <c r="B289" s="7"/>
    </row>
    <row r="290" customFormat="false" ht="12.75" hidden="false" customHeight="false" outlineLevel="0" collapsed="false">
      <c r="A290" s="7" t="n">
        <f aca="false">dati!H290*massa/(dati!G290)*10000</f>
        <v>107.949202402514</v>
      </c>
      <c r="B290" s="7"/>
    </row>
    <row r="291" customFormat="false" ht="12.75" hidden="false" customHeight="false" outlineLevel="0" collapsed="false">
      <c r="A291" s="7" t="n">
        <f aca="false">dati!H291*massa/(dati!G291)*10000</f>
        <v>132.093025506127</v>
      </c>
      <c r="B291" s="7"/>
    </row>
    <row r="292" customFormat="false" ht="12.75" hidden="false" customHeight="false" outlineLevel="0" collapsed="false">
      <c r="A292" s="7" t="n">
        <f aca="false">dati!H292*massa/(dati!G292)*10000</f>
        <v>161.95573932328</v>
      </c>
      <c r="B292" s="7"/>
    </row>
    <row r="293" customFormat="false" ht="12.75" hidden="false" customHeight="false" outlineLevel="0" collapsed="false">
      <c r="A293" s="7" t="n">
        <f aca="false">dati!H293*massa/(dati!G293)*10000</f>
        <v>122.670291624934</v>
      </c>
      <c r="B293" s="7"/>
    </row>
    <row r="294" customFormat="false" ht="12.75" hidden="false" customHeight="false" outlineLevel="0" collapsed="false">
      <c r="A294" s="7" t="n">
        <f aca="false">dati!H294*massa/(dati!G294)*10000</f>
        <v>215.514045448282</v>
      </c>
      <c r="B294" s="7"/>
    </row>
    <row r="295" customFormat="false" ht="12.75" hidden="false" customHeight="false" outlineLevel="0" collapsed="false">
      <c r="A295" s="7" t="n">
        <f aca="false">dati!H295*massa/(dati!G295)*10000</f>
        <v>231.803764422818</v>
      </c>
      <c r="B295" s="7"/>
    </row>
    <row r="296" customFormat="false" ht="12.75" hidden="false" customHeight="false" outlineLevel="0" collapsed="false">
      <c r="A296" s="7" t="n">
        <f aca="false">dati!H296*massa/(dati!G296)*10000</f>
        <v>596.193861779688</v>
      </c>
      <c r="B296" s="7"/>
    </row>
    <row r="297" customFormat="false" ht="12.75" hidden="false" customHeight="false" outlineLevel="0" collapsed="false">
      <c r="A297" s="7" t="n">
        <f aca="false">dati!H297*massa/(dati!G297)*10000</f>
        <v>902.465161018338</v>
      </c>
      <c r="B297" s="7"/>
    </row>
    <row r="298" customFormat="false" ht="12.75" hidden="false" customHeight="false" outlineLevel="0" collapsed="false">
      <c r="A298" s="7" t="n">
        <f aca="false">dati!H298*massa/(dati!G298)*10000</f>
        <v>213.425771118017</v>
      </c>
      <c r="B298" s="7"/>
    </row>
    <row r="299" customFormat="false" ht="12.75" hidden="false" customHeight="false" outlineLevel="0" collapsed="false">
      <c r="A299" s="7" t="n">
        <f aca="false">dati!H299*massa/(dati!G299)*10000</f>
        <v>143.969626095672</v>
      </c>
      <c r="B299" s="7"/>
    </row>
    <row r="300" customFormat="false" ht="12.75" hidden="false" customHeight="false" outlineLevel="0" collapsed="false">
      <c r="A300" s="7" t="n">
        <f aca="false">dati!H300*massa/(dati!G300)*10000</f>
        <v>273.068451743852</v>
      </c>
      <c r="B300" s="7"/>
    </row>
    <row r="301" customFormat="false" ht="12.75" hidden="false" customHeight="false" outlineLevel="0" collapsed="false">
      <c r="A301" s="7" t="n">
        <f aca="false">dati!H301*massa/(dati!G301)*10000</f>
        <v>297.308523405411</v>
      </c>
      <c r="B301" s="7"/>
    </row>
    <row r="302" customFormat="false" ht="12.75" hidden="false" customHeight="false" outlineLevel="0" collapsed="false">
      <c r="A302" s="7" t="n">
        <f aca="false">dati!H302*massa/(dati!G302)*10000</f>
        <v>516.340843356336</v>
      </c>
      <c r="B302" s="7"/>
    </row>
    <row r="303" customFormat="false" ht="12.75" hidden="false" customHeight="false" outlineLevel="0" collapsed="false">
      <c r="A303" s="7" t="n">
        <f aca="false">dati!H303*massa/(dati!G303)*10000</f>
        <v>556.055281494095</v>
      </c>
      <c r="B303" s="7"/>
    </row>
    <row r="304" customFormat="false" ht="12.75" hidden="false" customHeight="false" outlineLevel="0" collapsed="false">
      <c r="A304" s="7" t="n">
        <f aca="false">dati!H304*massa/(dati!G304)*10000</f>
        <v>92.1750678534295</v>
      </c>
      <c r="B304" s="7"/>
    </row>
    <row r="305" customFormat="false" ht="12.75" hidden="false" customHeight="false" outlineLevel="0" collapsed="false">
      <c r="A305" s="7" t="n">
        <f aca="false">dati!H305*massa/(dati!G305)*10000</f>
        <v>556.29480368788</v>
      </c>
      <c r="B305" s="7"/>
    </row>
    <row r="306" customFormat="false" ht="12.75" hidden="false" customHeight="false" outlineLevel="0" collapsed="false">
      <c r="A306" s="7" t="n">
        <f aca="false">dati!H306*massa/(dati!G306)*10000</f>
        <v>1517.76081824454</v>
      </c>
      <c r="B306" s="7"/>
    </row>
    <row r="307" customFormat="false" ht="12.75" hidden="false" customHeight="false" outlineLevel="0" collapsed="false">
      <c r="A307" s="7" t="n">
        <f aca="false">dati!H307*massa/(dati!G307)*10000</f>
        <v>866.450487685841</v>
      </c>
      <c r="B307" s="7"/>
    </row>
    <row r="308" customFormat="false" ht="12.75" hidden="false" customHeight="false" outlineLevel="0" collapsed="false">
      <c r="A308" s="7" t="n">
        <f aca="false">dati!H308*massa/(dati!G308)*10000</f>
        <v>354.394651163915</v>
      </c>
      <c r="B308" s="7"/>
    </row>
    <row r="309" customFormat="false" ht="12.75" hidden="false" customHeight="false" outlineLevel="0" collapsed="false">
      <c r="A309" s="7" t="n">
        <f aca="false">dati!H309*massa/(dati!G309)*10000</f>
        <v>225.193091095905</v>
      </c>
      <c r="B309" s="7"/>
    </row>
    <row r="310" customFormat="false" ht="12.75" hidden="false" customHeight="false" outlineLevel="0" collapsed="false">
      <c r="A310" s="7" t="n">
        <f aca="false">dati!H310*massa/(dati!G310)*10000</f>
        <v>85.6992369570971</v>
      </c>
      <c r="B310" s="7"/>
    </row>
    <row r="311" customFormat="false" ht="12.75" hidden="false" customHeight="false" outlineLevel="0" collapsed="false">
      <c r="A311" s="7" t="n">
        <f aca="false">dati!H311*massa/(dati!G311)*10000</f>
        <v>448.070772963969</v>
      </c>
      <c r="B311" s="7"/>
    </row>
    <row r="312" customFormat="false" ht="12.75" hidden="false" customHeight="false" outlineLevel="0" collapsed="false">
      <c r="A312" s="7" t="n">
        <f aca="false">dati!H312*massa/(dati!G312)*10000</f>
        <v>3441.93481643348</v>
      </c>
      <c r="B312" s="7"/>
    </row>
    <row r="313" customFormat="false" ht="12.75" hidden="false" customHeight="false" outlineLevel="0" collapsed="false">
      <c r="A313" s="7" t="n">
        <f aca="false">dati!H313*massa/(dati!G313)*10000</f>
        <v>50.2263839689115</v>
      </c>
      <c r="B313" s="7"/>
    </row>
    <row r="314" customFormat="false" ht="12.75" hidden="false" customHeight="false" outlineLevel="0" collapsed="false">
      <c r="A314" s="7" t="n">
        <f aca="false">dati!H314*massa/(dati!G314)*10000</f>
        <v>323.125546272036</v>
      </c>
      <c r="B314" s="7"/>
    </row>
    <row r="315" customFormat="false" ht="12.75" hidden="false" customHeight="false" outlineLevel="0" collapsed="false">
      <c r="A315" s="7" t="n">
        <f aca="false">dati!H315*massa/(dati!G315)*10000</f>
        <v>389.182907765501</v>
      </c>
      <c r="B315" s="7"/>
    </row>
    <row r="316" customFormat="false" ht="12.75" hidden="false" customHeight="false" outlineLevel="0" collapsed="false">
      <c r="A316" s="7" t="n">
        <f aca="false">dati!H316*massa/(dati!G316)*10000</f>
        <v>293.134968604808</v>
      </c>
      <c r="B316" s="7"/>
    </row>
    <row r="317" customFormat="false" ht="12.75" hidden="false" customHeight="false" outlineLevel="0" collapsed="false">
      <c r="A317" s="7" t="n">
        <f aca="false">dati!H317*massa/(dati!G317)*10000</f>
        <v>993.238578302587</v>
      </c>
      <c r="B317" s="7"/>
    </row>
    <row r="318" customFormat="false" ht="12.75" hidden="false" customHeight="false" outlineLevel="0" collapsed="false">
      <c r="A318" s="7" t="n">
        <f aca="false">dati!H318*massa/(dati!G318)*10000</f>
        <v>174.532827492703</v>
      </c>
      <c r="B318" s="7"/>
    </row>
    <row r="319" customFormat="false" ht="12.75" hidden="false" customHeight="false" outlineLevel="0" collapsed="false">
      <c r="A319" s="7" t="n">
        <f aca="false">dati!H319*massa/(dati!G319)*10000</f>
        <v>1015.82537000811</v>
      </c>
      <c r="B319" s="7"/>
    </row>
    <row r="320" customFormat="false" ht="12.75" hidden="false" customHeight="false" outlineLevel="0" collapsed="false">
      <c r="A320" s="7" t="n">
        <f aca="false">dati!H320*massa/(dati!G320)*10000</f>
        <v>200.025759922475</v>
      </c>
      <c r="B320" s="7"/>
    </row>
    <row r="321" customFormat="false" ht="12.75" hidden="false" customHeight="false" outlineLevel="0" collapsed="false">
      <c r="A321" s="7" t="n">
        <f aca="false">dati!H321*massa/(dati!G321)*10000</f>
        <v>664.615799368681</v>
      </c>
      <c r="B321" s="7"/>
    </row>
    <row r="322" customFormat="false" ht="12.75" hidden="false" customHeight="false" outlineLevel="0" collapsed="false">
      <c r="A322" s="7" t="n">
        <f aca="false">dati!H322*massa/(dati!G322)*10000</f>
        <v>123.139780510874</v>
      </c>
      <c r="B322" s="7"/>
    </row>
    <row r="323" customFormat="false" ht="12.75" hidden="false" customHeight="false" outlineLevel="0" collapsed="false">
      <c r="A323" s="7" t="n">
        <f aca="false">dati!H323*massa/(dati!G323)*10000</f>
        <v>387.724983978149</v>
      </c>
      <c r="B323" s="7"/>
    </row>
    <row r="324" customFormat="false" ht="12.75" hidden="false" customHeight="false" outlineLevel="0" collapsed="false">
      <c r="A324" s="7" t="n">
        <f aca="false">dati!H324*massa/(dati!G324)*10000</f>
        <v>546.938983239878</v>
      </c>
      <c r="B324" s="7"/>
    </row>
    <row r="325" customFormat="false" ht="12.75" hidden="false" customHeight="false" outlineLevel="0" collapsed="false">
      <c r="A325" s="7" t="n">
        <f aca="false">dati!H325*massa/(dati!G325)*10000</f>
        <v>96.9205135530618</v>
      </c>
      <c r="B325" s="7"/>
    </row>
    <row r="326" customFormat="false" ht="12.75" hidden="false" customHeight="false" outlineLevel="0" collapsed="false">
      <c r="A326" s="7" t="n">
        <f aca="false">dati!H326*massa/(dati!G326)*10000</f>
        <v>628.304930668285</v>
      </c>
      <c r="B326" s="7"/>
    </row>
    <row r="327" customFormat="false" ht="12.75" hidden="false" customHeight="false" outlineLevel="0" collapsed="false">
      <c r="A327" s="7" t="n">
        <f aca="false">dati!H327*massa/(dati!G327)*10000</f>
        <v>304.834552592731</v>
      </c>
      <c r="B327" s="7"/>
    </row>
    <row r="328" customFormat="false" ht="12.75" hidden="false" customHeight="false" outlineLevel="0" collapsed="false">
      <c r="A328" s="7" t="n">
        <f aca="false">dati!H328*massa/(dati!G328)*10000</f>
        <v>297.519507511234</v>
      </c>
      <c r="B328" s="7"/>
    </row>
    <row r="329" customFormat="false" ht="12.75" hidden="false" customHeight="false" outlineLevel="0" collapsed="false">
      <c r="A329" s="7" t="n">
        <f aca="false">dati!H329*massa/(dati!G329)*10000</f>
        <v>742.013703320652</v>
      </c>
      <c r="B329" s="7"/>
    </row>
    <row r="330" customFormat="false" ht="12.75" hidden="false" customHeight="false" outlineLevel="0" collapsed="false">
      <c r="A330" s="7" t="n">
        <f aca="false">dati!H330*massa/(dati!G330)*10000</f>
        <v>130.016921715765</v>
      </c>
      <c r="B330" s="7"/>
    </row>
    <row r="331" customFormat="false" ht="12.75" hidden="false" customHeight="false" outlineLevel="0" collapsed="false">
      <c r="A331" s="7" t="n">
        <f aca="false">dati!H331*massa/(dati!G331)*10000</f>
        <v>453.125900041115</v>
      </c>
      <c r="B331" s="7"/>
    </row>
    <row r="332" customFormat="false" ht="12.75" hidden="false" customHeight="false" outlineLevel="0" collapsed="false">
      <c r="A332" s="7" t="n">
        <f aca="false">dati!H332*massa/(dati!G332)*10000</f>
        <v>1252.02433891089</v>
      </c>
      <c r="B332" s="7"/>
    </row>
    <row r="333" customFormat="false" ht="12.75" hidden="false" customHeight="false" outlineLevel="0" collapsed="false">
      <c r="A333" s="7" t="n">
        <f aca="false">dati!H333*massa/(dati!G333)*10000</f>
        <v>997.33924929908</v>
      </c>
      <c r="B333" s="7"/>
    </row>
    <row r="334" customFormat="false" ht="12.75" hidden="false" customHeight="false" outlineLevel="0" collapsed="false">
      <c r="A334" s="7" t="n">
        <f aca="false">dati!H334*massa/(dati!G334)*10000</f>
        <v>483.562492005819</v>
      </c>
      <c r="B334" s="7"/>
    </row>
    <row r="335" customFormat="false" ht="12.75" hidden="false" customHeight="false" outlineLevel="0" collapsed="false">
      <c r="A335" s="7" t="n">
        <f aca="false">dati!H335*massa/(dati!G335)*10000</f>
        <v>2452.47621065472</v>
      </c>
      <c r="B335" s="7"/>
    </row>
    <row r="336" customFormat="false" ht="12.75" hidden="false" customHeight="false" outlineLevel="0" collapsed="false">
      <c r="A336" s="7" t="n">
        <f aca="false">dati!H336*massa/(dati!G336)*10000</f>
        <v>338.218635930076</v>
      </c>
      <c r="B336" s="7"/>
    </row>
    <row r="337" customFormat="false" ht="12.75" hidden="false" customHeight="false" outlineLevel="0" collapsed="false">
      <c r="A337" s="7" t="n">
        <f aca="false">dati!H337*massa/(dati!G337)*10000</f>
        <v>1141.49099006186</v>
      </c>
      <c r="B337" s="7"/>
    </row>
    <row r="338" customFormat="false" ht="12.75" hidden="false" customHeight="false" outlineLevel="0" collapsed="false">
      <c r="A338" s="7" t="n">
        <f aca="false">dati!H338*massa/(dati!G338)*10000</f>
        <v>1064.58127205414</v>
      </c>
      <c r="B338" s="7"/>
    </row>
    <row r="339" customFormat="false" ht="12.75" hidden="false" customHeight="false" outlineLevel="0" collapsed="false">
      <c r="A339" s="7" t="n">
        <f aca="false">dati!H339*massa/(dati!G339)*10000</f>
        <v>763.36151715689</v>
      </c>
      <c r="B339" s="7"/>
    </row>
    <row r="340" customFormat="false" ht="12.75" hidden="false" customHeight="false" outlineLevel="0" collapsed="false">
      <c r="A340" s="7" t="n">
        <f aca="false">dati!H340*massa/(dati!G340)*10000</f>
        <v>101.242775325978</v>
      </c>
      <c r="B340" s="7"/>
    </row>
    <row r="341" customFormat="false" ht="12.75" hidden="false" customHeight="false" outlineLevel="0" collapsed="false">
      <c r="A341" s="7" t="n">
        <f aca="false">dati!H341*massa/(dati!G341)*10000</f>
        <v>169.567506195495</v>
      </c>
      <c r="B341" s="7"/>
    </row>
    <row r="342" customFormat="false" ht="12.75" hidden="false" customHeight="false" outlineLevel="0" collapsed="false">
      <c r="A342" s="7" t="n">
        <f aca="false">dati!H342*massa/(dati!G342)*10000</f>
        <v>235.496972146404</v>
      </c>
      <c r="B342" s="7"/>
    </row>
    <row r="343" customFormat="false" ht="12.75" hidden="false" customHeight="false" outlineLevel="0" collapsed="false">
      <c r="A343" s="7" t="n">
        <f aca="false">dati!H343*massa/(dati!G343)*10000</f>
        <v>148.209281545528</v>
      </c>
      <c r="B343" s="7"/>
    </row>
    <row r="344" customFormat="false" ht="12.75" hidden="false" customHeight="false" outlineLevel="0" collapsed="false">
      <c r="A344" s="7" t="n">
        <f aca="false">dati!H344*massa/(dati!G344)*10000</f>
        <v>494.586877452669</v>
      </c>
      <c r="B344" s="7"/>
    </row>
    <row r="345" customFormat="false" ht="12.75" hidden="false" customHeight="false" outlineLevel="0" collapsed="false">
      <c r="A345" s="7" t="n">
        <f aca="false">dati!H345*massa/(dati!G345)*10000</f>
        <v>261.095431660166</v>
      </c>
      <c r="B345" s="7"/>
    </row>
    <row r="346" customFormat="false" ht="12.75" hidden="false" customHeight="false" outlineLevel="0" collapsed="false">
      <c r="A346" s="7" t="n">
        <f aca="false">dati!H346*massa/(dati!G346)*10000</f>
        <v>1470.86592198587</v>
      </c>
      <c r="B346" s="7"/>
    </row>
    <row r="347" customFormat="false" ht="12.75" hidden="false" customHeight="false" outlineLevel="0" collapsed="false">
      <c r="A347" s="7" t="n">
        <f aca="false">dati!H347*massa/(dati!G347)*10000</f>
        <v>58.2629580803024</v>
      </c>
      <c r="B347" s="7"/>
    </row>
    <row r="348" customFormat="false" ht="12.75" hidden="false" customHeight="false" outlineLevel="0" collapsed="false">
      <c r="A348" s="7" t="n">
        <f aca="false">dati!H348*massa/(dati!G348)*10000</f>
        <v>94.9086702686262</v>
      </c>
      <c r="B348" s="7"/>
    </row>
    <row r="349" customFormat="false" ht="12.75" hidden="false" customHeight="false" outlineLevel="0" collapsed="false">
      <c r="A349" s="7" t="n">
        <f aca="false">dati!H349*massa/(dati!G349)*10000</f>
        <v>259.126207190691</v>
      </c>
      <c r="B349" s="7"/>
    </row>
    <row r="350" customFormat="false" ht="12.75" hidden="false" customHeight="false" outlineLevel="0" collapsed="false">
      <c r="A350" s="7" t="n">
        <f aca="false">dati!H350*massa/(dati!G350)*10000</f>
        <v>1017.53126942136</v>
      </c>
      <c r="B350" s="7"/>
    </row>
    <row r="351" customFormat="false" ht="12.75" hidden="false" customHeight="false" outlineLevel="0" collapsed="false">
      <c r="A351" s="7" t="n">
        <f aca="false">dati!H351*massa/(dati!G351)*10000</f>
        <v>344.082885830771</v>
      </c>
      <c r="B351" s="7"/>
    </row>
    <row r="352" customFormat="false" ht="12.75" hidden="false" customHeight="false" outlineLevel="0" collapsed="false">
      <c r="A352" s="7" t="n">
        <f aca="false">dati!H352*massa/(dati!G352)*10000</f>
        <v>1005.61864920343</v>
      </c>
      <c r="B352" s="7"/>
    </row>
    <row r="353" customFormat="false" ht="12.75" hidden="false" customHeight="false" outlineLevel="0" collapsed="false">
      <c r="A353" s="7" t="n">
        <f aca="false">dati!H353*massa/(dati!G353)*10000</f>
        <v>62.1979872678731</v>
      </c>
      <c r="B353" s="7"/>
    </row>
    <row r="354" customFormat="false" ht="12.75" hidden="false" customHeight="false" outlineLevel="0" collapsed="false">
      <c r="A354" s="7" t="n">
        <f aca="false">dati!H354*massa/(dati!G354)*10000</f>
        <v>314.233924597314</v>
      </c>
      <c r="B354" s="7"/>
    </row>
    <row r="355" customFormat="false" ht="12.75" hidden="false" customHeight="false" outlineLevel="0" collapsed="false">
      <c r="A355" s="7" t="n">
        <f aca="false">dati!H355*massa/(dati!G355)*10000</f>
        <v>310.793456655889</v>
      </c>
      <c r="B355" s="7"/>
    </row>
    <row r="356" customFormat="false" ht="12.75" hidden="false" customHeight="false" outlineLevel="0" collapsed="false">
      <c r="A356" s="7" t="n">
        <f aca="false">dati!H356*massa/(dati!G356)*10000</f>
        <v>581.014766073291</v>
      </c>
      <c r="B356" s="7"/>
    </row>
    <row r="357" customFormat="false" ht="12.75" hidden="false" customHeight="false" outlineLevel="0" collapsed="false">
      <c r="A357" s="7" t="n">
        <f aca="false">dati!H357*massa/(dati!G357)*10000</f>
        <v>610.003506053287</v>
      </c>
      <c r="B357" s="7"/>
    </row>
    <row r="358" customFormat="false" ht="12.75" hidden="false" customHeight="false" outlineLevel="0" collapsed="false">
      <c r="A358" s="7" t="n">
        <f aca="false">dati!H358*massa/(dati!G358)*10000</f>
        <v>1101.12631792157</v>
      </c>
      <c r="B358" s="7"/>
    </row>
    <row r="359" customFormat="false" ht="12.75" hidden="false" customHeight="false" outlineLevel="0" collapsed="false">
      <c r="A359" s="7" t="n">
        <f aca="false">dati!H359*massa/(dati!G359)*10000</f>
        <v>256.641705592996</v>
      </c>
      <c r="B359" s="7"/>
    </row>
    <row r="360" customFormat="false" ht="12.75" hidden="false" customHeight="false" outlineLevel="0" collapsed="false">
      <c r="A360" s="7" t="n">
        <f aca="false">dati!H360*massa/(dati!G360)*10000</f>
        <v>78.3487188399678</v>
      </c>
      <c r="B360" s="7"/>
    </row>
    <row r="361" customFormat="false" ht="12.75" hidden="false" customHeight="false" outlineLevel="0" collapsed="false">
      <c r="A361" s="7" t="n">
        <f aca="false">dati!H361*massa/(dati!G361)*10000</f>
        <v>140.543988231465</v>
      </c>
      <c r="B361" s="7"/>
    </row>
    <row r="362" customFormat="false" ht="12.75" hidden="false" customHeight="false" outlineLevel="0" collapsed="false">
      <c r="A362" s="7" t="n">
        <f aca="false">dati!H362*massa/(dati!G362)*10000</f>
        <v>194.369828648923</v>
      </c>
      <c r="B362" s="7"/>
    </row>
    <row r="363" customFormat="false" ht="12.75" hidden="false" customHeight="false" outlineLevel="0" collapsed="false">
      <c r="A363" s="7" t="n">
        <f aca="false">dati!H363*massa/(dati!G363)*10000</f>
        <v>192.807466106543</v>
      </c>
      <c r="B363" s="7"/>
    </row>
    <row r="364" customFormat="false" ht="12.75" hidden="false" customHeight="false" outlineLevel="0" collapsed="false">
      <c r="A364" s="7" t="n">
        <f aca="false">dati!H364*massa/(dati!G364)*10000</f>
        <v>428.534793004524</v>
      </c>
      <c r="B364" s="7"/>
    </row>
    <row r="365" customFormat="false" ht="12.75" hidden="false" customHeight="false" outlineLevel="0" collapsed="false">
      <c r="A365" s="7" t="n">
        <f aca="false">dati!H365*massa/(dati!G365)*10000</f>
        <v>830.258137145385</v>
      </c>
      <c r="B365" s="7"/>
    </row>
    <row r="366" customFormat="false" ht="12.75" hidden="false" customHeight="false" outlineLevel="0" collapsed="false">
      <c r="A366" s="7" t="n">
        <f aca="false">dati!H366*massa/(dati!G366)*10000</f>
        <v>440.305288963988</v>
      </c>
      <c r="B366" s="7"/>
    </row>
    <row r="367" customFormat="false" ht="12.75" hidden="false" customHeight="false" outlineLevel="0" collapsed="false">
      <c r="A367" s="7" t="n">
        <f aca="false">dati!H367*massa/(dati!G367)*10000</f>
        <v>297.277626119119</v>
      </c>
      <c r="B367" s="7"/>
    </row>
    <row r="368" customFormat="false" ht="12.75" hidden="false" customHeight="false" outlineLevel="0" collapsed="false">
      <c r="A368" s="7" t="n">
        <f aca="false">dati!H368*massa/(dati!G368)*10000</f>
        <v>611.34217932961</v>
      </c>
      <c r="B368" s="7"/>
    </row>
    <row r="369" customFormat="false" ht="12.75" hidden="false" customHeight="false" outlineLevel="0" collapsed="false">
      <c r="A369" s="7" t="n">
        <f aca="false">dati!H369*massa/(dati!G369)*10000</f>
        <v>1441.84617488777</v>
      </c>
      <c r="B369" s="7"/>
    </row>
    <row r="370" customFormat="false" ht="12.75" hidden="false" customHeight="false" outlineLevel="0" collapsed="false">
      <c r="A370" s="7" t="n">
        <f aca="false">dati!H370*massa/(dati!G370)*10000</f>
        <v>127.034441288207</v>
      </c>
      <c r="B370" s="7"/>
    </row>
    <row r="371" customFormat="false" ht="12.75" hidden="false" customHeight="false" outlineLevel="0" collapsed="false">
      <c r="A371" s="7" t="n">
        <f aca="false">dati!H371*massa/(dati!G371)*10000</f>
        <v>627.978924885574</v>
      </c>
      <c r="B371" s="7"/>
    </row>
    <row r="372" customFormat="false" ht="12.75" hidden="false" customHeight="false" outlineLevel="0" collapsed="false">
      <c r="A372" s="7" t="n">
        <f aca="false">dati!H372*massa/(dati!G372)*10000</f>
        <v>617.849768428422</v>
      </c>
      <c r="B372" s="7"/>
    </row>
    <row r="373" customFormat="false" ht="12.75" hidden="false" customHeight="false" outlineLevel="0" collapsed="false">
      <c r="A373" s="7" t="n">
        <f aca="false">dati!H373*massa/(dati!G373)*10000</f>
        <v>966.244034038573</v>
      </c>
      <c r="B373" s="7"/>
    </row>
    <row r="374" customFormat="false" ht="12.75" hidden="false" customHeight="false" outlineLevel="0" collapsed="false">
      <c r="A374" s="7" t="n">
        <f aca="false">dati!H374*massa/(dati!G374)*10000</f>
        <v>256.799404729063</v>
      </c>
      <c r="B374" s="7"/>
    </row>
    <row r="375" customFormat="false" ht="12.75" hidden="false" customHeight="false" outlineLevel="0" collapsed="false">
      <c r="A375" s="7" t="n">
        <f aca="false">dati!H375*massa/(dati!G375)*10000</f>
        <v>234.577105770552</v>
      </c>
      <c r="B375" s="7"/>
    </row>
    <row r="376" customFormat="false" ht="12.75" hidden="false" customHeight="false" outlineLevel="0" collapsed="false">
      <c r="A376" s="7" t="n">
        <f aca="false">dati!H376*massa/(dati!G376)*10000</f>
        <v>516.898561788755</v>
      </c>
      <c r="B376" s="7"/>
    </row>
    <row r="377" customFormat="false" ht="12.75" hidden="false" customHeight="false" outlineLevel="0" collapsed="false">
      <c r="A377" s="7" t="n">
        <f aca="false">dati!H377*massa/(dati!G377)*10000</f>
        <v>413.206189995521</v>
      </c>
      <c r="B377" s="7"/>
    </row>
    <row r="378" customFormat="false" ht="12.75" hidden="false" customHeight="false" outlineLevel="0" collapsed="false">
      <c r="A378" s="7" t="n">
        <f aca="false">dati!H378*massa/(dati!G378)*10000</f>
        <v>455.73322534918</v>
      </c>
      <c r="B378" s="7"/>
    </row>
    <row r="379" customFormat="false" ht="12.75" hidden="false" customHeight="false" outlineLevel="0" collapsed="false">
      <c r="A379" s="7" t="n">
        <f aca="false">dati!H379*massa/(dati!G379)*10000</f>
        <v>1700.82177208493</v>
      </c>
      <c r="B379" s="7"/>
    </row>
    <row r="380" customFormat="false" ht="12.75" hidden="false" customHeight="false" outlineLevel="0" collapsed="false">
      <c r="A380" s="7" t="n">
        <f aca="false">dati!H380*massa/(dati!G380)*10000</f>
        <v>814.039479171177</v>
      </c>
      <c r="B380" s="7"/>
    </row>
    <row r="381" customFormat="false" ht="12.75" hidden="false" customHeight="false" outlineLevel="0" collapsed="false">
      <c r="A381" s="7" t="n">
        <f aca="false">dati!H381*massa/(dati!G381)*10000</f>
        <v>191.368598018977</v>
      </c>
      <c r="B381" s="7"/>
    </row>
    <row r="382" customFormat="false" ht="12.75" hidden="false" customHeight="false" outlineLevel="0" collapsed="false">
      <c r="A382" s="7" t="n">
        <f aca="false">dati!H382*massa/(dati!G382)*10000</f>
        <v>96.7827944358353</v>
      </c>
      <c r="B382" s="7"/>
    </row>
    <row r="383" customFormat="false" ht="12.75" hidden="false" customHeight="false" outlineLevel="0" collapsed="false">
      <c r="A383" s="7" t="n">
        <f aca="false">dati!H383*massa/(dati!G383)*10000</f>
        <v>1585.24849995683</v>
      </c>
      <c r="B383" s="7"/>
    </row>
    <row r="384" customFormat="false" ht="12.75" hidden="false" customHeight="false" outlineLevel="0" collapsed="false">
      <c r="A384" s="7" t="n">
        <f aca="false">dati!H384*massa/(dati!G384)*10000</f>
        <v>498.561278971633</v>
      </c>
      <c r="B384" s="7"/>
    </row>
    <row r="385" customFormat="false" ht="12.75" hidden="false" customHeight="false" outlineLevel="0" collapsed="false">
      <c r="A385" s="7" t="n">
        <f aca="false">dati!H385*massa/(dati!G385)*10000</f>
        <v>423.273878632185</v>
      </c>
      <c r="B385" s="7"/>
    </row>
    <row r="386" customFormat="false" ht="12.75" hidden="false" customHeight="false" outlineLevel="0" collapsed="false">
      <c r="A386" s="7" t="n">
        <f aca="false">dati!H386*massa/(dati!G386)*10000</f>
        <v>171.722088098925</v>
      </c>
      <c r="B386" s="7"/>
    </row>
    <row r="387" customFormat="false" ht="12.75" hidden="false" customHeight="false" outlineLevel="0" collapsed="false">
      <c r="A387" s="7" t="n">
        <f aca="false">dati!H387*massa/(dati!G387)*10000</f>
        <v>74.6459893433636</v>
      </c>
      <c r="B387" s="7"/>
    </row>
    <row r="388" customFormat="false" ht="12.75" hidden="false" customHeight="false" outlineLevel="0" collapsed="false">
      <c r="A388" s="7" t="n">
        <f aca="false">dati!H388*massa/(dati!G388)*10000</f>
        <v>41.648221289871</v>
      </c>
      <c r="B388" s="7"/>
    </row>
    <row r="389" customFormat="false" ht="12.75" hidden="false" customHeight="false" outlineLevel="0" collapsed="false">
      <c r="A389" s="7" t="n">
        <f aca="false">dati!H389*massa/(dati!G389)*10000</f>
        <v>119.013196704295</v>
      </c>
      <c r="B389" s="7"/>
    </row>
    <row r="390" customFormat="false" ht="12.75" hidden="false" customHeight="false" outlineLevel="0" collapsed="false">
      <c r="A390" s="7" t="n">
        <f aca="false">dati!H390*massa/(dati!G390)*10000</f>
        <v>866.923615173362</v>
      </c>
      <c r="B390" s="7"/>
    </row>
    <row r="391" customFormat="false" ht="12.75" hidden="false" customHeight="false" outlineLevel="0" collapsed="false">
      <c r="A391" s="7" t="n">
        <f aca="false">dati!H391*massa/(dati!G391)*10000</f>
        <v>2117.56928595757</v>
      </c>
      <c r="B391" s="7"/>
    </row>
    <row r="392" customFormat="false" ht="12.75" hidden="false" customHeight="false" outlineLevel="0" collapsed="false">
      <c r="A392" s="7" t="n">
        <f aca="false">dati!H392*massa/(dati!G392)*10000</f>
        <v>505.14264940107</v>
      </c>
      <c r="B392" s="7"/>
    </row>
    <row r="393" customFormat="false" ht="12.75" hidden="false" customHeight="false" outlineLevel="0" collapsed="false">
      <c r="A393" s="7" t="n">
        <f aca="false">dati!H393*massa/(dati!G393)*10000</f>
        <v>2517.27474251259</v>
      </c>
      <c r="B393" s="7"/>
    </row>
    <row r="394" customFormat="false" ht="12.75" hidden="false" customHeight="false" outlineLevel="0" collapsed="false">
      <c r="A394" s="7" t="n">
        <f aca="false">dati!H394*massa/(dati!G394)*10000</f>
        <v>588.899755473335</v>
      </c>
      <c r="B394" s="7"/>
    </row>
    <row r="395" customFormat="false" ht="12.75" hidden="false" customHeight="false" outlineLevel="0" collapsed="false">
      <c r="A395" s="7" t="n">
        <f aca="false">dati!H395*massa/(dati!G395)*10000</f>
        <v>81.462546822372</v>
      </c>
      <c r="B395" s="7"/>
    </row>
    <row r="396" customFormat="false" ht="12.75" hidden="false" customHeight="false" outlineLevel="0" collapsed="false">
      <c r="A396" s="7" t="n">
        <f aca="false">dati!H396*massa/(dati!G396)*10000</f>
        <v>765.499867961108</v>
      </c>
      <c r="B396" s="7"/>
    </row>
    <row r="397" customFormat="false" ht="12.75" hidden="false" customHeight="false" outlineLevel="0" collapsed="false">
      <c r="A397" s="7" t="n">
        <f aca="false">dati!H397*massa/(dati!G397)*10000</f>
        <v>166.27530941164</v>
      </c>
      <c r="B397" s="7"/>
    </row>
    <row r="398" customFormat="false" ht="12.75" hidden="false" customHeight="false" outlineLevel="0" collapsed="false">
      <c r="A398" s="7" t="n">
        <f aca="false">dati!H398*massa/(dati!G398)*10000</f>
        <v>618.890458551154</v>
      </c>
      <c r="B398" s="7"/>
    </row>
    <row r="399" customFormat="false" ht="12.75" hidden="false" customHeight="false" outlineLevel="0" collapsed="false">
      <c r="A399" s="7" t="n">
        <f aca="false">dati!H399*massa/(dati!G399)*10000</f>
        <v>208.174322308056</v>
      </c>
      <c r="B399" s="7"/>
    </row>
    <row r="400" customFormat="false" ht="12.75" hidden="false" customHeight="false" outlineLevel="0" collapsed="false">
      <c r="A400" s="7" t="n">
        <f aca="false">dati!H400*massa/(dati!G400)*10000</f>
        <v>149.083038739704</v>
      </c>
      <c r="B400" s="7"/>
    </row>
    <row r="401" customFormat="false" ht="12.75" hidden="false" customHeight="false" outlineLevel="0" collapsed="false">
      <c r="A401" s="7" t="n">
        <f aca="false">dati!H401*massa/(dati!G401)*10000</f>
        <v>125.838667785</v>
      </c>
      <c r="B401" s="7"/>
    </row>
    <row r="402" customFormat="false" ht="12.75" hidden="false" customHeight="false" outlineLevel="0" collapsed="false">
      <c r="A402" s="7" t="n">
        <f aca="false">dati!H402*massa/(dati!G402)*10000</f>
        <v>444.227324801074</v>
      </c>
      <c r="B402" s="7"/>
    </row>
    <row r="403" customFormat="false" ht="12.75" hidden="false" customHeight="false" outlineLevel="0" collapsed="false">
      <c r="A403" s="7" t="n">
        <f aca="false">dati!H403*massa/(dati!G403)*10000</f>
        <v>1082.26561353358</v>
      </c>
      <c r="B403" s="7"/>
    </row>
    <row r="404" customFormat="false" ht="12.75" hidden="false" customHeight="false" outlineLevel="0" collapsed="false">
      <c r="A404" s="7" t="n">
        <f aca="false">dati!H404*massa/(dati!G404)*10000</f>
        <v>254.720270343908</v>
      </c>
      <c r="B404" s="7"/>
    </row>
    <row r="405" customFormat="false" ht="12.75" hidden="false" customHeight="false" outlineLevel="0" collapsed="false">
      <c r="A405" s="7" t="n">
        <f aca="false">dati!H405*massa/(dati!G405)*10000</f>
        <v>3025.74911719419</v>
      </c>
      <c r="B405" s="7"/>
    </row>
    <row r="406" customFormat="false" ht="12.75" hidden="false" customHeight="false" outlineLevel="0" collapsed="false">
      <c r="A406" s="7" t="n">
        <f aca="false">dati!H406*massa/(dati!G406)*10000</f>
        <v>314.85920272325</v>
      </c>
      <c r="B406" s="7"/>
    </row>
    <row r="407" customFormat="false" ht="12.75" hidden="false" customHeight="false" outlineLevel="0" collapsed="false">
      <c r="A407" s="7" t="n">
        <f aca="false">dati!H407*massa/(dati!G407)*10000</f>
        <v>515.318671312648</v>
      </c>
      <c r="B407" s="7"/>
    </row>
    <row r="408" customFormat="false" ht="12.75" hidden="false" customHeight="false" outlineLevel="0" collapsed="false">
      <c r="A408" s="7" t="n">
        <f aca="false">dati!H408*massa/(dati!G408)*10000</f>
        <v>129.496219301729</v>
      </c>
      <c r="B408" s="7"/>
    </row>
    <row r="409" customFormat="false" ht="12.75" hidden="false" customHeight="false" outlineLevel="0" collapsed="false">
      <c r="A409" s="7" t="n">
        <f aca="false">dati!H409*massa/(dati!G409)*10000</f>
        <v>99.0452215081435</v>
      </c>
      <c r="B409" s="7"/>
    </row>
    <row r="410" customFormat="false" ht="12.75" hidden="false" customHeight="false" outlineLevel="0" collapsed="false">
      <c r="A410" s="7" t="n">
        <f aca="false">dati!H410*massa/(dati!G410)*10000</f>
        <v>295.657286850373</v>
      </c>
      <c r="B410" s="7"/>
    </row>
    <row r="411" customFormat="false" ht="12.75" hidden="false" customHeight="false" outlineLevel="0" collapsed="false">
      <c r="A411" s="7" t="n">
        <f aca="false">dati!H411*massa/(dati!G411)*10000</f>
        <v>542.251022980707</v>
      </c>
      <c r="B411" s="7"/>
    </row>
    <row r="412" customFormat="false" ht="12.75" hidden="false" customHeight="false" outlineLevel="0" collapsed="false">
      <c r="A412" s="7" t="n">
        <f aca="false">dati!H412*massa/(dati!G412)*10000</f>
        <v>1818.7298607363</v>
      </c>
      <c r="B412" s="7"/>
    </row>
    <row r="413" customFormat="false" ht="12.75" hidden="false" customHeight="false" outlineLevel="0" collapsed="false">
      <c r="A413" s="7" t="n">
        <f aca="false">dati!H413*massa/(dati!G413)*10000</f>
        <v>603.141881668244</v>
      </c>
      <c r="B413" s="7"/>
    </row>
    <row r="414" customFormat="false" ht="12.75" hidden="false" customHeight="false" outlineLevel="0" collapsed="false">
      <c r="A414" s="7" t="n">
        <f aca="false">dati!H414*massa/(dati!G414)*10000</f>
        <v>437.481307153288</v>
      </c>
      <c r="B414" s="7"/>
    </row>
    <row r="415" customFormat="false" ht="12.75" hidden="false" customHeight="false" outlineLevel="0" collapsed="false">
      <c r="A415" s="7" t="n">
        <f aca="false">dati!H415*massa/(dati!G415)*10000</f>
        <v>1128.93076270465</v>
      </c>
      <c r="B415" s="7"/>
    </row>
    <row r="416" customFormat="false" ht="12.75" hidden="false" customHeight="false" outlineLevel="0" collapsed="false">
      <c r="A416" s="7" t="n">
        <f aca="false">dati!H416*massa/(dati!G416)*10000</f>
        <v>2206.49870786261</v>
      </c>
      <c r="B416" s="7"/>
    </row>
    <row r="417" customFormat="false" ht="12.75" hidden="false" customHeight="false" outlineLevel="0" collapsed="false">
      <c r="A417" s="7" t="n">
        <f aca="false">dati!H417*massa/(dati!G417)*10000</f>
        <v>1148.21437455047</v>
      </c>
      <c r="B417" s="7"/>
    </row>
    <row r="418" customFormat="false" ht="12.75" hidden="false" customHeight="false" outlineLevel="0" collapsed="false">
      <c r="A418" s="7" t="n">
        <f aca="false">dati!H418*massa/(dati!G418)*10000</f>
        <v>59.8697565513302</v>
      </c>
      <c r="B418" s="7"/>
    </row>
    <row r="419" customFormat="false" ht="12.75" hidden="false" customHeight="false" outlineLevel="0" collapsed="false">
      <c r="A419" s="7" t="n">
        <f aca="false">dati!H419*massa/(dati!G419)*10000</f>
        <v>741.38316093831</v>
      </c>
      <c r="B419" s="7"/>
    </row>
    <row r="420" customFormat="false" ht="12.75" hidden="false" customHeight="false" outlineLevel="0" collapsed="false">
      <c r="A420" s="7" t="n">
        <f aca="false">dati!H420*massa/(dati!G420)*10000</f>
        <v>479.39797107117</v>
      </c>
      <c r="B420" s="7"/>
    </row>
    <row r="421" customFormat="false" ht="12.75" hidden="false" customHeight="false" outlineLevel="0" collapsed="false">
      <c r="A421" s="7" t="n">
        <f aca="false">dati!H421*massa/(dati!G421)*10000</f>
        <v>764.682711186252</v>
      </c>
      <c r="B421" s="7"/>
    </row>
    <row r="422" customFormat="false" ht="12.75" hidden="false" customHeight="false" outlineLevel="0" collapsed="false">
      <c r="A422" s="7" t="n">
        <f aca="false">dati!H422*massa/(dati!G422)*10000</f>
        <v>641.732054358822</v>
      </c>
      <c r="B422" s="7"/>
    </row>
    <row r="423" customFormat="false" ht="12.75" hidden="false" customHeight="false" outlineLevel="0" collapsed="false">
      <c r="A423" s="7" t="n">
        <f aca="false">dati!H423*massa/(dati!G423)*10000</f>
        <v>782.432435673563</v>
      </c>
      <c r="B423" s="7"/>
    </row>
    <row r="424" customFormat="false" ht="12.75" hidden="false" customHeight="false" outlineLevel="0" collapsed="false">
      <c r="A424" s="7" t="n">
        <f aca="false">dati!H424*massa/(dati!G424)*10000</f>
        <v>184.901216790998</v>
      </c>
      <c r="B424" s="7"/>
    </row>
    <row r="425" customFormat="false" ht="12.75" hidden="false" customHeight="false" outlineLevel="0" collapsed="false">
      <c r="A425" s="7" t="n">
        <f aca="false">dati!H425*massa/(dati!G425)*10000</f>
        <v>1366.70895302227</v>
      </c>
      <c r="B425" s="7"/>
    </row>
    <row r="426" customFormat="false" ht="12.75" hidden="false" customHeight="false" outlineLevel="0" collapsed="false">
      <c r="A426" s="7" t="n">
        <f aca="false">dati!H426*massa/(dati!G426)*10000</f>
        <v>81.7748353422569</v>
      </c>
      <c r="B426" s="7"/>
    </row>
    <row r="427" customFormat="false" ht="12.75" hidden="false" customHeight="false" outlineLevel="0" collapsed="false">
      <c r="A427" s="7" t="n">
        <f aca="false">dati!H427*massa/(dati!G427)*10000</f>
        <v>240.437373589252</v>
      </c>
      <c r="B427" s="7"/>
    </row>
    <row r="428" customFormat="false" ht="12.75" hidden="false" customHeight="false" outlineLevel="0" collapsed="false">
      <c r="A428" s="7" t="n">
        <f aca="false">dati!H428*massa/(dati!G428)*10000</f>
        <v>642.378306873026</v>
      </c>
      <c r="B428" s="7"/>
    </row>
    <row r="429" customFormat="false" ht="12.75" hidden="false" customHeight="false" outlineLevel="0" collapsed="false">
      <c r="A429" s="7" t="n">
        <f aca="false">dati!H429*massa/(dati!G429)*10000</f>
        <v>297.415035064129</v>
      </c>
      <c r="B429" s="7"/>
    </row>
    <row r="430" customFormat="false" ht="12.75" hidden="false" customHeight="false" outlineLevel="0" collapsed="false">
      <c r="A430" s="7" t="n">
        <f aca="false">dati!H430*massa/(dati!G430)*10000</f>
        <v>194.084180775897</v>
      </c>
      <c r="B430" s="7"/>
    </row>
    <row r="431" customFormat="false" ht="12.75" hidden="false" customHeight="false" outlineLevel="0" collapsed="false">
      <c r="A431" s="7" t="n">
        <f aca="false">dati!H431*massa/(dati!G431)*10000</f>
        <v>1888.53380095174</v>
      </c>
      <c r="B431" s="7"/>
    </row>
    <row r="432" customFormat="false" ht="12.75" hidden="false" customHeight="false" outlineLevel="0" collapsed="false">
      <c r="A432" s="7" t="n">
        <f aca="false">dati!H432*massa/(dati!G432)*10000</f>
        <v>289.799876127252</v>
      </c>
      <c r="B432" s="7"/>
    </row>
    <row r="433" customFormat="false" ht="12.75" hidden="false" customHeight="false" outlineLevel="0" collapsed="false">
      <c r="A433" s="7" t="n">
        <f aca="false">dati!H433*massa/(dati!G433)*10000</f>
        <v>1243.56864129654</v>
      </c>
      <c r="B433" s="7"/>
    </row>
    <row r="434" customFormat="false" ht="12.75" hidden="false" customHeight="false" outlineLevel="0" collapsed="false">
      <c r="A434" s="7" t="n">
        <f aca="false">dati!H434*massa/(dati!G434)*10000</f>
        <v>161.076200707786</v>
      </c>
      <c r="B434" s="7"/>
    </row>
    <row r="435" customFormat="false" ht="12.75" hidden="false" customHeight="false" outlineLevel="0" collapsed="false">
      <c r="A435" s="7" t="n">
        <f aca="false">dati!H435*massa/(dati!G435)*10000</f>
        <v>965.555860886011</v>
      </c>
      <c r="B435" s="7"/>
    </row>
    <row r="436" customFormat="false" ht="12.75" hidden="false" customHeight="false" outlineLevel="0" collapsed="false">
      <c r="A436" s="7" t="n">
        <f aca="false">dati!H436*massa/(dati!G436)*10000</f>
        <v>1511.72568522084</v>
      </c>
      <c r="B436" s="7"/>
    </row>
    <row r="437" customFormat="false" ht="12.75" hidden="false" customHeight="false" outlineLevel="0" collapsed="false">
      <c r="A437" s="7" t="n">
        <f aca="false">dati!H437*massa/(dati!G437)*10000</f>
        <v>351.094363186864</v>
      </c>
      <c r="B437" s="7"/>
    </row>
    <row r="438" customFormat="false" ht="12.75" hidden="false" customHeight="false" outlineLevel="0" collapsed="false">
      <c r="A438" s="7" t="n">
        <f aca="false">dati!H438*massa/(dati!G438)*10000</f>
        <v>207.278643094184</v>
      </c>
      <c r="B438" s="7"/>
    </row>
    <row r="439" customFormat="false" ht="12.75" hidden="false" customHeight="false" outlineLevel="0" collapsed="false">
      <c r="A439" s="7" t="n">
        <f aca="false">dati!H439*massa/(dati!G439)*10000</f>
        <v>242.02010842464</v>
      </c>
      <c r="B439" s="7"/>
    </row>
    <row r="440" customFormat="false" ht="12.75" hidden="false" customHeight="false" outlineLevel="0" collapsed="false">
      <c r="A440" s="7" t="n">
        <f aca="false">dati!H440*massa/(dati!G440)*10000</f>
        <v>61.2864724660065</v>
      </c>
      <c r="B440" s="7"/>
    </row>
    <row r="441" customFormat="false" ht="12.75" hidden="false" customHeight="false" outlineLevel="0" collapsed="false">
      <c r="A441" s="7" t="n">
        <f aca="false">dati!H441*massa/(dati!G441)*10000</f>
        <v>473.726988238454</v>
      </c>
      <c r="B441" s="7"/>
    </row>
    <row r="442" customFormat="false" ht="12.75" hidden="false" customHeight="false" outlineLevel="0" collapsed="false">
      <c r="A442" s="7" t="n">
        <f aca="false">dati!H442*massa/(dati!G442)*10000</f>
        <v>965.396644984985</v>
      </c>
      <c r="B442" s="7"/>
    </row>
    <row r="443" customFormat="false" ht="12.75" hidden="false" customHeight="false" outlineLevel="0" collapsed="false">
      <c r="A443" s="7" t="n">
        <f aca="false">dati!H443*massa/(dati!G443)*10000</f>
        <v>1176.92485445313</v>
      </c>
      <c r="B443" s="7"/>
    </row>
    <row r="444" customFormat="false" ht="12.75" hidden="false" customHeight="false" outlineLevel="0" collapsed="false">
      <c r="A444" s="7" t="n">
        <f aca="false">dati!H444*massa/(dati!G444)*10000</f>
        <v>813.695955238783</v>
      </c>
      <c r="B444" s="7"/>
    </row>
    <row r="445" customFormat="false" ht="12.75" hidden="false" customHeight="false" outlineLevel="0" collapsed="false">
      <c r="A445" s="7" t="n">
        <f aca="false">dati!H445*massa/(dati!G445)*10000</f>
        <v>935.781528891276</v>
      </c>
      <c r="B445" s="7"/>
    </row>
    <row r="446" customFormat="false" ht="12.75" hidden="false" customHeight="false" outlineLevel="0" collapsed="false">
      <c r="A446" s="7" t="n">
        <f aca="false">dati!H446*massa/(dati!G446)*10000</f>
        <v>172.305796729536</v>
      </c>
      <c r="B446" s="7"/>
    </row>
    <row r="447" customFormat="false" ht="12.75" hidden="false" customHeight="false" outlineLevel="0" collapsed="false">
      <c r="A447" s="7" t="n">
        <f aca="false">dati!H447*massa/(dati!G447)*10000</f>
        <v>61.1939331725901</v>
      </c>
      <c r="B447" s="7"/>
    </row>
    <row r="448" customFormat="false" ht="12.75" hidden="false" customHeight="false" outlineLevel="0" collapsed="false">
      <c r="A448" s="7" t="n">
        <f aca="false">dati!H448*massa/(dati!G448)*10000</f>
        <v>314.808304703126</v>
      </c>
      <c r="B448" s="7"/>
    </row>
    <row r="449" customFormat="false" ht="12.75" hidden="false" customHeight="false" outlineLevel="0" collapsed="false">
      <c r="A449" s="7" t="n">
        <f aca="false">dati!H449*massa/(dati!G449)*10000</f>
        <v>312.962981985606</v>
      </c>
      <c r="B449" s="7"/>
    </row>
    <row r="450" customFormat="false" ht="12.75" hidden="false" customHeight="false" outlineLevel="0" collapsed="false">
      <c r="A450" s="7" t="n">
        <f aca="false">dati!H450*massa/(dati!G450)*10000</f>
        <v>452.638218059722</v>
      </c>
      <c r="B450" s="7"/>
    </row>
    <row r="451" customFormat="false" ht="12.75" hidden="false" customHeight="false" outlineLevel="0" collapsed="false">
      <c r="A451" s="7" t="n">
        <f aca="false">dati!H451*massa/(dati!G451)*10000</f>
        <v>1184.83093375293</v>
      </c>
      <c r="B451" s="7"/>
    </row>
    <row r="452" customFormat="false" ht="12.75" hidden="false" customHeight="false" outlineLevel="0" collapsed="false">
      <c r="A452" s="7" t="n">
        <f aca="false">dati!H452*massa/(dati!G452)*10000</f>
        <v>1020.56075208729</v>
      </c>
      <c r="B452" s="7"/>
    </row>
    <row r="453" customFormat="false" ht="12.75" hidden="false" customHeight="false" outlineLevel="0" collapsed="false">
      <c r="A453" s="7" t="n">
        <f aca="false">dati!H453*massa/(dati!G453)*10000</f>
        <v>782.078455899543</v>
      </c>
      <c r="B453" s="7"/>
    </row>
    <row r="454" customFormat="false" ht="12.75" hidden="false" customHeight="false" outlineLevel="0" collapsed="false">
      <c r="A454" s="7" t="n">
        <f aca="false">dati!H454*massa/(dati!G454)*10000</f>
        <v>381.518344781485</v>
      </c>
      <c r="B454" s="7"/>
    </row>
    <row r="455" customFormat="false" ht="12.75" hidden="false" customHeight="false" outlineLevel="0" collapsed="false">
      <c r="A455" s="7" t="n">
        <f aca="false">dati!H455*massa/(dati!G455)*10000</f>
        <v>33.2227901506623</v>
      </c>
      <c r="B455" s="7"/>
    </row>
    <row r="456" customFormat="false" ht="12.75" hidden="false" customHeight="false" outlineLevel="0" collapsed="false">
      <c r="A456" s="7" t="n">
        <f aca="false">dati!H456*massa/(dati!G456)*10000</f>
        <v>140.21621233041</v>
      </c>
      <c r="B456" s="7"/>
    </row>
    <row r="457" customFormat="false" ht="12.75" hidden="false" customHeight="false" outlineLevel="0" collapsed="false">
      <c r="A457" s="7" t="n">
        <f aca="false">dati!H457*massa/(dati!G457)*10000</f>
        <v>205.069299275951</v>
      </c>
      <c r="B457" s="7"/>
    </row>
    <row r="458" customFormat="false" ht="12.75" hidden="false" customHeight="false" outlineLevel="0" collapsed="false">
      <c r="A458" s="7" t="n">
        <f aca="false">dati!H458*massa/(dati!G458)*10000</f>
        <v>498.814186678345</v>
      </c>
      <c r="B458" s="7"/>
    </row>
    <row r="459" customFormat="false" ht="12.75" hidden="false" customHeight="false" outlineLevel="0" collapsed="false">
      <c r="A459" s="7" t="n">
        <f aca="false">dati!H459*massa/(dati!G459)*10000</f>
        <v>116.857093027146</v>
      </c>
      <c r="B459" s="7"/>
    </row>
    <row r="460" customFormat="false" ht="12.75" hidden="false" customHeight="false" outlineLevel="0" collapsed="false">
      <c r="A460" s="7" t="n">
        <f aca="false">dati!H460*massa/(dati!G460)*10000</f>
        <v>69.5072260940452</v>
      </c>
      <c r="B460" s="7"/>
    </row>
    <row r="461" customFormat="false" ht="12.75" hidden="false" customHeight="false" outlineLevel="0" collapsed="false">
      <c r="A461" s="7" t="n">
        <f aca="false">dati!H461*massa/(dati!G461)*10000</f>
        <v>122.252944125535</v>
      </c>
      <c r="B461" s="7"/>
    </row>
    <row r="462" customFormat="false" ht="12.75" hidden="false" customHeight="false" outlineLevel="0" collapsed="false">
      <c r="A462" s="7" t="n">
        <f aca="false">dati!H462*massa/(dati!G462)*10000</f>
        <v>748.845208152981</v>
      </c>
      <c r="B462" s="7"/>
    </row>
    <row r="463" customFormat="false" ht="12.75" hidden="false" customHeight="false" outlineLevel="0" collapsed="false">
      <c r="A463" s="7" t="n">
        <f aca="false">dati!H463*massa/(dati!G463)*10000</f>
        <v>777.009706494503</v>
      </c>
      <c r="B463" s="7"/>
    </row>
    <row r="464" customFormat="false" ht="12.75" hidden="false" customHeight="false" outlineLevel="0" collapsed="false">
      <c r="A464" s="7" t="n">
        <f aca="false">dati!H464*massa/(dati!G464)*10000</f>
        <v>1339.40994857361</v>
      </c>
      <c r="B464" s="7"/>
    </row>
    <row r="465" customFormat="false" ht="12.75" hidden="false" customHeight="false" outlineLevel="0" collapsed="false">
      <c r="A465" s="7" t="n">
        <f aca="false">dati!H465*massa/(dati!G465)*10000</f>
        <v>297.431209578307</v>
      </c>
      <c r="B465" s="7"/>
    </row>
    <row r="466" customFormat="false" ht="12.75" hidden="false" customHeight="false" outlineLevel="0" collapsed="false">
      <c r="A466" s="7" t="n">
        <f aca="false">dati!H466*massa/(dati!G466)*10000</f>
        <v>628.267568137594</v>
      </c>
      <c r="B466" s="7"/>
    </row>
    <row r="467" customFormat="false" ht="12.75" hidden="false" customHeight="false" outlineLevel="0" collapsed="false">
      <c r="A467" s="7" t="n">
        <f aca="false">dati!H467*massa/(dati!G467)*10000</f>
        <v>449.66012879491</v>
      </c>
      <c r="B467" s="7"/>
    </row>
    <row r="468" customFormat="false" ht="12.75" hidden="false" customHeight="false" outlineLevel="0" collapsed="false">
      <c r="A468" s="7" t="n">
        <f aca="false">dati!H468*massa/(dati!G468)*10000</f>
        <v>1049.36150699381</v>
      </c>
      <c r="B468" s="7"/>
    </row>
    <row r="469" customFormat="false" ht="12.75" hidden="false" customHeight="false" outlineLevel="0" collapsed="false">
      <c r="A469" s="7" t="n">
        <f aca="false">dati!H469*massa/(dati!G469)*10000</f>
        <v>1106.10495744939</v>
      </c>
      <c r="B469" s="7"/>
    </row>
    <row r="470" customFormat="false" ht="12.75" hidden="false" customHeight="false" outlineLevel="0" collapsed="false">
      <c r="A470" s="7" t="n">
        <f aca="false">dati!H470*massa/(dati!G470)*10000</f>
        <v>1190.81812969845</v>
      </c>
      <c r="B470" s="7"/>
    </row>
    <row r="471" customFormat="false" ht="12.75" hidden="false" customHeight="false" outlineLevel="0" collapsed="false">
      <c r="A471" s="7" t="n">
        <f aca="false">dati!H471*massa/(dati!G471)*10000</f>
        <v>737.357745313035</v>
      </c>
      <c r="B471" s="7"/>
    </row>
    <row r="472" customFormat="false" ht="12.75" hidden="false" customHeight="false" outlineLevel="0" collapsed="false">
      <c r="A472" s="7" t="n">
        <f aca="false">dati!H472*massa/(dati!G472)*10000</f>
        <v>451.348212822912</v>
      </c>
      <c r="B472" s="7"/>
    </row>
    <row r="473" customFormat="false" ht="12.75" hidden="false" customHeight="false" outlineLevel="0" collapsed="false">
      <c r="A473" s="7" t="n">
        <f aca="false">dati!H473*massa/(dati!G473)*10000</f>
        <v>1366.43149636194</v>
      </c>
      <c r="B473" s="7"/>
    </row>
    <row r="474" customFormat="false" ht="12.75" hidden="false" customHeight="false" outlineLevel="0" collapsed="false">
      <c r="A474" s="7" t="n">
        <f aca="false">dati!H474*massa/(dati!G474)*10000</f>
        <v>218.066455059623</v>
      </c>
      <c r="B474" s="7"/>
    </row>
    <row r="475" customFormat="false" ht="12.75" hidden="false" customHeight="false" outlineLevel="0" collapsed="false">
      <c r="A475" s="7" t="n">
        <f aca="false">dati!H475*massa/(dati!G475)*10000</f>
        <v>528.944380610202</v>
      </c>
      <c r="B475" s="7"/>
    </row>
    <row r="476" customFormat="false" ht="12.75" hidden="false" customHeight="false" outlineLevel="0" collapsed="false">
      <c r="A476" s="7" t="n">
        <f aca="false">dati!H476*massa/(dati!G476)*10000</f>
        <v>644.286225917433</v>
      </c>
      <c r="B476" s="7"/>
    </row>
    <row r="477" customFormat="false" ht="12.75" hidden="false" customHeight="false" outlineLevel="0" collapsed="false">
      <c r="A477" s="7" t="n">
        <f aca="false">dati!H477*massa/(dati!G477)*10000</f>
        <v>646.56219088033</v>
      </c>
      <c r="B477" s="7"/>
    </row>
    <row r="478" customFormat="false" ht="12.75" hidden="false" customHeight="false" outlineLevel="0" collapsed="false">
      <c r="A478" s="7" t="n">
        <f aca="false">dati!H478*massa/(dati!G478)*10000</f>
        <v>98.5039830426862</v>
      </c>
      <c r="B478" s="7"/>
    </row>
    <row r="479" customFormat="false" ht="12.75" hidden="false" customHeight="false" outlineLevel="0" collapsed="false">
      <c r="A479" s="7" t="n">
        <f aca="false">dati!H479*massa/(dati!G479)*10000</f>
        <v>39.9600769608494</v>
      </c>
      <c r="B479" s="7"/>
    </row>
    <row r="480" customFormat="false" ht="12.75" hidden="false" customHeight="false" outlineLevel="0" collapsed="false">
      <c r="A480" s="7" t="n">
        <f aca="false">dati!H480*massa/(dati!G480)*10000</f>
        <v>171.178465627712</v>
      </c>
      <c r="B480" s="7"/>
    </row>
    <row r="481" customFormat="false" ht="12.75" hidden="false" customHeight="false" outlineLevel="0" collapsed="false">
      <c r="A481" s="7" t="n">
        <f aca="false">dati!H481*massa/(dati!G481)*10000</f>
        <v>572.2268185966</v>
      </c>
      <c r="B481" s="7"/>
    </row>
    <row r="482" customFormat="false" ht="12.75" hidden="false" customHeight="false" outlineLevel="0" collapsed="false">
      <c r="A482" s="7" t="n">
        <f aca="false">dati!H482*massa/(dati!G482)*10000</f>
        <v>501.078951282524</v>
      </c>
      <c r="B482" s="7"/>
    </row>
    <row r="483" customFormat="false" ht="12.75" hidden="false" customHeight="false" outlineLevel="0" collapsed="false">
      <c r="A483" s="7" t="n">
        <f aca="false">dati!H483*massa/(dati!G483)*10000</f>
        <v>2528.347201866</v>
      </c>
      <c r="B483" s="7"/>
    </row>
    <row r="484" customFormat="false" ht="12.75" hidden="false" customHeight="false" outlineLevel="0" collapsed="false">
      <c r="A484" s="7" t="n">
        <f aca="false">dati!H484*massa/(dati!G484)*10000</f>
        <v>864.185874533855</v>
      </c>
      <c r="B484" s="7"/>
    </row>
    <row r="485" customFormat="false" ht="12.75" hidden="false" customHeight="false" outlineLevel="0" collapsed="false">
      <c r="A485" s="7" t="n">
        <f aca="false">dati!H485*massa/(dati!G485)*10000</f>
        <v>408.465491532499</v>
      </c>
      <c r="B485" s="7"/>
    </row>
    <row r="486" customFormat="false" ht="12.75" hidden="false" customHeight="false" outlineLevel="0" collapsed="false">
      <c r="A486" s="7" t="n">
        <f aca="false">dati!H486*massa/(dati!G486)*10000</f>
        <v>270.827434558472</v>
      </c>
      <c r="B486" s="7"/>
    </row>
    <row r="487" customFormat="false" ht="12.75" hidden="false" customHeight="false" outlineLevel="0" collapsed="false">
      <c r="A487" s="7" t="n">
        <f aca="false">dati!H487*massa/(dati!G487)*10000</f>
        <v>186.499903922942</v>
      </c>
      <c r="B487" s="7"/>
    </row>
    <row r="488" customFormat="false" ht="12.75" hidden="false" customHeight="false" outlineLevel="0" collapsed="false">
      <c r="A488" s="7" t="n">
        <f aca="false">dati!H488*massa/(dati!G488)*10000</f>
        <v>646.603280148774</v>
      </c>
      <c r="B488" s="7"/>
    </row>
    <row r="489" customFormat="false" ht="12.75" hidden="false" customHeight="false" outlineLevel="0" collapsed="false">
      <c r="A489" s="7" t="n">
        <f aca="false">dati!H489*massa/(dati!G489)*10000</f>
        <v>94.5780914348104</v>
      </c>
      <c r="B489" s="7"/>
    </row>
    <row r="490" customFormat="false" ht="12.75" hidden="false" customHeight="false" outlineLevel="0" collapsed="false">
      <c r="A490" s="7" t="n">
        <f aca="false">dati!H490*massa/(dati!G490)*10000</f>
        <v>439.979569019107</v>
      </c>
      <c r="B490" s="7"/>
    </row>
    <row r="491" customFormat="false" ht="12.75" hidden="false" customHeight="false" outlineLevel="0" collapsed="false">
      <c r="A491" s="7" t="n">
        <f aca="false">dati!H491*massa/(dati!G491)*10000</f>
        <v>93.3792725691623</v>
      </c>
      <c r="B491" s="7"/>
    </row>
    <row r="492" customFormat="false" ht="12.75" hidden="false" customHeight="false" outlineLevel="0" collapsed="false">
      <c r="A492" s="7" t="n">
        <f aca="false">dati!H492*massa/(dati!G492)*10000</f>
        <v>447.648865563221</v>
      </c>
      <c r="B492" s="7"/>
    </row>
    <row r="493" customFormat="false" ht="12.75" hidden="false" customHeight="false" outlineLevel="0" collapsed="false">
      <c r="A493" s="7" t="n">
        <f aca="false">dati!H493*massa/(dati!G493)*10000</f>
        <v>670.718611329945</v>
      </c>
      <c r="B493" s="7"/>
    </row>
    <row r="494" customFormat="false" ht="12.75" hidden="false" customHeight="false" outlineLevel="0" collapsed="false">
      <c r="A494" s="7" t="n">
        <f aca="false">dati!H494*massa/(dati!G494)*10000</f>
        <v>67.8574357736115</v>
      </c>
      <c r="B494" s="7"/>
    </row>
    <row r="495" customFormat="false" ht="12.75" hidden="false" customHeight="false" outlineLevel="0" collapsed="false">
      <c r="A495" s="7" t="n">
        <f aca="false">dati!H495*massa/(dati!G495)*10000</f>
        <v>463.68513496874</v>
      </c>
      <c r="B495" s="7"/>
    </row>
    <row r="496" customFormat="false" ht="12.75" hidden="false" customHeight="false" outlineLevel="0" collapsed="false">
      <c r="A496" s="7" t="n">
        <f aca="false">dati!H496*massa/(dati!G496)*10000</f>
        <v>435.068210318072</v>
      </c>
      <c r="B496" s="7"/>
    </row>
    <row r="497" customFormat="false" ht="12.75" hidden="false" customHeight="false" outlineLevel="0" collapsed="false">
      <c r="A497" s="7" t="n">
        <f aca="false">dati!H497*massa/(dati!G497)*10000</f>
        <v>146.179334370673</v>
      </c>
      <c r="B497" s="7"/>
    </row>
    <row r="498" customFormat="false" ht="12.75" hidden="false" customHeight="false" outlineLevel="0" collapsed="false">
      <c r="A498" s="7" t="n">
        <f aca="false">dati!H498*massa/(dati!G498)*10000</f>
        <v>85.3600194710112</v>
      </c>
      <c r="B498" s="7"/>
    </row>
    <row r="499" customFormat="false" ht="12.75" hidden="false" customHeight="false" outlineLevel="0" collapsed="false">
      <c r="A499" s="7" t="n">
        <f aca="false">dati!H499*massa/(dati!G499)*10000</f>
        <v>177.451720352871</v>
      </c>
      <c r="B499" s="7"/>
    </row>
    <row r="500" customFormat="false" ht="12.75" hidden="false" customHeight="false" outlineLevel="0" collapsed="false">
      <c r="A500" s="7" t="n">
        <f aca="false">dati!H500*massa/(dati!G500)*10000</f>
        <v>625.598584375201</v>
      </c>
      <c r="B500" s="7"/>
    </row>
    <row r="501" customFormat="false" ht="12.75" hidden="false" customHeight="false" outlineLevel="0" collapsed="false">
      <c r="A501" s="7" t="n">
        <f aca="false">dati!H501*massa/(dati!G501)*10000</f>
        <v>2081.52087780478</v>
      </c>
      <c r="B501" s="7"/>
    </row>
    <row r="502" customFormat="false" ht="12.75" hidden="false" customHeight="false" outlineLevel="0" collapsed="false">
      <c r="A502" s="7" t="n">
        <f aca="false">dati!H502*massa/(dati!G502)*10000</f>
        <v>600.638364181423</v>
      </c>
      <c r="B502" s="7"/>
    </row>
    <row r="503" customFormat="false" ht="12.75" hidden="false" customHeight="false" outlineLevel="0" collapsed="false">
      <c r="A503" s="7" t="n">
        <f aca="false">dati!H503*massa/(dati!G503)*10000</f>
        <v>579.806431708814</v>
      </c>
      <c r="B503" s="7"/>
    </row>
    <row r="504" customFormat="false" ht="12.75" hidden="false" customHeight="false" outlineLevel="0" collapsed="false">
      <c r="A504" s="7" t="n">
        <f aca="false">dati!H504*massa/(dati!G504)*10000</f>
        <v>345.098431014166</v>
      </c>
      <c r="B504" s="7"/>
    </row>
    <row r="505" customFormat="false" ht="12.75" hidden="false" customHeight="false" outlineLevel="0" collapsed="false">
      <c r="A505" s="7" t="n">
        <f aca="false">dati!H505*massa/(dati!G505)*10000</f>
        <v>224.528169531073</v>
      </c>
      <c r="B505" s="7"/>
    </row>
    <row r="506" customFormat="false" ht="12.75" hidden="false" customHeight="false" outlineLevel="0" collapsed="false">
      <c r="A506" s="7" t="n">
        <f aca="false">dati!H506*massa/(dati!G506)*10000</f>
        <v>182.625242944334</v>
      </c>
      <c r="B506" s="7"/>
    </row>
    <row r="507" customFormat="false" ht="12.75" hidden="false" customHeight="false" outlineLevel="0" collapsed="false">
      <c r="A507" s="7" t="n">
        <f aca="false">dati!H507*massa/(dati!G507)*10000</f>
        <v>68.9980486001859</v>
      </c>
      <c r="B507" s="7"/>
    </row>
    <row r="508" customFormat="false" ht="12.75" hidden="false" customHeight="false" outlineLevel="0" collapsed="false">
      <c r="A508" s="7" t="n">
        <f aca="false">dati!H508*massa/(dati!G508)*10000</f>
        <v>167.971759573375</v>
      </c>
      <c r="B508" s="7"/>
    </row>
    <row r="509" customFormat="false" ht="12.75" hidden="false" customHeight="false" outlineLevel="0" collapsed="false">
      <c r="A509" s="7" t="n">
        <f aca="false">dati!H509*massa/(dati!G509)*10000</f>
        <v>687.540727886658</v>
      </c>
      <c r="B509" s="7"/>
    </row>
    <row r="510" customFormat="false" ht="12.75" hidden="false" customHeight="false" outlineLevel="0" collapsed="false">
      <c r="A510" s="7" t="n">
        <f aca="false">dati!H510*massa/(dati!G510)*10000</f>
        <v>213.799841711484</v>
      </c>
      <c r="B510" s="7"/>
    </row>
    <row r="511" customFormat="false" ht="12.75" hidden="false" customHeight="false" outlineLevel="0" collapsed="false">
      <c r="A511" s="7" t="n">
        <f aca="false">dati!H511*massa/(dati!G511)*10000</f>
        <v>802.670611898275</v>
      </c>
      <c r="B511" s="7"/>
    </row>
    <row r="512" customFormat="false" ht="12.75" hidden="false" customHeight="false" outlineLevel="0" collapsed="false">
      <c r="A512" s="7" t="n">
        <f aca="false">dati!H512*massa/(dati!G512)*10000</f>
        <v>656.574537557392</v>
      </c>
      <c r="B512" s="7"/>
    </row>
    <row r="513" customFormat="false" ht="12.75" hidden="false" customHeight="false" outlineLevel="0" collapsed="false">
      <c r="A513" s="7" t="n">
        <f aca="false">dati!H513*massa/(dati!G513)*10000</f>
        <v>457.645493510689</v>
      </c>
      <c r="B513" s="7"/>
    </row>
    <row r="514" customFormat="false" ht="12.75" hidden="false" customHeight="false" outlineLevel="0" collapsed="false">
      <c r="A514" s="7" t="n">
        <f aca="false">dati!H514*massa/(dati!G514)*10000</f>
        <v>825.748807828737</v>
      </c>
      <c r="B514" s="7"/>
    </row>
    <row r="515" customFormat="false" ht="12.75" hidden="false" customHeight="false" outlineLevel="0" collapsed="false">
      <c r="A515" s="7" t="n">
        <f aca="false">dati!H515*massa/(dati!G515)*10000</f>
        <v>1392.97229810912</v>
      </c>
      <c r="B515" s="7"/>
    </row>
    <row r="516" customFormat="false" ht="12.75" hidden="false" customHeight="false" outlineLevel="0" collapsed="false">
      <c r="A516" s="7" t="n">
        <f aca="false">dati!H516*massa/(dati!G516)*10000</f>
        <v>825.392740287286</v>
      </c>
      <c r="B516" s="7"/>
    </row>
    <row r="517" customFormat="false" ht="12.75" hidden="false" customHeight="false" outlineLevel="0" collapsed="false">
      <c r="A517" s="7" t="n">
        <f aca="false">dati!H517*massa/(dati!G517)*10000</f>
        <v>280.055311621361</v>
      </c>
      <c r="B517" s="7"/>
    </row>
    <row r="518" customFormat="false" ht="12.75" hidden="false" customHeight="false" outlineLevel="0" collapsed="false">
      <c r="A518" s="7" t="n">
        <f aca="false">dati!H518*massa/(dati!G518)*10000</f>
        <v>853.074248630707</v>
      </c>
      <c r="B518" s="7"/>
    </row>
    <row r="519" customFormat="false" ht="12.75" hidden="false" customHeight="false" outlineLevel="0" collapsed="false">
      <c r="A519" s="7" t="n">
        <f aca="false">dati!H519*massa/(dati!G519)*10000</f>
        <v>91.6724053057097</v>
      </c>
      <c r="B519" s="7"/>
    </row>
    <row r="520" customFormat="false" ht="12.75" hidden="false" customHeight="false" outlineLevel="0" collapsed="false">
      <c r="A520" s="7" t="n">
        <f aca="false">dati!H520*massa/(dati!G520)*10000</f>
        <v>72.044764865257</v>
      </c>
      <c r="B520" s="7"/>
    </row>
    <row r="521" customFormat="false" ht="12.75" hidden="false" customHeight="false" outlineLevel="0" collapsed="false">
      <c r="A521" s="7" t="n">
        <f aca="false">dati!H521*massa/(dati!G521)*10000</f>
        <v>280.328966532578</v>
      </c>
      <c r="B521" s="7"/>
    </row>
    <row r="522" customFormat="false" ht="12.75" hidden="false" customHeight="false" outlineLevel="0" collapsed="false">
      <c r="A522" s="7" t="n">
        <f aca="false">dati!H522*massa/(dati!G522)*10000</f>
        <v>451.383854414251</v>
      </c>
      <c r="B522" s="7"/>
    </row>
    <row r="523" customFormat="false" ht="12.75" hidden="false" customHeight="false" outlineLevel="0" collapsed="false">
      <c r="A523" s="7" t="n">
        <f aca="false">dati!H523*massa/(dati!G523)*10000</f>
        <v>326.298232101389</v>
      </c>
      <c r="B523" s="7"/>
    </row>
    <row r="524" customFormat="false" ht="12.75" hidden="false" customHeight="false" outlineLevel="0" collapsed="false">
      <c r="A524" s="7" t="n">
        <f aca="false">dati!H524*massa/(dati!G524)*10000</f>
        <v>305.244295559067</v>
      </c>
      <c r="B524" s="7"/>
    </row>
    <row r="525" customFormat="false" ht="12.75" hidden="false" customHeight="false" outlineLevel="0" collapsed="false">
      <c r="A525" s="7" t="n">
        <f aca="false">dati!H525*massa/(dati!G525)*10000</f>
        <v>232.042661443974</v>
      </c>
      <c r="B525" s="7"/>
    </row>
    <row r="526" customFormat="false" ht="12.75" hidden="false" customHeight="false" outlineLevel="0" collapsed="false">
      <c r="A526" s="7" t="n">
        <f aca="false">dati!H526*massa/(dati!G526)*10000</f>
        <v>487.802539840026</v>
      </c>
      <c r="B526" s="7"/>
    </row>
    <row r="527" customFormat="false" ht="12.75" hidden="false" customHeight="false" outlineLevel="0" collapsed="false">
      <c r="A527" s="7" t="n">
        <f aca="false">dati!H527*massa/(dati!G527)*10000</f>
        <v>297.965979012358</v>
      </c>
      <c r="B527" s="7"/>
    </row>
    <row r="528" customFormat="false" ht="12.75" hidden="false" customHeight="false" outlineLevel="0" collapsed="false">
      <c r="A528" s="7" t="n">
        <f aca="false">dati!H528*massa/(dati!G528)*10000</f>
        <v>690.432311045106</v>
      </c>
      <c r="B528" s="7"/>
    </row>
    <row r="529" customFormat="false" ht="12.75" hidden="false" customHeight="false" outlineLevel="0" collapsed="false">
      <c r="A529" s="7" t="n">
        <f aca="false">dati!H529*massa/(dati!G529)*10000</f>
        <v>2222.12784650445</v>
      </c>
      <c r="B529" s="7"/>
    </row>
    <row r="530" customFormat="false" ht="12.75" hidden="false" customHeight="false" outlineLevel="0" collapsed="false">
      <c r="A530" s="7" t="n">
        <f aca="false">dati!H530*massa/(dati!G530)*10000</f>
        <v>494.518703095434</v>
      </c>
      <c r="B530" s="7"/>
    </row>
    <row r="531" customFormat="false" ht="12.75" hidden="false" customHeight="false" outlineLevel="0" collapsed="false">
      <c r="A531" s="7" t="n">
        <f aca="false">dati!H531*massa/(dati!G531)*10000</f>
        <v>106.776666876569</v>
      </c>
      <c r="B531" s="7"/>
    </row>
    <row r="532" customFormat="false" ht="12.75" hidden="false" customHeight="false" outlineLevel="0" collapsed="false">
      <c r="A532" s="7" t="n">
        <f aca="false">dati!H532*massa/(dati!G532)*10000</f>
        <v>73.3713341146111</v>
      </c>
      <c r="B532" s="7"/>
    </row>
    <row r="533" customFormat="false" ht="12.75" hidden="false" customHeight="false" outlineLevel="0" collapsed="false">
      <c r="A533" s="7" t="n">
        <f aca="false">dati!H533*massa/(dati!G533)*10000</f>
        <v>288.314262471815</v>
      </c>
      <c r="B533" s="7"/>
    </row>
    <row r="534" customFormat="false" ht="12.75" hidden="false" customHeight="false" outlineLevel="0" collapsed="false">
      <c r="A534" s="7" t="n">
        <f aca="false">dati!H534*massa/(dati!G534)*10000</f>
        <v>530.170724871434</v>
      </c>
      <c r="B534" s="7"/>
    </row>
    <row r="535" customFormat="false" ht="12.75" hidden="false" customHeight="false" outlineLevel="0" collapsed="false">
      <c r="A535" s="7" t="n">
        <f aca="false">dati!H535*massa/(dati!G535)*10000</f>
        <v>183.114241406265</v>
      </c>
      <c r="B535" s="7"/>
    </row>
    <row r="536" customFormat="false" ht="12.75" hidden="false" customHeight="false" outlineLevel="0" collapsed="false">
      <c r="A536" s="7" t="n">
        <f aca="false">dati!H536*massa/(dati!G536)*10000</f>
        <v>267.494371109524</v>
      </c>
      <c r="B536" s="7"/>
    </row>
    <row r="537" customFormat="false" ht="12.75" hidden="false" customHeight="false" outlineLevel="0" collapsed="false">
      <c r="A537" s="7" t="n">
        <f aca="false">dati!H537*massa/(dati!G537)*10000</f>
        <v>875.890204682374</v>
      </c>
      <c r="B537" s="7"/>
    </row>
    <row r="538" customFormat="false" ht="12.75" hidden="false" customHeight="false" outlineLevel="0" collapsed="false">
      <c r="A538" s="7" t="n">
        <f aca="false">dati!H538*massa/(dati!G538)*10000</f>
        <v>71.8570583818688</v>
      </c>
      <c r="B538" s="7"/>
    </row>
    <row r="539" customFormat="false" ht="12.75" hidden="false" customHeight="false" outlineLevel="0" collapsed="false">
      <c r="A539" s="7" t="n">
        <f aca="false">dati!H539*massa/(dati!G539)*10000</f>
        <v>1188.72704549626</v>
      </c>
      <c r="B539" s="7"/>
    </row>
    <row r="540" customFormat="false" ht="12.75" hidden="false" customHeight="false" outlineLevel="0" collapsed="false">
      <c r="A540" s="7" t="n">
        <f aca="false">dati!H540*massa/(dati!G540)*10000</f>
        <v>154.644468746264</v>
      </c>
      <c r="B540" s="7"/>
    </row>
    <row r="541" customFormat="false" ht="12.75" hidden="false" customHeight="false" outlineLevel="0" collapsed="false">
      <c r="A541" s="7" t="n">
        <f aca="false">dati!H541*massa/(dati!G541)*10000</f>
        <v>77.9239321577079</v>
      </c>
      <c r="B541" s="7"/>
    </row>
    <row r="542" customFormat="false" ht="12.75" hidden="false" customHeight="false" outlineLevel="0" collapsed="false">
      <c r="A542" s="7" t="n">
        <f aca="false">dati!H542*massa/(dati!G542)*10000</f>
        <v>403.994112402563</v>
      </c>
      <c r="B542" s="7"/>
    </row>
    <row r="543" customFormat="false" ht="12.75" hidden="false" customHeight="false" outlineLevel="0" collapsed="false">
      <c r="A543" s="7" t="n">
        <f aca="false">dati!H543*massa/(dati!G543)*10000</f>
        <v>59.9729459296763</v>
      </c>
      <c r="B543" s="7"/>
    </row>
    <row r="544" customFormat="false" ht="12.75" hidden="false" customHeight="false" outlineLevel="0" collapsed="false">
      <c r="A544" s="7" t="n">
        <f aca="false">dati!H544*massa/(dati!G544)*10000</f>
        <v>217.788373982576</v>
      </c>
      <c r="B544" s="7"/>
    </row>
    <row r="545" customFormat="false" ht="12.75" hidden="false" customHeight="false" outlineLevel="0" collapsed="false">
      <c r="A545" s="7" t="n">
        <f aca="false">dati!H545*massa/(dati!G545)*10000</f>
        <v>50.6170704098035</v>
      </c>
      <c r="B545" s="7"/>
    </row>
    <row r="546" customFormat="false" ht="12.75" hidden="false" customHeight="false" outlineLevel="0" collapsed="false">
      <c r="A546" s="7" t="n">
        <f aca="false">dati!H546*massa/(dati!G546)*10000</f>
        <v>238.433790705235</v>
      </c>
      <c r="B546" s="7"/>
    </row>
    <row r="547" customFormat="false" ht="12.75" hidden="false" customHeight="false" outlineLevel="0" collapsed="false">
      <c r="A547" s="7" t="n">
        <f aca="false">dati!H547*massa/(dati!G547)*10000</f>
        <v>177.067344552732</v>
      </c>
      <c r="B547" s="7"/>
    </row>
    <row r="548" customFormat="false" ht="12.75" hidden="false" customHeight="false" outlineLevel="0" collapsed="false">
      <c r="A548" s="7" t="n">
        <f aca="false">dati!H548*massa/(dati!G548)*10000</f>
        <v>279.252470567314</v>
      </c>
      <c r="B548" s="7"/>
    </row>
    <row r="549" customFormat="false" ht="12.75" hidden="false" customHeight="false" outlineLevel="0" collapsed="false">
      <c r="A549" s="7" t="n">
        <f aca="false">dati!H549*massa/(dati!G549)*10000</f>
        <v>291.631559311515</v>
      </c>
      <c r="B549" s="7"/>
    </row>
    <row r="550" customFormat="false" ht="12.75" hidden="false" customHeight="false" outlineLevel="0" collapsed="false">
      <c r="A550" s="7" t="n">
        <f aca="false">dati!H550*massa/(dati!G550)*10000</f>
        <v>691.93084095296</v>
      </c>
      <c r="B550" s="7"/>
    </row>
    <row r="551" customFormat="false" ht="12.75" hidden="false" customHeight="false" outlineLevel="0" collapsed="false">
      <c r="A551" s="7" t="n">
        <f aca="false">dati!H551*massa/(dati!G551)*10000</f>
        <v>536.001628721051</v>
      </c>
      <c r="B551" s="7"/>
    </row>
    <row r="552" customFormat="false" ht="12.75" hidden="false" customHeight="false" outlineLevel="0" collapsed="false">
      <c r="A552" s="7" t="n">
        <f aca="false">dati!H552*massa/(dati!G552)*10000</f>
        <v>457.105164924525</v>
      </c>
      <c r="B552" s="7"/>
    </row>
    <row r="553" customFormat="false" ht="12.75" hidden="false" customHeight="false" outlineLevel="0" collapsed="false">
      <c r="A553" s="7" t="n">
        <f aca="false">dati!H553*massa/(dati!G553)*10000</f>
        <v>180.412956945182</v>
      </c>
      <c r="B553" s="7"/>
    </row>
    <row r="554" customFormat="false" ht="12.75" hidden="false" customHeight="false" outlineLevel="0" collapsed="false">
      <c r="A554" s="7" t="n">
        <f aca="false">dati!H554*massa/(dati!G554)*10000</f>
        <v>596.820029580201</v>
      </c>
      <c r="B554" s="7"/>
    </row>
    <row r="555" customFormat="false" ht="12.75" hidden="false" customHeight="false" outlineLevel="0" collapsed="false">
      <c r="A555" s="7" t="n">
        <f aca="false">dati!H555*massa/(dati!G555)*10000</f>
        <v>462.345726892542</v>
      </c>
      <c r="B555" s="7"/>
    </row>
    <row r="556" customFormat="false" ht="12.75" hidden="false" customHeight="false" outlineLevel="0" collapsed="false">
      <c r="A556" s="7" t="n">
        <f aca="false">dati!H556*massa/(dati!G556)*10000</f>
        <v>656.871734154368</v>
      </c>
      <c r="B556" s="7"/>
    </row>
    <row r="557" customFormat="false" ht="12.75" hidden="false" customHeight="false" outlineLevel="0" collapsed="false">
      <c r="A557" s="7" t="n">
        <f aca="false">dati!H557*massa/(dati!G557)*10000</f>
        <v>1249.30554300619</v>
      </c>
      <c r="B557" s="7"/>
    </row>
    <row r="558" customFormat="false" ht="12.75" hidden="false" customHeight="false" outlineLevel="0" collapsed="false">
      <c r="A558" s="7" t="n">
        <f aca="false">dati!H558*massa/(dati!G558)*10000</f>
        <v>974.620550478391</v>
      </c>
      <c r="B558" s="7"/>
    </row>
    <row r="559" customFormat="false" ht="12.75" hidden="false" customHeight="false" outlineLevel="0" collapsed="false">
      <c r="A559" s="7" t="n">
        <f aca="false">dati!H559*massa/(dati!G559)*10000</f>
        <v>588.3287039792</v>
      </c>
      <c r="B559" s="7"/>
    </row>
    <row r="560" customFormat="false" ht="12.75" hidden="false" customHeight="false" outlineLevel="0" collapsed="false">
      <c r="A560" s="7" t="n">
        <f aca="false">dati!H560*massa/(dati!G560)*10000</f>
        <v>475.4708100636</v>
      </c>
      <c r="B560" s="7"/>
    </row>
    <row r="561" customFormat="false" ht="12.75" hidden="false" customHeight="false" outlineLevel="0" collapsed="false">
      <c r="A561" s="7" t="n">
        <f aca="false">dati!H561*massa/(dati!G561)*10000</f>
        <v>1266.75895554381</v>
      </c>
      <c r="B561" s="7"/>
    </row>
    <row r="562" customFormat="false" ht="12.75" hidden="false" customHeight="false" outlineLevel="0" collapsed="false">
      <c r="A562" s="7" t="n">
        <f aca="false">dati!H562*massa/(dati!G562)*10000</f>
        <v>52.907199056101</v>
      </c>
      <c r="B562" s="7"/>
    </row>
    <row r="563" customFormat="false" ht="12.75" hidden="false" customHeight="false" outlineLevel="0" collapsed="false">
      <c r="A563" s="7" t="n">
        <f aca="false">dati!H563*massa/(dati!G563)*10000</f>
        <v>226.155849380454</v>
      </c>
      <c r="B563" s="7"/>
    </row>
    <row r="564" customFormat="false" ht="12.75" hidden="false" customHeight="false" outlineLevel="0" collapsed="false">
      <c r="A564" s="7" t="n">
        <f aca="false">dati!H564*massa/(dati!G564)*10000</f>
        <v>86.7300791718585</v>
      </c>
      <c r="B564" s="7"/>
    </row>
    <row r="565" customFormat="false" ht="12.75" hidden="false" customHeight="false" outlineLevel="0" collapsed="false">
      <c r="A565" s="7" t="n">
        <f aca="false">dati!H565*massa/(dati!G565)*10000</f>
        <v>127.421187694731</v>
      </c>
      <c r="B565" s="7"/>
    </row>
    <row r="566" customFormat="false" ht="12.75" hidden="false" customHeight="false" outlineLevel="0" collapsed="false">
      <c r="A566" s="7" t="n">
        <f aca="false">dati!H566*massa/(dati!G566)*10000</f>
        <v>101.722444973498</v>
      </c>
      <c r="B566" s="7"/>
    </row>
    <row r="567" customFormat="false" ht="12.75" hidden="false" customHeight="false" outlineLevel="0" collapsed="false">
      <c r="A567" s="7" t="n">
        <f aca="false">dati!H567*massa/(dati!G567)*10000</f>
        <v>108.051135075779</v>
      </c>
      <c r="B567" s="7"/>
    </row>
    <row r="568" customFormat="false" ht="12.75" hidden="false" customHeight="false" outlineLevel="0" collapsed="false">
      <c r="A568" s="7" t="n">
        <f aca="false">dati!H568*massa/(dati!G568)*10000</f>
        <v>566.114484773717</v>
      </c>
      <c r="B568" s="7"/>
    </row>
    <row r="569" customFormat="false" ht="12.75" hidden="false" customHeight="false" outlineLevel="0" collapsed="false">
      <c r="A569" s="7" t="n">
        <f aca="false">dati!H569*massa/(dati!G569)*10000</f>
        <v>149.969146196596</v>
      </c>
      <c r="B569" s="7"/>
    </row>
    <row r="570" customFormat="false" ht="12.75" hidden="false" customHeight="false" outlineLevel="0" collapsed="false">
      <c r="A570" s="7" t="n">
        <f aca="false">dati!H570*massa/(dati!G570)*10000</f>
        <v>928.59760471873</v>
      </c>
      <c r="B570" s="7"/>
    </row>
    <row r="571" customFormat="false" ht="12.75" hidden="false" customHeight="false" outlineLevel="0" collapsed="false">
      <c r="A571" s="7" t="n">
        <f aca="false">dati!H571*massa/(dati!G571)*10000</f>
        <v>293.60025515442</v>
      </c>
      <c r="B571" s="7"/>
    </row>
    <row r="572" customFormat="false" ht="12.75" hidden="false" customHeight="false" outlineLevel="0" collapsed="false">
      <c r="A572" s="7" t="n">
        <f aca="false">dati!H572*massa/(dati!G572)*10000</f>
        <v>134.976952680402</v>
      </c>
      <c r="B572" s="7"/>
    </row>
    <row r="573" customFormat="false" ht="12.75" hidden="false" customHeight="false" outlineLevel="0" collapsed="false">
      <c r="A573" s="7" t="n">
        <f aca="false">dati!H573*massa/(dati!G573)*10000</f>
        <v>790.308295490732</v>
      </c>
      <c r="B573" s="7"/>
    </row>
    <row r="574" customFormat="false" ht="12.75" hidden="false" customHeight="false" outlineLevel="0" collapsed="false">
      <c r="A574" s="7" t="n">
        <f aca="false">dati!H574*massa/(dati!G574)*10000</f>
        <v>35.1715655379823</v>
      </c>
      <c r="B574" s="7"/>
    </row>
    <row r="575" customFormat="false" ht="12.75" hidden="false" customHeight="false" outlineLevel="0" collapsed="false">
      <c r="A575" s="7" t="n">
        <f aca="false">dati!H575*massa/(dati!G575)*10000</f>
        <v>217.277197759072</v>
      </c>
      <c r="B575" s="7"/>
    </row>
    <row r="576" customFormat="false" ht="12.75" hidden="false" customHeight="false" outlineLevel="0" collapsed="false">
      <c r="A576" s="7" t="n">
        <f aca="false">dati!H576*massa/(dati!G576)*10000</f>
        <v>2245.974700831</v>
      </c>
      <c r="B576" s="7"/>
    </row>
    <row r="577" customFormat="false" ht="12.75" hidden="false" customHeight="false" outlineLevel="0" collapsed="false">
      <c r="A577" s="7" t="n">
        <f aca="false">dati!H577*massa/(dati!G577)*10000</f>
        <v>119.903361620498</v>
      </c>
      <c r="B577" s="7"/>
    </row>
    <row r="578" customFormat="false" ht="12.75" hidden="false" customHeight="false" outlineLevel="0" collapsed="false">
      <c r="A578" s="7" t="n">
        <f aca="false">dati!H578*massa/(dati!G578)*10000</f>
        <v>2212.10223667485</v>
      </c>
      <c r="B578" s="7"/>
    </row>
    <row r="579" customFormat="false" ht="12.75" hidden="false" customHeight="false" outlineLevel="0" collapsed="false">
      <c r="A579" s="7" t="n">
        <f aca="false">dati!H579*massa/(dati!G579)*10000</f>
        <v>358.919784378592</v>
      </c>
      <c r="B579" s="7"/>
    </row>
    <row r="580" customFormat="false" ht="12.75" hidden="false" customHeight="false" outlineLevel="0" collapsed="false">
      <c r="A580" s="7" t="n">
        <f aca="false">dati!H580*massa/(dati!G580)*10000</f>
        <v>161.497643519671</v>
      </c>
      <c r="B580" s="7"/>
    </row>
    <row r="581" customFormat="false" ht="12.75" hidden="false" customHeight="false" outlineLevel="0" collapsed="false">
      <c r="A581" s="7" t="n">
        <f aca="false">dati!H581*massa/(dati!G581)*10000</f>
        <v>94.7922400377847</v>
      </c>
      <c r="B581" s="7"/>
    </row>
    <row r="582" customFormat="false" ht="12.75" hidden="false" customHeight="false" outlineLevel="0" collapsed="false">
      <c r="A582" s="7" t="n">
        <f aca="false">dati!H582*massa/(dati!G582)*10000</f>
        <v>59.5127379741332</v>
      </c>
      <c r="B582" s="7"/>
    </row>
    <row r="583" customFormat="false" ht="12.75" hidden="false" customHeight="false" outlineLevel="0" collapsed="false">
      <c r="A583" s="7" t="n">
        <f aca="false">dati!H583*massa/(dati!G583)*10000</f>
        <v>352.03651559794</v>
      </c>
      <c r="B583" s="7"/>
    </row>
    <row r="584" customFormat="false" ht="12.75" hidden="false" customHeight="false" outlineLevel="0" collapsed="false">
      <c r="A584" s="7" t="n">
        <f aca="false">dati!H584*massa/(dati!G584)*10000</f>
        <v>307.460556130021</v>
      </c>
      <c r="B584" s="7"/>
    </row>
    <row r="585" customFormat="false" ht="12.75" hidden="false" customHeight="false" outlineLevel="0" collapsed="false">
      <c r="A585" s="7" t="n">
        <f aca="false">dati!H585*massa/(dati!G585)*10000</f>
        <v>97.8422954334581</v>
      </c>
      <c r="B585" s="7"/>
    </row>
    <row r="586" customFormat="false" ht="12.75" hidden="false" customHeight="false" outlineLevel="0" collapsed="false">
      <c r="A586" s="7" t="n">
        <f aca="false">dati!H586*massa/(dati!G586)*10000</f>
        <v>71.7846969174838</v>
      </c>
      <c r="B586" s="7"/>
    </row>
    <row r="587" customFormat="false" ht="12.75" hidden="false" customHeight="false" outlineLevel="0" collapsed="false">
      <c r="A587" s="7" t="n">
        <f aca="false">dati!H587*massa/(dati!G587)*10000</f>
        <v>131.80523507078</v>
      </c>
      <c r="B587" s="7"/>
    </row>
    <row r="588" customFormat="false" ht="12.75" hidden="false" customHeight="false" outlineLevel="0" collapsed="false">
      <c r="A588" s="7" t="n">
        <f aca="false">dati!H588*massa/(dati!G588)*10000</f>
        <v>606.848365356955</v>
      </c>
      <c r="B588" s="7"/>
    </row>
    <row r="589" customFormat="false" ht="12.75" hidden="false" customHeight="false" outlineLevel="0" collapsed="false">
      <c r="A589" s="7" t="n">
        <f aca="false">dati!H589*massa/(dati!G589)*10000</f>
        <v>509.747724583085</v>
      </c>
      <c r="B589" s="7"/>
    </row>
    <row r="590" customFormat="false" ht="12.75" hidden="false" customHeight="false" outlineLevel="0" collapsed="false">
      <c r="A590" s="7" t="n">
        <f aca="false">dati!H590*massa/(dati!G590)*10000</f>
        <v>629.437418848745</v>
      </c>
      <c r="B590" s="7"/>
    </row>
    <row r="591" customFormat="false" ht="12.75" hidden="false" customHeight="false" outlineLevel="0" collapsed="false">
      <c r="A591" s="7" t="n">
        <f aca="false">dati!H591*massa/(dati!G591)*10000</f>
        <v>346.489820473958</v>
      </c>
      <c r="B591" s="7"/>
    </row>
    <row r="592" customFormat="false" ht="12.75" hidden="false" customHeight="false" outlineLevel="0" collapsed="false">
      <c r="A592" s="7" t="n">
        <f aca="false">dati!H592*massa/(dati!G592)*10000</f>
        <v>670.672958857114</v>
      </c>
      <c r="B592" s="7"/>
    </row>
    <row r="593" customFormat="false" ht="12.75" hidden="false" customHeight="false" outlineLevel="0" collapsed="false">
      <c r="A593" s="7" t="n">
        <f aca="false">dati!H593*massa/(dati!G593)*10000</f>
        <v>752.676999108482</v>
      </c>
      <c r="B593" s="7"/>
    </row>
    <row r="594" customFormat="false" ht="12.75" hidden="false" customHeight="false" outlineLevel="0" collapsed="false">
      <c r="A594" s="7" t="n">
        <f aca="false">dati!H594*massa/(dati!G594)*10000</f>
        <v>82.756385132159</v>
      </c>
      <c r="B594" s="7"/>
    </row>
    <row r="595" customFormat="false" ht="12.75" hidden="false" customHeight="false" outlineLevel="0" collapsed="false">
      <c r="A595" s="7" t="n">
        <f aca="false">dati!H595*massa/(dati!G595)*10000</f>
        <v>61.3870785057249</v>
      </c>
      <c r="B595" s="7"/>
    </row>
    <row r="596" customFormat="false" ht="12.75" hidden="false" customHeight="false" outlineLevel="0" collapsed="false">
      <c r="A596" s="7" t="n">
        <f aca="false">dati!H596*massa/(dati!G596)*10000</f>
        <v>1988.02974409106</v>
      </c>
      <c r="B596" s="7"/>
    </row>
    <row r="597" customFormat="false" ht="12.75" hidden="false" customHeight="false" outlineLevel="0" collapsed="false">
      <c r="A597" s="7" t="n">
        <f aca="false">dati!H597*massa/(dati!G597)*10000</f>
        <v>694.425181929854</v>
      </c>
      <c r="B597" s="7"/>
    </row>
    <row r="598" customFormat="false" ht="12.75" hidden="false" customHeight="false" outlineLevel="0" collapsed="false">
      <c r="A598" s="7" t="n">
        <f aca="false">dati!H598*massa/(dati!G598)*10000</f>
        <v>150.008911977898</v>
      </c>
      <c r="B598" s="7"/>
    </row>
    <row r="599" customFormat="false" ht="12.75" hidden="false" customHeight="false" outlineLevel="0" collapsed="false">
      <c r="A599" s="7" t="n">
        <f aca="false">dati!H599*massa/(dati!G599)*10000</f>
        <v>762.225284414298</v>
      </c>
      <c r="B599" s="7"/>
    </row>
    <row r="600" customFormat="false" ht="12.75" hidden="false" customHeight="false" outlineLevel="0" collapsed="false">
      <c r="A600" s="7" t="n">
        <f aca="false">dati!H600*massa/(dati!G600)*10000</f>
        <v>402.799534970867</v>
      </c>
      <c r="B600" s="7"/>
    </row>
    <row r="601" customFormat="false" ht="12.75" hidden="false" customHeight="false" outlineLevel="0" collapsed="false">
      <c r="A601" s="7" t="n">
        <f aca="false">dati!H601*massa/(dati!G601)*10000</f>
        <v>454.029667201779</v>
      </c>
      <c r="B601" s="7"/>
    </row>
    <row r="602" customFormat="false" ht="12.75" hidden="false" customHeight="false" outlineLevel="0" collapsed="false">
      <c r="A602" s="7" t="n">
        <f aca="false">dati!H602*massa/(dati!G602)*10000</f>
        <v>95.5764492837965</v>
      </c>
      <c r="B602" s="7"/>
    </row>
    <row r="603" customFormat="false" ht="12.75" hidden="false" customHeight="false" outlineLevel="0" collapsed="false">
      <c r="A603" s="7" t="n">
        <f aca="false">dati!H603*massa/(dati!G603)*10000</f>
        <v>454.801099512582</v>
      </c>
      <c r="B603" s="7"/>
    </row>
    <row r="604" customFormat="false" ht="12.75" hidden="false" customHeight="false" outlineLevel="0" collapsed="false">
      <c r="A604" s="7" t="n">
        <f aca="false">dati!H604*massa/(dati!G604)*10000</f>
        <v>162.510473773373</v>
      </c>
      <c r="B604" s="7"/>
    </row>
    <row r="605" customFormat="false" ht="12.75" hidden="false" customHeight="false" outlineLevel="0" collapsed="false">
      <c r="A605" s="7" t="n">
        <f aca="false">dati!H605*massa/(dati!G605)*10000</f>
        <v>408.826988414149</v>
      </c>
      <c r="B605" s="7"/>
    </row>
    <row r="606" customFormat="false" ht="12.75" hidden="false" customHeight="false" outlineLevel="0" collapsed="false">
      <c r="A606" s="7" t="n">
        <f aca="false">dati!H606*massa/(dati!G606)*10000</f>
        <v>381.363036420034</v>
      </c>
      <c r="B606" s="7"/>
    </row>
    <row r="607" customFormat="false" ht="12.75" hidden="false" customHeight="false" outlineLevel="0" collapsed="false">
      <c r="A607" s="7" t="n">
        <f aca="false">dati!H607*massa/(dati!G607)*10000</f>
        <v>47.0607806615524</v>
      </c>
      <c r="B607" s="7"/>
    </row>
    <row r="608" customFormat="false" ht="12.75" hidden="false" customHeight="false" outlineLevel="0" collapsed="false">
      <c r="A608" s="7" t="n">
        <f aca="false">dati!H608*massa/(dati!G608)*10000</f>
        <v>50.814281990253</v>
      </c>
      <c r="B608" s="7"/>
    </row>
    <row r="609" customFormat="false" ht="12.75" hidden="false" customHeight="false" outlineLevel="0" collapsed="false">
      <c r="A609" s="7" t="n">
        <f aca="false">dati!H609*massa/(dati!G609)*10000</f>
        <v>363.405167716106</v>
      </c>
      <c r="B609" s="7"/>
    </row>
    <row r="610" customFormat="false" ht="12.75" hidden="false" customHeight="false" outlineLevel="0" collapsed="false">
      <c r="A610" s="7" t="n">
        <f aca="false">dati!H610*massa/(dati!G610)*10000</f>
        <v>1105.77798812809</v>
      </c>
      <c r="B610" s="7"/>
    </row>
    <row r="611" customFormat="false" ht="12.75" hidden="false" customHeight="false" outlineLevel="0" collapsed="false">
      <c r="A611" s="7" t="n">
        <f aca="false">dati!H611*massa/(dati!G611)*10000</f>
        <v>259.582133067958</v>
      </c>
      <c r="B611" s="7"/>
    </row>
    <row r="612" customFormat="false" ht="12.75" hidden="false" customHeight="false" outlineLevel="0" collapsed="false">
      <c r="A612" s="7" t="n">
        <f aca="false">dati!H612*massa/(dati!G612)*10000</f>
        <v>546.279507867239</v>
      </c>
      <c r="B612" s="7"/>
    </row>
    <row r="613" customFormat="false" ht="12.75" hidden="false" customHeight="false" outlineLevel="0" collapsed="false">
      <c r="A613" s="7" t="n">
        <f aca="false">dati!H613*massa/(dati!G613)*10000</f>
        <v>1591.10764831799</v>
      </c>
      <c r="B613" s="7"/>
    </row>
    <row r="614" customFormat="false" ht="12.75" hidden="false" customHeight="false" outlineLevel="0" collapsed="false">
      <c r="A614" s="7" t="n">
        <f aca="false">dati!H614*massa/(dati!G614)*10000</f>
        <v>901.133022530669</v>
      </c>
      <c r="B614" s="7"/>
    </row>
    <row r="615" customFormat="false" ht="12.75" hidden="false" customHeight="false" outlineLevel="0" collapsed="false">
      <c r="A615" s="7" t="n">
        <f aca="false">dati!H615*massa/(dati!G615)*10000</f>
        <v>84.0324456387738</v>
      </c>
      <c r="B615" s="7"/>
    </row>
    <row r="616" customFormat="false" ht="12.75" hidden="false" customHeight="false" outlineLevel="0" collapsed="false">
      <c r="A616" s="7" t="n">
        <f aca="false">dati!H616*massa/(dati!G616)*10000</f>
        <v>55.3838263851854</v>
      </c>
      <c r="B616" s="7"/>
    </row>
    <row r="617" customFormat="false" ht="12.75" hidden="false" customHeight="false" outlineLevel="0" collapsed="false">
      <c r="A617" s="7" t="n">
        <f aca="false">dati!H617*massa/(dati!G617)*10000</f>
        <v>317.247659605644</v>
      </c>
      <c r="B617" s="7"/>
    </row>
    <row r="618" customFormat="false" ht="12.75" hidden="false" customHeight="false" outlineLevel="0" collapsed="false">
      <c r="A618" s="7" t="n">
        <f aca="false">dati!H618*massa/(dati!G618)*10000</f>
        <v>311.390232836513</v>
      </c>
      <c r="B618" s="7"/>
    </row>
    <row r="619" customFormat="false" ht="12.75" hidden="false" customHeight="false" outlineLevel="0" collapsed="false">
      <c r="A619" s="7" t="n">
        <f aca="false">dati!H619*massa/(dati!G619)*10000</f>
        <v>213.959066423565</v>
      </c>
      <c r="B619" s="7"/>
    </row>
    <row r="620" customFormat="false" ht="12.75" hidden="false" customHeight="false" outlineLevel="0" collapsed="false">
      <c r="A620" s="7" t="n">
        <f aca="false">dati!H620*massa/(dati!G620)*10000</f>
        <v>62.6298813044483</v>
      </c>
      <c r="B620" s="7"/>
    </row>
    <row r="621" customFormat="false" ht="12.75" hidden="false" customHeight="false" outlineLevel="0" collapsed="false">
      <c r="A621" s="7" t="n">
        <f aca="false">dati!H621*massa/(dati!G621)*10000</f>
        <v>285.869481503903</v>
      </c>
      <c r="B621" s="7"/>
    </row>
    <row r="622" customFormat="false" ht="12.75" hidden="false" customHeight="false" outlineLevel="0" collapsed="false">
      <c r="A622" s="7" t="n">
        <f aca="false">dati!H622*massa/(dati!G622)*10000</f>
        <v>716.156963666668</v>
      </c>
      <c r="B622" s="7"/>
    </row>
    <row r="623" customFormat="false" ht="12.75" hidden="false" customHeight="false" outlineLevel="0" collapsed="false">
      <c r="A623" s="7" t="n">
        <f aca="false">dati!H623*massa/(dati!G623)*10000</f>
        <v>507.970996448902</v>
      </c>
      <c r="B623" s="7"/>
    </row>
    <row r="624" customFormat="false" ht="12.75" hidden="false" customHeight="false" outlineLevel="0" collapsed="false">
      <c r="A624" s="7" t="n">
        <f aca="false">dati!H624*massa/(dati!G624)*10000</f>
        <v>1063.23458542824</v>
      </c>
      <c r="B624" s="7"/>
    </row>
    <row r="625" customFormat="false" ht="12.75" hidden="false" customHeight="false" outlineLevel="0" collapsed="false">
      <c r="A625" s="7" t="n">
        <f aca="false">dati!H625*massa/(dati!G625)*10000</f>
        <v>932.024654427851</v>
      </c>
      <c r="B625" s="7"/>
    </row>
    <row r="626" customFormat="false" ht="12.75" hidden="false" customHeight="false" outlineLevel="0" collapsed="false">
      <c r="A626" s="7" t="n">
        <f aca="false">dati!H626*massa/(dati!G626)*10000</f>
        <v>953.244602093114</v>
      </c>
      <c r="B626" s="7"/>
    </row>
    <row r="627" customFormat="false" ht="12.75" hidden="false" customHeight="false" outlineLevel="0" collapsed="false">
      <c r="A627" s="7" t="n">
        <f aca="false">dati!H627*massa/(dati!G627)*10000</f>
        <v>93.6234137598975</v>
      </c>
      <c r="B627" s="7"/>
    </row>
    <row r="628" customFormat="false" ht="12.75" hidden="false" customHeight="false" outlineLevel="0" collapsed="false">
      <c r="A628" s="7" t="n">
        <f aca="false">dati!H628*massa/(dati!G628)*10000</f>
        <v>248.668058596176</v>
      </c>
      <c r="B628" s="7"/>
    </row>
    <row r="629" customFormat="false" ht="12.75" hidden="false" customHeight="false" outlineLevel="0" collapsed="false">
      <c r="A629" s="7" t="n">
        <f aca="false">dati!H629*massa/(dati!G629)*10000</f>
        <v>460.633096023</v>
      </c>
      <c r="B629" s="7"/>
    </row>
    <row r="630" customFormat="false" ht="12.75" hidden="false" customHeight="false" outlineLevel="0" collapsed="false">
      <c r="A630" s="7" t="n">
        <f aca="false">dati!H630*massa/(dati!G630)*10000</f>
        <v>513.600975670027</v>
      </c>
      <c r="B630" s="7"/>
    </row>
    <row r="631" customFormat="false" ht="12.75" hidden="false" customHeight="false" outlineLevel="0" collapsed="false">
      <c r="A631" s="7" t="n">
        <f aca="false">dati!H631*massa/(dati!G631)*10000</f>
        <v>492.091750610155</v>
      </c>
      <c r="B631" s="7"/>
    </row>
    <row r="632" customFormat="false" ht="12.75" hidden="false" customHeight="false" outlineLevel="0" collapsed="false">
      <c r="A632" s="7" t="n">
        <f aca="false">dati!H632*massa/(dati!G632)*10000</f>
        <v>730.374822756764</v>
      </c>
      <c r="B632" s="7"/>
    </row>
    <row r="633" customFormat="false" ht="12.75" hidden="false" customHeight="false" outlineLevel="0" collapsed="false">
      <c r="A633" s="7" t="n">
        <f aca="false">dati!H633*massa/(dati!G633)*10000</f>
        <v>91.8146829444999</v>
      </c>
      <c r="B633" s="7"/>
    </row>
    <row r="634" customFormat="false" ht="12.75" hidden="false" customHeight="false" outlineLevel="0" collapsed="false">
      <c r="A634" s="7" t="n">
        <f aca="false">dati!H634*massa/(dati!G634)*10000</f>
        <v>592.276693483282</v>
      </c>
      <c r="B634" s="7"/>
    </row>
    <row r="635" customFormat="false" ht="12.75" hidden="false" customHeight="false" outlineLevel="0" collapsed="false">
      <c r="A635" s="7" t="n">
        <f aca="false">dati!H635*massa/(dati!G635)*10000</f>
        <v>70.3207519066335</v>
      </c>
      <c r="B635" s="7"/>
    </row>
    <row r="636" customFormat="false" ht="12.75" hidden="false" customHeight="false" outlineLevel="0" collapsed="false">
      <c r="A636" s="7" t="n">
        <f aca="false">dati!H636*massa/(dati!G636)*10000</f>
        <v>242.348463962305</v>
      </c>
      <c r="B636" s="7"/>
    </row>
    <row r="637" customFormat="false" ht="12.75" hidden="false" customHeight="false" outlineLevel="0" collapsed="false">
      <c r="A637" s="7" t="n">
        <f aca="false">dati!H637*massa/(dati!G637)*10000</f>
        <v>208.029672751313</v>
      </c>
      <c r="B637" s="7"/>
    </row>
    <row r="638" customFormat="false" ht="12.75" hidden="false" customHeight="false" outlineLevel="0" collapsed="false">
      <c r="A638" s="7" t="n">
        <f aca="false">dati!H638*massa/(dati!G638)*10000</f>
        <v>543.341423451066</v>
      </c>
      <c r="B638" s="7"/>
    </row>
    <row r="639" customFormat="false" ht="12.75" hidden="false" customHeight="false" outlineLevel="0" collapsed="false">
      <c r="A639" s="7" t="n">
        <f aca="false">dati!H639*massa/(dati!G639)*10000</f>
        <v>676.29783009152</v>
      </c>
      <c r="B639" s="7"/>
    </row>
    <row r="640" customFormat="false" ht="12.75" hidden="false" customHeight="false" outlineLevel="0" collapsed="false">
      <c r="A640" s="7" t="n">
        <f aca="false">dati!H640*massa/(dati!G640)*10000</f>
        <v>101.95438476501</v>
      </c>
      <c r="B640" s="7"/>
    </row>
    <row r="641" customFormat="false" ht="12.75" hidden="false" customHeight="false" outlineLevel="0" collapsed="false">
      <c r="A641" s="7" t="n">
        <f aca="false">dati!H641*massa/(dati!G641)*10000</f>
        <v>90.7085060797467</v>
      </c>
      <c r="B641" s="7"/>
    </row>
    <row r="642" customFormat="false" ht="12.75" hidden="false" customHeight="false" outlineLevel="0" collapsed="false">
      <c r="A642" s="7" t="n">
        <f aca="false">dati!H642*massa/(dati!G642)*10000</f>
        <v>937.148168910029</v>
      </c>
      <c r="B642" s="7"/>
    </row>
    <row r="643" customFormat="false" ht="12.75" hidden="false" customHeight="false" outlineLevel="0" collapsed="false">
      <c r="A643" s="7" t="n">
        <f aca="false">dati!H643*massa/(dati!G643)*10000</f>
        <v>591.798658271866</v>
      </c>
      <c r="B643" s="7"/>
    </row>
    <row r="644" customFormat="false" ht="12.75" hidden="false" customHeight="false" outlineLevel="0" collapsed="false">
      <c r="A644" s="7" t="n">
        <f aca="false">dati!H644*massa/(dati!G644)*10000</f>
        <v>1543.41796993051</v>
      </c>
      <c r="B644" s="7"/>
    </row>
    <row r="645" customFormat="false" ht="12.75" hidden="false" customHeight="false" outlineLevel="0" collapsed="false">
      <c r="A645" s="7" t="n">
        <f aca="false">dati!H645*massa/(dati!G645)*10000</f>
        <v>241.117174840268</v>
      </c>
      <c r="B645" s="7"/>
    </row>
    <row r="646" customFormat="false" ht="12.75" hidden="false" customHeight="false" outlineLevel="0" collapsed="false">
      <c r="A646" s="7" t="n">
        <f aca="false">dati!H646*massa/(dati!G646)*10000</f>
        <v>121.931251022229</v>
      </c>
      <c r="B646" s="7"/>
    </row>
    <row r="647" customFormat="false" ht="12.75" hidden="false" customHeight="false" outlineLevel="0" collapsed="false">
      <c r="A647" s="7" t="n">
        <f aca="false">dati!H647*massa/(dati!G647)*10000</f>
        <v>68.4007006381729</v>
      </c>
      <c r="B647" s="7"/>
    </row>
    <row r="648" customFormat="false" ht="12.75" hidden="false" customHeight="false" outlineLevel="0" collapsed="false">
      <c r="A648" s="7" t="n">
        <f aca="false">dati!H648*massa/(dati!G648)*10000</f>
        <v>67.8694666888417</v>
      </c>
      <c r="B648" s="7"/>
    </row>
    <row r="649" customFormat="false" ht="12.75" hidden="false" customHeight="false" outlineLevel="0" collapsed="false">
      <c r="A649" s="7" t="n">
        <f aca="false">dati!H649*massa/(dati!G649)*10000</f>
        <v>225.061001404116</v>
      </c>
      <c r="B649" s="7"/>
    </row>
    <row r="650" customFormat="false" ht="12.75" hidden="false" customHeight="false" outlineLevel="0" collapsed="false">
      <c r="A650" s="7" t="n">
        <f aca="false">dati!H650*massa/(dati!G650)*10000</f>
        <v>448.242580524226</v>
      </c>
      <c r="B650" s="7"/>
    </row>
    <row r="651" customFormat="false" ht="12.75" hidden="false" customHeight="false" outlineLevel="0" collapsed="false">
      <c r="A651" s="7" t="n">
        <f aca="false">dati!H651*massa/(dati!G651)*10000</f>
        <v>865.486275138876</v>
      </c>
      <c r="B651" s="7"/>
    </row>
    <row r="652" customFormat="false" ht="12.75" hidden="false" customHeight="false" outlineLevel="0" collapsed="false">
      <c r="A652" s="7" t="n">
        <f aca="false">dati!H652*massa/(dati!G652)*10000</f>
        <v>147.974314912206</v>
      </c>
      <c r="B652" s="7"/>
    </row>
    <row r="653" customFormat="false" ht="12.75" hidden="false" customHeight="false" outlineLevel="0" collapsed="false">
      <c r="A653" s="7" t="n">
        <f aca="false">dati!H653*massa/(dati!G653)*10000</f>
        <v>500.058768164362</v>
      </c>
      <c r="B653" s="7"/>
    </row>
    <row r="654" customFormat="false" ht="12.75" hidden="false" customHeight="false" outlineLevel="0" collapsed="false">
      <c r="A654" s="7" t="n">
        <f aca="false">dati!H654*massa/(dati!G654)*10000</f>
        <v>578.164595973548</v>
      </c>
      <c r="B654" s="7"/>
    </row>
    <row r="655" customFormat="false" ht="12.75" hidden="false" customHeight="false" outlineLevel="0" collapsed="false">
      <c r="A655" s="7" t="n">
        <f aca="false">dati!H655*massa/(dati!G655)*10000</f>
        <v>231.020413601424</v>
      </c>
      <c r="B655" s="7"/>
    </row>
    <row r="656" customFormat="false" ht="12.75" hidden="false" customHeight="false" outlineLevel="0" collapsed="false">
      <c r="A656" s="7" t="n">
        <f aca="false">dati!H656*massa/(dati!G656)*10000</f>
        <v>268.772964934933</v>
      </c>
      <c r="B656" s="7"/>
    </row>
    <row r="657" customFormat="false" ht="12.75" hidden="false" customHeight="false" outlineLevel="0" collapsed="false">
      <c r="A657" s="7" t="n">
        <f aca="false">dati!H657*massa/(dati!G657)*10000</f>
        <v>222.950764856714</v>
      </c>
      <c r="B657" s="7"/>
    </row>
    <row r="658" customFormat="false" ht="12.75" hidden="false" customHeight="false" outlineLevel="0" collapsed="false">
      <c r="A658" s="7" t="n">
        <f aca="false">dati!H658*massa/(dati!G658)*10000</f>
        <v>175.619642555296</v>
      </c>
      <c r="B658" s="7"/>
    </row>
    <row r="659" customFormat="false" ht="12.75" hidden="false" customHeight="false" outlineLevel="0" collapsed="false">
      <c r="A659" s="7" t="n">
        <f aca="false">dati!H659*massa/(dati!G659)*10000</f>
        <v>895.403908896406</v>
      </c>
      <c r="B659" s="7"/>
    </row>
    <row r="660" customFormat="false" ht="12.75" hidden="false" customHeight="false" outlineLevel="0" collapsed="false">
      <c r="A660" s="7" t="n">
        <f aca="false">dati!H660*massa/(dati!G660)*10000</f>
        <v>1030.29207952146</v>
      </c>
      <c r="B660" s="7"/>
    </row>
    <row r="661" customFormat="false" ht="12.75" hidden="false" customHeight="false" outlineLevel="0" collapsed="false">
      <c r="A661" s="7" t="n">
        <f aca="false">dati!H661*massa/(dati!G661)*10000</f>
        <v>582.5201975635</v>
      </c>
      <c r="B661" s="7"/>
    </row>
    <row r="662" customFormat="false" ht="12.75" hidden="false" customHeight="false" outlineLevel="0" collapsed="false">
      <c r="A662" s="7" t="n">
        <f aca="false">dati!H662*massa/(dati!G662)*10000</f>
        <v>160.776110834283</v>
      </c>
      <c r="B662" s="7"/>
    </row>
    <row r="663" customFormat="false" ht="12.75" hidden="false" customHeight="false" outlineLevel="0" collapsed="false">
      <c r="A663" s="7" t="n">
        <f aca="false">dati!H663*massa/(dati!G663)*10000</f>
        <v>1395.66678933487</v>
      </c>
      <c r="B663" s="7"/>
    </row>
    <row r="664" customFormat="false" ht="12.75" hidden="false" customHeight="false" outlineLevel="0" collapsed="false">
      <c r="A664" s="7" t="n">
        <f aca="false">dati!H664*massa/(dati!G664)*10000</f>
        <v>287.338699075177</v>
      </c>
      <c r="B664" s="7"/>
    </row>
    <row r="665" customFormat="false" ht="12.75" hidden="false" customHeight="false" outlineLevel="0" collapsed="false">
      <c r="A665" s="7" t="n">
        <f aca="false">dati!H665*massa/(dati!G665)*10000</f>
        <v>372.952788619248</v>
      </c>
      <c r="B665" s="7"/>
    </row>
    <row r="666" customFormat="false" ht="12.75" hidden="false" customHeight="false" outlineLevel="0" collapsed="false">
      <c r="A666" s="7" t="n">
        <f aca="false">dati!H666*massa/(dati!G666)*10000</f>
        <v>838.788296913302</v>
      </c>
      <c r="B666" s="7"/>
    </row>
    <row r="667" customFormat="false" ht="12.75" hidden="false" customHeight="false" outlineLevel="0" collapsed="false">
      <c r="A667" s="7" t="n">
        <f aca="false">dati!H667*massa/(dati!G667)*10000</f>
        <v>332.729012253485</v>
      </c>
      <c r="B667" s="7"/>
    </row>
    <row r="668" customFormat="false" ht="12.75" hidden="false" customHeight="false" outlineLevel="0" collapsed="false">
      <c r="A668" s="7" t="n">
        <f aca="false">dati!H668*massa/(dati!G668)*10000</f>
        <v>242.000634879234</v>
      </c>
      <c r="B668" s="7"/>
    </row>
    <row r="669" customFormat="false" ht="12.75" hidden="false" customHeight="false" outlineLevel="0" collapsed="false">
      <c r="A669" s="7" t="n">
        <f aca="false">dati!H669*massa/(dati!G669)*10000</f>
        <v>345.327110241699</v>
      </c>
      <c r="B669" s="7"/>
    </row>
    <row r="670" customFormat="false" ht="12.75" hidden="false" customHeight="false" outlineLevel="0" collapsed="false">
      <c r="A670" s="7" t="n">
        <f aca="false">dati!H670*massa/(dati!G670)*10000</f>
        <v>123.073407092234</v>
      </c>
      <c r="B670" s="7"/>
    </row>
    <row r="671" customFormat="false" ht="12.75" hidden="false" customHeight="false" outlineLevel="0" collapsed="false">
      <c r="A671" s="7" t="n">
        <f aca="false">dati!H671*massa/(dati!G671)*10000</f>
        <v>204.872589833222</v>
      </c>
      <c r="B671" s="7"/>
    </row>
    <row r="672" customFormat="false" ht="12.75" hidden="false" customHeight="false" outlineLevel="0" collapsed="false">
      <c r="A672" s="7" t="n">
        <f aca="false">dati!H672*massa/(dati!G672)*10000</f>
        <v>28.9632606342471</v>
      </c>
      <c r="B672" s="7"/>
    </row>
    <row r="673" customFormat="false" ht="12.75" hidden="false" customHeight="false" outlineLevel="0" collapsed="false">
      <c r="A673" s="7" t="n">
        <f aca="false">dati!H673*massa/(dati!G673)*10000</f>
        <v>909.884104643101</v>
      </c>
      <c r="B673" s="7"/>
    </row>
    <row r="674" customFormat="false" ht="12.75" hidden="false" customHeight="false" outlineLevel="0" collapsed="false">
      <c r="A674" s="7" t="n">
        <f aca="false">dati!H674*massa/(dati!G674)*10000</f>
        <v>721.256416339018</v>
      </c>
      <c r="B674" s="7"/>
    </row>
    <row r="675" customFormat="false" ht="12.75" hidden="false" customHeight="false" outlineLevel="0" collapsed="false">
      <c r="A675" s="7" t="n">
        <f aca="false">dati!H675*massa/(dati!G675)*10000</f>
        <v>704.654266246776</v>
      </c>
      <c r="B675" s="7"/>
    </row>
    <row r="676" customFormat="false" ht="12.75" hidden="false" customHeight="false" outlineLevel="0" collapsed="false">
      <c r="A676" s="7" t="n">
        <f aca="false">dati!H676*massa/(dati!G676)*10000</f>
        <v>21.6616636134557</v>
      </c>
      <c r="B676" s="7"/>
    </row>
    <row r="677" customFormat="false" ht="12.75" hidden="false" customHeight="false" outlineLevel="0" collapsed="false">
      <c r="A677" s="7" t="n">
        <f aca="false">dati!H677*massa/(dati!G677)*10000</f>
        <v>427.597698419576</v>
      </c>
      <c r="B677" s="7"/>
    </row>
    <row r="678" customFormat="false" ht="12.75" hidden="false" customHeight="false" outlineLevel="0" collapsed="false">
      <c r="A678" s="7" t="n">
        <f aca="false">dati!H678*massa/(dati!G678)*10000</f>
        <v>725.538890330545</v>
      </c>
      <c r="B678" s="7"/>
    </row>
    <row r="679" customFormat="false" ht="12.75" hidden="false" customHeight="false" outlineLevel="0" collapsed="false">
      <c r="A679" s="7" t="n">
        <f aca="false">dati!H679*massa/(dati!G679)*10000</f>
        <v>179.495871822776</v>
      </c>
      <c r="B679" s="7"/>
    </row>
    <row r="680" customFormat="false" ht="12.75" hidden="false" customHeight="false" outlineLevel="0" collapsed="false">
      <c r="A680" s="7" t="n">
        <f aca="false">dati!H680*massa/(dati!G680)*10000</f>
        <v>477.262680379068</v>
      </c>
      <c r="B680" s="7"/>
    </row>
    <row r="681" customFormat="false" ht="12.75" hidden="false" customHeight="false" outlineLevel="0" collapsed="false">
      <c r="A681" s="7" t="n">
        <f aca="false">dati!H681*massa/(dati!G681)*10000</f>
        <v>2865.24768139686</v>
      </c>
      <c r="B681" s="7"/>
    </row>
    <row r="682" customFormat="false" ht="12.75" hidden="false" customHeight="false" outlineLevel="0" collapsed="false">
      <c r="A682" s="7" t="n">
        <f aca="false">dati!H682*massa/(dati!G682)*10000</f>
        <v>192.240152619912</v>
      </c>
      <c r="B682" s="7"/>
    </row>
    <row r="683" customFormat="false" ht="12.75" hidden="false" customHeight="false" outlineLevel="0" collapsed="false">
      <c r="A683" s="7" t="n">
        <f aca="false">dati!H683*massa/(dati!G683)*10000</f>
        <v>199.013692898291</v>
      </c>
      <c r="B683" s="7"/>
    </row>
    <row r="684" customFormat="false" ht="12.75" hidden="false" customHeight="false" outlineLevel="0" collapsed="false">
      <c r="A684" s="7" t="n">
        <f aca="false">dati!H684*massa/(dati!G684)*10000</f>
        <v>173.024101817057</v>
      </c>
      <c r="B684" s="7"/>
    </row>
    <row r="685" customFormat="false" ht="12.75" hidden="false" customHeight="false" outlineLevel="0" collapsed="false">
      <c r="A685" s="7" t="n">
        <f aca="false">dati!H685*massa/(dati!G685)*10000</f>
        <v>2696.33109844908</v>
      </c>
      <c r="B685" s="7"/>
    </row>
    <row r="686" customFormat="false" ht="12.75" hidden="false" customHeight="false" outlineLevel="0" collapsed="false">
      <c r="A686" s="7" t="n">
        <f aca="false">dati!H686*massa/(dati!G686)*10000</f>
        <v>637.899594586157</v>
      </c>
      <c r="B686" s="7"/>
    </row>
    <row r="687" customFormat="false" ht="12.75" hidden="false" customHeight="false" outlineLevel="0" collapsed="false">
      <c r="A687" s="7" t="n">
        <f aca="false">dati!H687*massa/(dati!G687)*10000</f>
        <v>94.0280257306126</v>
      </c>
      <c r="B687" s="7"/>
    </row>
    <row r="688" customFormat="false" ht="12.75" hidden="false" customHeight="false" outlineLevel="0" collapsed="false">
      <c r="A688" s="7" t="n">
        <f aca="false">dati!H688*massa/(dati!G688)*10000</f>
        <v>212.219006823891</v>
      </c>
      <c r="B688" s="7"/>
    </row>
    <row r="689" customFormat="false" ht="12.75" hidden="false" customHeight="false" outlineLevel="0" collapsed="false">
      <c r="A689" s="7" t="n">
        <f aca="false">dati!H689*massa/(dati!G689)*10000</f>
        <v>922.777370381931</v>
      </c>
      <c r="B689" s="7"/>
    </row>
    <row r="690" customFormat="false" ht="12.75" hidden="false" customHeight="false" outlineLevel="0" collapsed="false">
      <c r="A690" s="7" t="n">
        <f aca="false">dati!H690*massa/(dati!G690)*10000</f>
        <v>1927.1751868262</v>
      </c>
      <c r="B690" s="7"/>
    </row>
    <row r="691" customFormat="false" ht="12.75" hidden="false" customHeight="false" outlineLevel="0" collapsed="false">
      <c r="A691" s="7" t="n">
        <f aca="false">dati!H691*massa/(dati!G691)*10000</f>
        <v>1075.51101488984</v>
      </c>
      <c r="B691" s="7"/>
    </row>
    <row r="692" customFormat="false" ht="12.75" hidden="false" customHeight="false" outlineLevel="0" collapsed="false">
      <c r="A692" s="7" t="n">
        <f aca="false">dati!H692*massa/(dati!G692)*10000</f>
        <v>297.678846097396</v>
      </c>
      <c r="B692" s="7"/>
    </row>
    <row r="693" customFormat="false" ht="12.75" hidden="false" customHeight="false" outlineLevel="0" collapsed="false">
      <c r="A693" s="7" t="n">
        <f aca="false">dati!H693*massa/(dati!G693)*10000</f>
        <v>742.04190016842</v>
      </c>
      <c r="B693" s="7"/>
    </row>
    <row r="694" customFormat="false" ht="12.75" hidden="false" customHeight="false" outlineLevel="0" collapsed="false">
      <c r="A694" s="7" t="n">
        <f aca="false">dati!H694*massa/(dati!G694)*10000</f>
        <v>445.032099720137</v>
      </c>
      <c r="B694" s="7"/>
    </row>
    <row r="695" customFormat="false" ht="12.75" hidden="false" customHeight="false" outlineLevel="0" collapsed="false">
      <c r="A695" s="7" t="n">
        <f aca="false">dati!H695*massa/(dati!G695)*10000</f>
        <v>90.0201339872023</v>
      </c>
      <c r="B695" s="7"/>
    </row>
    <row r="696" customFormat="false" ht="12.75" hidden="false" customHeight="false" outlineLevel="0" collapsed="false">
      <c r="A696" s="7" t="n">
        <f aca="false">dati!H696*massa/(dati!G696)*10000</f>
        <v>57.3095947501853</v>
      </c>
      <c r="B696" s="7"/>
    </row>
    <row r="697" customFormat="false" ht="12.75" hidden="false" customHeight="false" outlineLevel="0" collapsed="false">
      <c r="A697" s="7" t="n">
        <f aca="false">dati!H697*massa/(dati!G697)*10000</f>
        <v>115.509393233332</v>
      </c>
      <c r="B697" s="7"/>
    </row>
    <row r="698" customFormat="false" ht="12.75" hidden="false" customHeight="false" outlineLevel="0" collapsed="false">
      <c r="A698" s="7" t="n">
        <f aca="false">dati!H698*massa/(dati!G698)*10000</f>
        <v>205.932244625598</v>
      </c>
      <c r="B698" s="7"/>
    </row>
    <row r="699" customFormat="false" ht="12.75" hidden="false" customHeight="false" outlineLevel="0" collapsed="false">
      <c r="A699" s="7" t="n">
        <f aca="false">dati!H699*massa/(dati!G699)*10000</f>
        <v>1577.09105894828</v>
      </c>
      <c r="B699" s="7"/>
    </row>
    <row r="700" customFormat="false" ht="12.75" hidden="false" customHeight="false" outlineLevel="0" collapsed="false">
      <c r="A700" s="7" t="n">
        <f aca="false">dati!H700*massa/(dati!G700)*10000</f>
        <v>125.104387261564</v>
      </c>
      <c r="B700" s="7"/>
    </row>
    <row r="701" customFormat="false" ht="12.75" hidden="false" customHeight="false" outlineLevel="0" collapsed="false">
      <c r="A701" s="7" t="n">
        <f aca="false">dati!H701*massa/(dati!G701)*10000</f>
        <v>598.316461989578</v>
      </c>
      <c r="B701" s="7"/>
    </row>
    <row r="702" customFormat="false" ht="12.75" hidden="false" customHeight="false" outlineLevel="0" collapsed="false">
      <c r="A702" s="7" t="n">
        <f aca="false">dati!H702*massa/(dati!G702)*10000</f>
        <v>359.143259999674</v>
      </c>
      <c r="B702" s="7"/>
    </row>
    <row r="703" customFormat="false" ht="12.75" hidden="false" customHeight="false" outlineLevel="0" collapsed="false">
      <c r="A703" s="7" t="n">
        <f aca="false">dati!H703*massa/(dati!G703)*10000</f>
        <v>86.0783496921905</v>
      </c>
      <c r="B703" s="7"/>
    </row>
    <row r="704" customFormat="false" ht="12.75" hidden="false" customHeight="false" outlineLevel="0" collapsed="false">
      <c r="A704" s="7" t="n">
        <f aca="false">dati!H704*massa/(dati!G704)*10000</f>
        <v>33.2635671434151</v>
      </c>
      <c r="B704" s="7"/>
    </row>
    <row r="705" customFormat="false" ht="12.75" hidden="false" customHeight="false" outlineLevel="0" collapsed="false">
      <c r="A705" s="7" t="n">
        <f aca="false">dati!H705*massa/(dati!G705)*10000</f>
        <v>294.008898216279</v>
      </c>
      <c r="B705" s="7"/>
    </row>
    <row r="706" customFormat="false" ht="12.75" hidden="false" customHeight="false" outlineLevel="0" collapsed="false">
      <c r="A706" s="7" t="n">
        <f aca="false">dati!H706*massa/(dati!G706)*10000</f>
        <v>175.98532613507</v>
      </c>
      <c r="B706" s="7"/>
    </row>
    <row r="707" customFormat="false" ht="12.75" hidden="false" customHeight="false" outlineLevel="0" collapsed="false">
      <c r="A707" s="7" t="n">
        <f aca="false">dati!H707*massa/(dati!G707)*10000</f>
        <v>358.512302186461</v>
      </c>
      <c r="B707" s="7"/>
    </row>
    <row r="708" customFormat="false" ht="12.75" hidden="false" customHeight="false" outlineLevel="0" collapsed="false">
      <c r="A708" s="7" t="n">
        <f aca="false">dati!H708*massa/(dati!G708)*10000</f>
        <v>241.460768573693</v>
      </c>
      <c r="B708" s="7"/>
    </row>
    <row r="709" customFormat="false" ht="12.75" hidden="false" customHeight="false" outlineLevel="0" collapsed="false">
      <c r="A709" s="7" t="n">
        <f aca="false">dati!H709*massa/(dati!G709)*10000</f>
        <v>1230.8818096099</v>
      </c>
      <c r="B709" s="7"/>
    </row>
    <row r="710" customFormat="false" ht="12.75" hidden="false" customHeight="false" outlineLevel="0" collapsed="false">
      <c r="A710" s="7" t="n">
        <f aca="false">dati!H710*massa/(dati!G710)*10000</f>
        <v>1300.46552986377</v>
      </c>
      <c r="B710" s="7"/>
    </row>
    <row r="711" customFormat="false" ht="12.75" hidden="false" customHeight="false" outlineLevel="0" collapsed="false">
      <c r="A711" s="7" t="n">
        <f aca="false">dati!H711*massa/(dati!G711)*10000</f>
        <v>83.1893276050567</v>
      </c>
      <c r="B711" s="7"/>
    </row>
    <row r="712" customFormat="false" ht="12.75" hidden="false" customHeight="false" outlineLevel="0" collapsed="false">
      <c r="A712" s="7" t="n">
        <f aca="false">dati!H712*massa/(dati!G712)*10000</f>
        <v>419.383355225175</v>
      </c>
      <c r="B712" s="7"/>
    </row>
    <row r="713" customFormat="false" ht="12.75" hidden="false" customHeight="false" outlineLevel="0" collapsed="false">
      <c r="A713" s="7" t="n">
        <f aca="false">dati!H713*massa/(dati!G713)*10000</f>
        <v>62.0732305225994</v>
      </c>
      <c r="B713" s="7"/>
    </row>
    <row r="714" customFormat="false" ht="12.75" hidden="false" customHeight="false" outlineLevel="0" collapsed="false">
      <c r="A714" s="7" t="n">
        <f aca="false">dati!H714*massa/(dati!G714)*10000</f>
        <v>444.602412747891</v>
      </c>
      <c r="B714" s="7"/>
    </row>
    <row r="715" customFormat="false" ht="12.75" hidden="false" customHeight="false" outlineLevel="0" collapsed="false">
      <c r="A715" s="7" t="n">
        <f aca="false">dati!H715*massa/(dati!G715)*10000</f>
        <v>118.296884224694</v>
      </c>
      <c r="B715" s="7"/>
    </row>
    <row r="716" customFormat="false" ht="12.75" hidden="false" customHeight="false" outlineLevel="0" collapsed="false">
      <c r="A716" s="7" t="n">
        <f aca="false">dati!H716*massa/(dati!G716)*10000</f>
        <v>116.465804489377</v>
      </c>
      <c r="B716" s="7"/>
    </row>
    <row r="717" customFormat="false" ht="12.75" hidden="false" customHeight="false" outlineLevel="0" collapsed="false">
      <c r="A717" s="7" t="n">
        <f aca="false">dati!H717*massa/(dati!G717)*10000</f>
        <v>466.938604621955</v>
      </c>
      <c r="B717" s="7"/>
    </row>
    <row r="718" customFormat="false" ht="12.75" hidden="false" customHeight="false" outlineLevel="0" collapsed="false">
      <c r="A718" s="7" t="n">
        <f aca="false">dati!H718*massa/(dati!G718)*10000</f>
        <v>281.941003592156</v>
      </c>
      <c r="B718" s="7"/>
    </row>
    <row r="719" customFormat="false" ht="12.75" hidden="false" customHeight="false" outlineLevel="0" collapsed="false">
      <c r="A719" s="7" t="n">
        <f aca="false">dati!H719*massa/(dati!G719)*10000</f>
        <v>67.5160222165139</v>
      </c>
      <c r="B719" s="7"/>
    </row>
    <row r="720" customFormat="false" ht="12.75" hidden="false" customHeight="false" outlineLevel="0" collapsed="false">
      <c r="A720" s="7" t="n">
        <f aca="false">dati!H720*massa/(dati!G720)*10000</f>
        <v>133.301904240236</v>
      </c>
      <c r="B720" s="7"/>
    </row>
    <row r="721" customFormat="false" ht="12.75" hidden="false" customHeight="false" outlineLevel="0" collapsed="false">
      <c r="A721" s="7" t="n">
        <f aca="false">dati!H721*massa/(dati!G721)*10000</f>
        <v>194.700275606515</v>
      </c>
      <c r="B721" s="7"/>
    </row>
    <row r="722" customFormat="false" ht="12.75" hidden="false" customHeight="false" outlineLevel="0" collapsed="false">
      <c r="A722" s="7" t="n">
        <f aca="false">dati!H722*massa/(dati!G722)*10000</f>
        <v>456.372433314411</v>
      </c>
      <c r="B722" s="7"/>
    </row>
    <row r="723" customFormat="false" ht="12.75" hidden="false" customHeight="false" outlineLevel="0" collapsed="false">
      <c r="A723" s="7" t="n">
        <f aca="false">dati!H723*massa/(dati!G723)*10000</f>
        <v>482.968452281798</v>
      </c>
      <c r="B723" s="7"/>
    </row>
    <row r="724" customFormat="false" ht="12.75" hidden="false" customHeight="false" outlineLevel="0" collapsed="false">
      <c r="A724" s="7" t="n">
        <f aca="false">dati!H724*massa/(dati!G724)*10000</f>
        <v>310.642373388403</v>
      </c>
      <c r="B724" s="7"/>
    </row>
    <row r="725" customFormat="false" ht="12.75" hidden="false" customHeight="false" outlineLevel="0" collapsed="false">
      <c r="A725" s="7" t="n">
        <f aca="false">dati!H725*massa/(dati!G725)*10000</f>
        <v>125.799210164776</v>
      </c>
      <c r="B725" s="7"/>
    </row>
    <row r="726" customFormat="false" ht="12.75" hidden="false" customHeight="false" outlineLevel="0" collapsed="false">
      <c r="A726" s="7" t="n">
        <f aca="false">dati!H726*massa/(dati!G726)*10000</f>
        <v>352.941221207253</v>
      </c>
      <c r="B726" s="7"/>
    </row>
    <row r="727" customFormat="false" ht="12.75" hidden="false" customHeight="false" outlineLevel="0" collapsed="false">
      <c r="A727" s="7" t="n">
        <f aca="false">dati!H727*massa/(dati!G727)*10000</f>
        <v>41.5177535430093</v>
      </c>
      <c r="B727" s="7"/>
    </row>
    <row r="728" customFormat="false" ht="12.75" hidden="false" customHeight="false" outlineLevel="0" collapsed="false">
      <c r="A728" s="7" t="n">
        <f aca="false">dati!H728*massa/(dati!G728)*10000</f>
        <v>1591.75940094655</v>
      </c>
      <c r="B728" s="7"/>
    </row>
    <row r="729" customFormat="false" ht="12.75" hidden="false" customHeight="false" outlineLevel="0" collapsed="false">
      <c r="A729" s="7" t="n">
        <f aca="false">dati!H729*massa/(dati!G729)*10000</f>
        <v>2377.37291311844</v>
      </c>
      <c r="B729" s="7"/>
    </row>
    <row r="730" customFormat="false" ht="12.75" hidden="false" customHeight="false" outlineLevel="0" collapsed="false">
      <c r="A730" s="7" t="n">
        <f aca="false">dati!H730*massa/(dati!G730)*10000</f>
        <v>387.008180105248</v>
      </c>
      <c r="B730" s="7"/>
    </row>
    <row r="731" customFormat="false" ht="12.75" hidden="false" customHeight="false" outlineLevel="0" collapsed="false">
      <c r="A731" s="7" t="n">
        <f aca="false">dati!H731*massa/(dati!G731)*10000</f>
        <v>382.361822020853</v>
      </c>
      <c r="B731" s="7"/>
    </row>
    <row r="732" customFormat="false" ht="12.75" hidden="false" customHeight="false" outlineLevel="0" collapsed="false">
      <c r="A732" s="7" t="n">
        <f aca="false">dati!H732*massa/(dati!G732)*10000</f>
        <v>350.444976356972</v>
      </c>
      <c r="B732" s="7"/>
    </row>
    <row r="733" customFormat="false" ht="12.75" hidden="false" customHeight="false" outlineLevel="0" collapsed="false">
      <c r="A733" s="7" t="n">
        <f aca="false">dati!H733*massa/(dati!G733)*10000</f>
        <v>888.952630885296</v>
      </c>
      <c r="B733" s="7"/>
    </row>
    <row r="734" customFormat="false" ht="12.75" hidden="false" customHeight="false" outlineLevel="0" collapsed="false">
      <c r="A734" s="7" t="n">
        <f aca="false">dati!H734*massa/(dati!G734)*10000</f>
        <v>108.748435855225</v>
      </c>
      <c r="B734" s="7"/>
    </row>
    <row r="735" customFormat="false" ht="12.75" hidden="false" customHeight="false" outlineLevel="0" collapsed="false">
      <c r="A735" s="7" t="n">
        <f aca="false">dati!H735*massa/(dati!G735)*10000</f>
        <v>2096.32875184474</v>
      </c>
      <c r="B735" s="7"/>
    </row>
    <row r="736" customFormat="false" ht="12.75" hidden="false" customHeight="false" outlineLevel="0" collapsed="false">
      <c r="A736" s="7" t="n">
        <f aca="false">dati!H736*massa/(dati!G736)*10000</f>
        <v>608.477161148999</v>
      </c>
      <c r="B736" s="7"/>
    </row>
    <row r="737" customFormat="false" ht="12.75" hidden="false" customHeight="false" outlineLevel="0" collapsed="false">
      <c r="A737" s="7" t="n">
        <f aca="false">dati!H737*massa/(dati!G737)*10000</f>
        <v>650.539867678216</v>
      </c>
      <c r="B737" s="7"/>
    </row>
    <row r="738" customFormat="false" ht="12.75" hidden="false" customHeight="false" outlineLevel="0" collapsed="false">
      <c r="A738" s="7" t="n">
        <f aca="false">dati!H738*massa/(dati!G738)*10000</f>
        <v>553.668695293177</v>
      </c>
      <c r="B738" s="7"/>
    </row>
    <row r="739" customFormat="false" ht="12.75" hidden="false" customHeight="false" outlineLevel="0" collapsed="false">
      <c r="A739" s="7" t="n">
        <f aca="false">dati!H739*massa/(dati!G739)*10000</f>
        <v>590.909661456723</v>
      </c>
      <c r="B739" s="7"/>
    </row>
    <row r="740" customFormat="false" ht="12.75" hidden="false" customHeight="false" outlineLevel="0" collapsed="false">
      <c r="A740" s="7" t="n">
        <f aca="false">dati!H740*massa/(dati!G740)*10000</f>
        <v>790.207342583349</v>
      </c>
      <c r="B740" s="7"/>
    </row>
    <row r="741" customFormat="false" ht="12.75" hidden="false" customHeight="false" outlineLevel="0" collapsed="false">
      <c r="A741" s="7" t="n">
        <f aca="false">dati!H741*massa/(dati!G741)*10000</f>
        <v>48.069054461472</v>
      </c>
      <c r="B741" s="7"/>
    </row>
    <row r="742" customFormat="false" ht="12.75" hidden="false" customHeight="false" outlineLevel="0" collapsed="false">
      <c r="A742" s="7" t="n">
        <f aca="false">dati!H742*massa/(dati!G742)*10000</f>
        <v>127.609945412091</v>
      </c>
      <c r="B742" s="7"/>
    </row>
    <row r="743" customFormat="false" ht="12.75" hidden="false" customHeight="false" outlineLevel="0" collapsed="false">
      <c r="A743" s="7" t="n">
        <f aca="false">dati!H743*massa/(dati!G743)*10000</f>
        <v>84.6443618868145</v>
      </c>
      <c r="B743" s="7"/>
    </row>
    <row r="744" customFormat="false" ht="12.75" hidden="false" customHeight="false" outlineLevel="0" collapsed="false">
      <c r="A744" s="7" t="n">
        <f aca="false">dati!H744*massa/(dati!G744)*10000</f>
        <v>195.574791214478</v>
      </c>
      <c r="B744" s="7"/>
    </row>
    <row r="745" customFormat="false" ht="12.75" hidden="false" customHeight="false" outlineLevel="0" collapsed="false">
      <c r="A745" s="7" t="n">
        <f aca="false">dati!H745*massa/(dati!G745)*10000</f>
        <v>796.681772661361</v>
      </c>
      <c r="B745" s="7"/>
    </row>
    <row r="746" customFormat="false" ht="12.75" hidden="false" customHeight="false" outlineLevel="0" collapsed="false">
      <c r="A746" s="7" t="n">
        <f aca="false">dati!H746*massa/(dati!G746)*10000</f>
        <v>605.296376109988</v>
      </c>
      <c r="B746" s="7"/>
    </row>
    <row r="747" customFormat="false" ht="12.75" hidden="false" customHeight="false" outlineLevel="0" collapsed="false">
      <c r="A747" s="7" t="n">
        <f aca="false">dati!H747*massa/(dati!G747)*10000</f>
        <v>151.565599735673</v>
      </c>
      <c r="B747" s="7"/>
    </row>
    <row r="748" customFormat="false" ht="12.75" hidden="false" customHeight="false" outlineLevel="0" collapsed="false">
      <c r="A748" s="7" t="n">
        <f aca="false">dati!H748*massa/(dati!G748)*10000</f>
        <v>436.965197083669</v>
      </c>
      <c r="B748" s="7"/>
    </row>
    <row r="749" customFormat="false" ht="12.75" hidden="false" customHeight="false" outlineLevel="0" collapsed="false">
      <c r="A749" s="7" t="n">
        <f aca="false">dati!H749*massa/(dati!G749)*10000</f>
        <v>687.735649940218</v>
      </c>
      <c r="B749" s="7"/>
    </row>
    <row r="750" customFormat="false" ht="12.75" hidden="false" customHeight="false" outlineLevel="0" collapsed="false">
      <c r="A750" s="7" t="n">
        <f aca="false">dati!H750*massa/(dati!G750)*10000</f>
        <v>437.111986654051</v>
      </c>
      <c r="B750" s="7"/>
    </row>
    <row r="751" customFormat="false" ht="12.75" hidden="false" customHeight="false" outlineLevel="0" collapsed="false">
      <c r="A751" s="7" t="n">
        <f aca="false">dati!H751*massa/(dati!G751)*10000</f>
        <v>697.897212929624</v>
      </c>
      <c r="B751" s="7"/>
    </row>
    <row r="752" customFormat="false" ht="12.75" hidden="false" customHeight="false" outlineLevel="0" collapsed="false">
      <c r="A752" s="7" t="n">
        <f aca="false">dati!H752*massa/(dati!G752)*10000</f>
        <v>553.657533163427</v>
      </c>
      <c r="B752" s="7"/>
    </row>
    <row r="753" customFormat="false" ht="12.75" hidden="false" customHeight="false" outlineLevel="0" collapsed="false">
      <c r="A753" s="7" t="n">
        <f aca="false">dati!H753*massa/(dati!G753)*10000</f>
        <v>411.433457802534</v>
      </c>
      <c r="B753" s="7"/>
    </row>
    <row r="754" customFormat="false" ht="12.75" hidden="false" customHeight="false" outlineLevel="0" collapsed="false">
      <c r="A754" s="7" t="n">
        <f aca="false">dati!H754*massa/(dati!G754)*10000</f>
        <v>683.877953055109</v>
      </c>
      <c r="B754" s="7"/>
    </row>
    <row r="755" customFormat="false" ht="12.75" hidden="false" customHeight="false" outlineLevel="0" collapsed="false">
      <c r="A755" s="7" t="n">
        <f aca="false">dati!H755*massa/(dati!G755)*10000</f>
        <v>43.8454268708829</v>
      </c>
      <c r="B755" s="7"/>
    </row>
    <row r="756" customFormat="false" ht="12.75" hidden="false" customHeight="false" outlineLevel="0" collapsed="false">
      <c r="A756" s="7" t="n">
        <f aca="false">dati!H756*massa/(dati!G756)*10000</f>
        <v>453.273508153678</v>
      </c>
      <c r="B756" s="7"/>
    </row>
    <row r="757" customFormat="false" ht="12.75" hidden="false" customHeight="false" outlineLevel="0" collapsed="false">
      <c r="A757" s="7" t="n">
        <f aca="false">dati!H757*massa/(dati!G757)*10000</f>
        <v>290.651269535157</v>
      </c>
      <c r="B757" s="7"/>
    </row>
    <row r="758" customFormat="false" ht="12.75" hidden="false" customHeight="false" outlineLevel="0" collapsed="false">
      <c r="A758" s="7" t="n">
        <f aca="false">dati!H758*massa/(dati!G758)*10000</f>
        <v>278.561785181001</v>
      </c>
      <c r="B758" s="7"/>
    </row>
    <row r="759" customFormat="false" ht="12.75" hidden="false" customHeight="false" outlineLevel="0" collapsed="false">
      <c r="A759" s="7" t="n">
        <f aca="false">dati!H759*massa/(dati!G759)*10000</f>
        <v>248.460396889315</v>
      </c>
      <c r="B759" s="7"/>
    </row>
    <row r="760" customFormat="false" ht="12.75" hidden="false" customHeight="false" outlineLevel="0" collapsed="false">
      <c r="A760" s="7" t="n">
        <f aca="false">dati!H760*massa/(dati!G760)*10000</f>
        <v>693.599450223521</v>
      </c>
      <c r="B760" s="7"/>
    </row>
    <row r="761" customFormat="false" ht="12.75" hidden="false" customHeight="false" outlineLevel="0" collapsed="false">
      <c r="A761" s="7" t="n">
        <f aca="false">dati!H761*massa/(dati!G761)*10000</f>
        <v>265.043497241769</v>
      </c>
      <c r="B761" s="7"/>
    </row>
    <row r="762" customFormat="false" ht="12.75" hidden="false" customHeight="false" outlineLevel="0" collapsed="false">
      <c r="A762" s="7" t="n">
        <f aca="false">dati!H762*massa/(dati!G762)*10000</f>
        <v>118.611169947595</v>
      </c>
      <c r="B762" s="7"/>
    </row>
    <row r="763" customFormat="false" ht="12.75" hidden="false" customHeight="false" outlineLevel="0" collapsed="false">
      <c r="A763" s="7" t="n">
        <f aca="false">dati!H763*massa/(dati!G763)*10000</f>
        <v>142.141418681233</v>
      </c>
      <c r="B763" s="7"/>
    </row>
    <row r="764" customFormat="false" ht="12.75" hidden="false" customHeight="false" outlineLevel="0" collapsed="false">
      <c r="A764" s="7" t="n">
        <f aca="false">dati!H764*massa/(dati!G764)*10000</f>
        <v>93.5241402630079</v>
      </c>
      <c r="B764" s="7"/>
    </row>
    <row r="765" customFormat="false" ht="12.75" hidden="false" customHeight="false" outlineLevel="0" collapsed="false">
      <c r="A765" s="7" t="n">
        <f aca="false">dati!H765*massa/(dati!G765)*10000</f>
        <v>954.861038088177</v>
      </c>
      <c r="B765" s="7"/>
    </row>
    <row r="766" customFormat="false" ht="12.75" hidden="false" customHeight="false" outlineLevel="0" collapsed="false">
      <c r="A766" s="7" t="n">
        <f aca="false">dati!H766*massa/(dati!G766)*10000</f>
        <v>65.1249526757269</v>
      </c>
      <c r="B766" s="7"/>
    </row>
    <row r="767" customFormat="false" ht="12.75" hidden="false" customHeight="false" outlineLevel="0" collapsed="false">
      <c r="A767" s="7" t="n">
        <f aca="false">dati!H767*massa/(dati!G767)*10000</f>
        <v>1711.66351920268</v>
      </c>
      <c r="B767" s="7"/>
    </row>
    <row r="768" customFormat="false" ht="12.75" hidden="false" customHeight="false" outlineLevel="0" collapsed="false">
      <c r="A768" s="7" t="n">
        <f aca="false">dati!H768*massa/(dati!G768)*10000</f>
        <v>939.918115452277</v>
      </c>
      <c r="B768" s="7"/>
    </row>
    <row r="769" customFormat="false" ht="12.75" hidden="false" customHeight="false" outlineLevel="0" collapsed="false">
      <c r="A769" s="7" t="n">
        <f aca="false">dati!H769*massa/(dati!G769)*10000</f>
        <v>1525.3460107713</v>
      </c>
      <c r="B769" s="7"/>
    </row>
    <row r="770" customFormat="false" ht="12.75" hidden="false" customHeight="false" outlineLevel="0" collapsed="false">
      <c r="A770" s="7" t="n">
        <f aca="false">dati!H770*massa/(dati!G770)*10000</f>
        <v>340.350136940422</v>
      </c>
      <c r="B770" s="7"/>
    </row>
    <row r="771" customFormat="false" ht="12.75" hidden="false" customHeight="false" outlineLevel="0" collapsed="false">
      <c r="A771" s="7" t="n">
        <f aca="false">dati!H771*massa/(dati!G771)*10000</f>
        <v>2701.33408215147</v>
      </c>
      <c r="B771" s="7"/>
    </row>
    <row r="772" customFormat="false" ht="12.75" hidden="false" customHeight="false" outlineLevel="0" collapsed="false">
      <c r="A772" s="7" t="n">
        <f aca="false">dati!H772*massa/(dati!G772)*10000</f>
        <v>594.129907685476</v>
      </c>
      <c r="B772" s="7"/>
    </row>
    <row r="773" customFormat="false" ht="12.75" hidden="false" customHeight="false" outlineLevel="0" collapsed="false">
      <c r="A773" s="7" t="n">
        <f aca="false">dati!H773*massa/(dati!G773)*10000</f>
        <v>85.7125043988337</v>
      </c>
      <c r="B773" s="7"/>
    </row>
    <row r="774" customFormat="false" ht="12.75" hidden="false" customHeight="false" outlineLevel="0" collapsed="false">
      <c r="A774" s="7" t="n">
        <f aca="false">dati!H774*massa/(dati!G774)*10000</f>
        <v>96.6542995608088</v>
      </c>
      <c r="B774" s="7"/>
    </row>
    <row r="775" customFormat="false" ht="12.75" hidden="false" customHeight="false" outlineLevel="0" collapsed="false">
      <c r="A775" s="7" t="n">
        <f aca="false">dati!H775*massa/(dati!G775)*10000</f>
        <v>253.092954888618</v>
      </c>
      <c r="B775" s="7"/>
    </row>
    <row r="776" customFormat="false" ht="12.75" hidden="false" customHeight="false" outlineLevel="0" collapsed="false">
      <c r="A776" s="7" t="n">
        <f aca="false">dati!H776*massa/(dati!G776)*10000</f>
        <v>151.652467151452</v>
      </c>
      <c r="B776" s="7"/>
    </row>
    <row r="777" customFormat="false" ht="12.75" hidden="false" customHeight="false" outlineLevel="0" collapsed="false">
      <c r="A777" s="7" t="n">
        <f aca="false">dati!H777*massa/(dati!G777)*10000</f>
        <v>149.263831248808</v>
      </c>
      <c r="B777" s="7"/>
    </row>
    <row r="778" customFormat="false" ht="12.75" hidden="false" customHeight="false" outlineLevel="0" collapsed="false">
      <c r="A778" s="7" t="n">
        <f aca="false">dati!H778*massa/(dati!G778)*10000</f>
        <v>146.1783124236</v>
      </c>
      <c r="B778" s="7"/>
    </row>
    <row r="779" customFormat="false" ht="12.75" hidden="false" customHeight="false" outlineLevel="0" collapsed="false">
      <c r="A779" s="7" t="n">
        <f aca="false">dati!H779*massa/(dati!G779)*10000</f>
        <v>434.036978958578</v>
      </c>
      <c r="B779" s="7"/>
    </row>
    <row r="780" customFormat="false" ht="12.75" hidden="false" customHeight="false" outlineLevel="0" collapsed="false">
      <c r="A780" s="7" t="n">
        <f aca="false">dati!H780*massa/(dati!G780)*10000</f>
        <v>1696.38496539351</v>
      </c>
      <c r="B780" s="7"/>
    </row>
    <row r="781" customFormat="false" ht="12.75" hidden="false" customHeight="false" outlineLevel="0" collapsed="false">
      <c r="A781" s="7" t="n">
        <f aca="false">dati!H781*massa/(dati!G781)*10000</f>
        <v>293.770661921617</v>
      </c>
      <c r="B781" s="7"/>
    </row>
    <row r="782" customFormat="false" ht="12.75" hidden="false" customHeight="false" outlineLevel="0" collapsed="false">
      <c r="A782" s="7" t="n">
        <f aca="false">dati!H782*massa/(dati!G782)*10000</f>
        <v>208.32477041299</v>
      </c>
      <c r="B782" s="7"/>
    </row>
    <row r="783" customFormat="false" ht="12.75" hidden="false" customHeight="false" outlineLevel="0" collapsed="false">
      <c r="A783" s="7" t="n">
        <f aca="false">dati!H783*massa/(dati!G783)*10000</f>
        <v>290.846417729554</v>
      </c>
      <c r="B783" s="7"/>
    </row>
    <row r="784" customFormat="false" ht="12.75" hidden="false" customHeight="false" outlineLevel="0" collapsed="false">
      <c r="A784" s="7" t="n">
        <f aca="false">dati!H784*massa/(dati!G784)*10000</f>
        <v>93.1065800200138</v>
      </c>
      <c r="B784" s="7"/>
    </row>
    <row r="785" customFormat="false" ht="12.75" hidden="false" customHeight="false" outlineLevel="0" collapsed="false">
      <c r="A785" s="7" t="n">
        <f aca="false">dati!H785*massa/(dati!G785)*10000</f>
        <v>1038.11439657734</v>
      </c>
      <c r="B785" s="7"/>
    </row>
    <row r="786" customFormat="false" ht="12.75" hidden="false" customHeight="false" outlineLevel="0" collapsed="false">
      <c r="A786" s="7" t="n">
        <f aca="false">dati!H786*massa/(dati!G786)*10000</f>
        <v>2475.82049864898</v>
      </c>
      <c r="B786" s="7"/>
    </row>
    <row r="787" customFormat="false" ht="12.75" hidden="false" customHeight="false" outlineLevel="0" collapsed="false">
      <c r="A787" s="7" t="n">
        <f aca="false">dati!H787*massa/(dati!G787)*10000</f>
        <v>98.9169604115331</v>
      </c>
      <c r="B787" s="7"/>
    </row>
    <row r="788" customFormat="false" ht="12.75" hidden="false" customHeight="false" outlineLevel="0" collapsed="false">
      <c r="A788" s="7" t="n">
        <f aca="false">dati!H788*massa/(dati!G788)*10000</f>
        <v>358.093465786176</v>
      </c>
      <c r="B788" s="7"/>
    </row>
    <row r="789" customFormat="false" ht="12.75" hidden="false" customHeight="false" outlineLevel="0" collapsed="false">
      <c r="A789" s="7" t="n">
        <f aca="false">dati!H789*massa/(dati!G789)*10000</f>
        <v>35.5811902269926</v>
      </c>
      <c r="B789" s="7"/>
    </row>
    <row r="790" customFormat="false" ht="12.75" hidden="false" customHeight="false" outlineLevel="0" collapsed="false">
      <c r="A790" s="7" t="n">
        <f aca="false">dati!H790*massa/(dati!G790)*10000</f>
        <v>76.2493556613113</v>
      </c>
      <c r="B790" s="7"/>
    </row>
    <row r="791" customFormat="false" ht="12.75" hidden="false" customHeight="false" outlineLevel="0" collapsed="false">
      <c r="A791" s="7" t="n">
        <f aca="false">dati!H791*massa/(dati!G791)*10000</f>
        <v>69.5648041132279</v>
      </c>
      <c r="B791" s="7"/>
    </row>
    <row r="792" customFormat="false" ht="12.75" hidden="false" customHeight="false" outlineLevel="0" collapsed="false">
      <c r="A792" s="7" t="n">
        <f aca="false">dati!H792*massa/(dati!G792)*10000</f>
        <v>79.5497401408121</v>
      </c>
      <c r="B792" s="7"/>
    </row>
    <row r="793" customFormat="false" ht="12.75" hidden="false" customHeight="false" outlineLevel="0" collapsed="false">
      <c r="A793" s="7" t="n">
        <f aca="false">dati!H793*massa/(dati!G793)*10000</f>
        <v>168.920286085646</v>
      </c>
      <c r="B793" s="7"/>
    </row>
    <row r="794" customFormat="false" ht="12.75" hidden="false" customHeight="false" outlineLevel="0" collapsed="false">
      <c r="A794" s="7" t="n">
        <f aca="false">dati!H794*massa/(dati!G794)*10000</f>
        <v>1341.16330461835</v>
      </c>
      <c r="B794" s="7"/>
    </row>
    <row r="795" customFormat="false" ht="12.75" hidden="false" customHeight="false" outlineLevel="0" collapsed="false">
      <c r="A795" s="7" t="n">
        <f aca="false">dati!H795*massa/(dati!G795)*10000</f>
        <v>717.306767264755</v>
      </c>
      <c r="B795" s="7"/>
    </row>
    <row r="796" customFormat="false" ht="12.75" hidden="false" customHeight="false" outlineLevel="0" collapsed="false">
      <c r="A796" s="7" t="n">
        <f aca="false">dati!H796*massa/(dati!G796)*10000</f>
        <v>267.507101684798</v>
      </c>
      <c r="B796" s="7"/>
    </row>
    <row r="797" customFormat="false" ht="12.75" hidden="false" customHeight="false" outlineLevel="0" collapsed="false">
      <c r="A797" s="7" t="n">
        <f aca="false">dati!H797*massa/(dati!G797)*10000</f>
        <v>413.778490528256</v>
      </c>
      <c r="B797" s="7"/>
    </row>
    <row r="798" customFormat="false" ht="12.75" hidden="false" customHeight="false" outlineLevel="0" collapsed="false">
      <c r="A798" s="7" t="n">
        <f aca="false">dati!H798*massa/(dati!G798)*10000</f>
        <v>1370.58336941738</v>
      </c>
      <c r="B798" s="7"/>
    </row>
    <row r="799" customFormat="false" ht="12.75" hidden="false" customHeight="false" outlineLevel="0" collapsed="false">
      <c r="A799" s="7" t="n">
        <f aca="false">dati!H799*massa/(dati!G799)*10000</f>
        <v>499.549579701599</v>
      </c>
      <c r="B799" s="7"/>
    </row>
    <row r="800" customFormat="false" ht="12.75" hidden="false" customHeight="false" outlineLevel="0" collapsed="false">
      <c r="A800" s="7" t="n">
        <f aca="false">dati!H800*massa/(dati!G800)*10000</f>
        <v>61.5111560597997</v>
      </c>
      <c r="B800" s="7"/>
    </row>
    <row r="801" customFormat="false" ht="12.75" hidden="false" customHeight="false" outlineLevel="0" collapsed="false">
      <c r="A801" s="7" t="n">
        <f aca="false">dati!H801*massa/(dati!G801)*10000</f>
        <v>708.978772888306</v>
      </c>
      <c r="B801" s="7"/>
    </row>
    <row r="802" customFormat="false" ht="12.75" hidden="false" customHeight="false" outlineLevel="0" collapsed="false">
      <c r="A802" s="7" t="n">
        <f aca="false">dati!H802*massa/(dati!G802)*10000</f>
        <v>247.808873606175</v>
      </c>
      <c r="B802" s="7"/>
    </row>
    <row r="803" customFormat="false" ht="12.75" hidden="false" customHeight="false" outlineLevel="0" collapsed="false">
      <c r="A803" s="7" t="n">
        <f aca="false">dati!H803*massa/(dati!G803)*10000</f>
        <v>159.946421485687</v>
      </c>
      <c r="B803" s="7"/>
    </row>
    <row r="804" customFormat="false" ht="12.75" hidden="false" customHeight="false" outlineLevel="0" collapsed="false">
      <c r="A804" s="7" t="n">
        <f aca="false">dati!H804*massa/(dati!G804)*10000</f>
        <v>95.0167295948683</v>
      </c>
      <c r="B804" s="7"/>
    </row>
    <row r="805" customFormat="false" ht="12.75" hidden="false" customHeight="false" outlineLevel="0" collapsed="false">
      <c r="A805" s="7" t="n">
        <f aca="false">dati!H805*massa/(dati!G805)*10000</f>
        <v>120.898552002644</v>
      </c>
      <c r="B805" s="7"/>
    </row>
    <row r="806" customFormat="false" ht="12.75" hidden="false" customHeight="false" outlineLevel="0" collapsed="false">
      <c r="A806" s="7" t="n">
        <f aca="false">dati!H806*massa/(dati!G806)*10000</f>
        <v>112.616327281402</v>
      </c>
      <c r="B806" s="7"/>
    </row>
    <row r="807" customFormat="false" ht="12.75" hidden="false" customHeight="false" outlineLevel="0" collapsed="false">
      <c r="A807" s="7" t="n">
        <f aca="false">dati!H807*massa/(dati!G807)*10000</f>
        <v>148.028569451428</v>
      </c>
      <c r="B807" s="7"/>
    </row>
    <row r="808" customFormat="false" ht="12.75" hidden="false" customHeight="false" outlineLevel="0" collapsed="false">
      <c r="A808" s="7" t="n">
        <f aca="false">dati!H808*massa/(dati!G808)*10000</f>
        <v>458.707658363229</v>
      </c>
      <c r="B808" s="7"/>
    </row>
    <row r="809" customFormat="false" ht="12.75" hidden="false" customHeight="false" outlineLevel="0" collapsed="false">
      <c r="A809" s="7" t="n">
        <f aca="false">dati!H809*massa/(dati!G809)*10000</f>
        <v>712.980060222987</v>
      </c>
      <c r="B809" s="7"/>
    </row>
    <row r="810" customFormat="false" ht="12.75" hidden="false" customHeight="false" outlineLevel="0" collapsed="false">
      <c r="A810" s="7" t="n">
        <f aca="false">dati!H810*massa/(dati!G810)*10000</f>
        <v>1913.49757179341</v>
      </c>
      <c r="B810" s="7"/>
    </row>
    <row r="811" customFormat="false" ht="12.75" hidden="false" customHeight="false" outlineLevel="0" collapsed="false">
      <c r="A811" s="7" t="n">
        <f aca="false">dati!H811*massa/(dati!G811)*10000</f>
        <v>128.920104831219</v>
      </c>
      <c r="B811" s="7"/>
    </row>
    <row r="812" customFormat="false" ht="12.75" hidden="false" customHeight="false" outlineLevel="0" collapsed="false">
      <c r="A812" s="7" t="n">
        <f aca="false">dati!H812*massa/(dati!G812)*10000</f>
        <v>618.132035594374</v>
      </c>
      <c r="B812" s="7"/>
    </row>
    <row r="813" customFormat="false" ht="12.75" hidden="false" customHeight="false" outlineLevel="0" collapsed="false">
      <c r="A813" s="7" t="n">
        <f aca="false">dati!H813*massa/(dati!G813)*10000</f>
        <v>939.302113697304</v>
      </c>
      <c r="B813" s="7"/>
    </row>
    <row r="814" customFormat="false" ht="12.75" hidden="false" customHeight="false" outlineLevel="0" collapsed="false">
      <c r="A814" s="7" t="n">
        <f aca="false">dati!H814*massa/(dati!G814)*10000</f>
        <v>91.0128533024681</v>
      </c>
      <c r="B814" s="7"/>
    </row>
    <row r="815" customFormat="false" ht="12.75" hidden="false" customHeight="false" outlineLevel="0" collapsed="false">
      <c r="A815" s="7" t="n">
        <f aca="false">dati!H815*massa/(dati!G815)*10000</f>
        <v>80.7285833726687</v>
      </c>
      <c r="B815" s="7"/>
    </row>
    <row r="816" customFormat="false" ht="12.75" hidden="false" customHeight="false" outlineLevel="0" collapsed="false">
      <c r="A816" s="7" t="n">
        <f aca="false">dati!H816*massa/(dati!G816)*10000</f>
        <v>1340.64877544241</v>
      </c>
      <c r="B816" s="7"/>
    </row>
    <row r="817" customFormat="false" ht="12.75" hidden="false" customHeight="false" outlineLevel="0" collapsed="false">
      <c r="A817" s="7" t="n">
        <f aca="false">dati!H817*massa/(dati!G817)*10000</f>
        <v>371.06243403806</v>
      </c>
      <c r="B817" s="7"/>
    </row>
    <row r="818" customFormat="false" ht="12.75" hidden="false" customHeight="false" outlineLevel="0" collapsed="false">
      <c r="A818" s="7" t="n">
        <f aca="false">dati!H818*massa/(dati!G818)*10000</f>
        <v>431.650780241453</v>
      </c>
      <c r="B818" s="7"/>
    </row>
    <row r="819" customFormat="false" ht="12.75" hidden="false" customHeight="false" outlineLevel="0" collapsed="false">
      <c r="A819" s="7" t="n">
        <f aca="false">dati!H819*massa/(dati!G819)*10000</f>
        <v>3114.5955311157</v>
      </c>
      <c r="B819" s="7"/>
    </row>
    <row r="820" customFormat="false" ht="12.75" hidden="false" customHeight="false" outlineLevel="0" collapsed="false">
      <c r="A820" s="7" t="n">
        <f aca="false">dati!H820*massa/(dati!G820)*10000</f>
        <v>321.115657144774</v>
      </c>
      <c r="B820" s="7"/>
    </row>
    <row r="821" customFormat="false" ht="12.75" hidden="false" customHeight="false" outlineLevel="0" collapsed="false">
      <c r="A821" s="7" t="n">
        <f aca="false">dati!H821*massa/(dati!G821)*10000</f>
        <v>193.56773868986</v>
      </c>
      <c r="B821" s="7"/>
    </row>
    <row r="822" customFormat="false" ht="12.75" hidden="false" customHeight="false" outlineLevel="0" collapsed="false">
      <c r="A822" s="7" t="n">
        <f aca="false">dati!H822*massa/(dati!G822)*10000</f>
        <v>83.1125197572613</v>
      </c>
      <c r="B822" s="7"/>
    </row>
    <row r="823" customFormat="false" ht="12.75" hidden="false" customHeight="false" outlineLevel="0" collapsed="false">
      <c r="A823" s="7" t="n">
        <f aca="false">dati!H823*massa/(dati!G823)*10000</f>
        <v>132.513816325521</v>
      </c>
      <c r="B823" s="7"/>
    </row>
    <row r="824" customFormat="false" ht="12.75" hidden="false" customHeight="false" outlineLevel="0" collapsed="false">
      <c r="A824" s="7" t="n">
        <f aca="false">dati!H824*massa/(dati!G824)*10000</f>
        <v>382.639718830172</v>
      </c>
      <c r="B824" s="7"/>
    </row>
    <row r="825" customFormat="false" ht="12.75" hidden="false" customHeight="false" outlineLevel="0" collapsed="false">
      <c r="A825" s="7" t="n">
        <f aca="false">dati!H825*massa/(dati!G825)*10000</f>
        <v>1057.18107290884</v>
      </c>
      <c r="B825" s="7"/>
    </row>
    <row r="826" customFormat="false" ht="12.75" hidden="false" customHeight="false" outlineLevel="0" collapsed="false">
      <c r="A826" s="7" t="n">
        <f aca="false">dati!H826*massa/(dati!G826)*10000</f>
        <v>828.275886141145</v>
      </c>
      <c r="B826" s="7"/>
    </row>
    <row r="827" customFormat="false" ht="12.75" hidden="false" customHeight="false" outlineLevel="0" collapsed="false">
      <c r="A827" s="7" t="n">
        <f aca="false">dati!H827*massa/(dati!G827)*10000</f>
        <v>853.882584127784</v>
      </c>
      <c r="B827" s="7"/>
    </row>
    <row r="828" customFormat="false" ht="12.75" hidden="false" customHeight="false" outlineLevel="0" collapsed="false">
      <c r="A828" s="7" t="n">
        <f aca="false">dati!H828*massa/(dati!G828)*10000</f>
        <v>836.67868452619</v>
      </c>
      <c r="B828" s="7"/>
    </row>
    <row r="829" customFormat="false" ht="12.75" hidden="false" customHeight="false" outlineLevel="0" collapsed="false">
      <c r="A829" s="7" t="n">
        <f aca="false">dati!H829*massa/(dati!G829)*10000</f>
        <v>87.4812044448834</v>
      </c>
      <c r="B829" s="7"/>
    </row>
    <row r="830" customFormat="false" ht="12.75" hidden="false" customHeight="false" outlineLevel="0" collapsed="false">
      <c r="A830" s="7" t="n">
        <f aca="false">dati!H830*massa/(dati!G830)*10000</f>
        <v>453.896755413469</v>
      </c>
      <c r="B830" s="7"/>
    </row>
    <row r="831" customFormat="false" ht="12.75" hidden="false" customHeight="false" outlineLevel="0" collapsed="false">
      <c r="A831" s="7" t="n">
        <f aca="false">dati!H831*massa/(dati!G831)*10000</f>
        <v>95.5976613464378</v>
      </c>
      <c r="B831" s="7"/>
    </row>
    <row r="832" customFormat="false" ht="12.75" hidden="false" customHeight="false" outlineLevel="0" collapsed="false">
      <c r="A832" s="7" t="n">
        <f aca="false">dati!H832*massa/(dati!G832)*10000</f>
        <v>353.805569423468</v>
      </c>
      <c r="B832" s="7"/>
    </row>
    <row r="833" customFormat="false" ht="12.75" hidden="false" customHeight="false" outlineLevel="0" collapsed="false">
      <c r="A833" s="7" t="n">
        <f aca="false">dati!H833*massa/(dati!G833)*10000</f>
        <v>101.613824911014</v>
      </c>
      <c r="B833" s="7"/>
    </row>
    <row r="834" customFormat="false" ht="12.75" hidden="false" customHeight="false" outlineLevel="0" collapsed="false">
      <c r="A834" s="7" t="n">
        <f aca="false">dati!H834*massa/(dati!G834)*10000</f>
        <v>400.43357864757</v>
      </c>
      <c r="B834" s="7"/>
    </row>
    <row r="835" customFormat="false" ht="12.75" hidden="false" customHeight="false" outlineLevel="0" collapsed="false">
      <c r="A835" s="7" t="n">
        <f aca="false">dati!H835*massa/(dati!G835)*10000</f>
        <v>150.737118551933</v>
      </c>
      <c r="B835" s="7"/>
    </row>
    <row r="836" customFormat="false" ht="12.75" hidden="false" customHeight="false" outlineLevel="0" collapsed="false">
      <c r="A836" s="7" t="n">
        <f aca="false">dati!H836*massa/(dati!G836)*10000</f>
        <v>200.797121341989</v>
      </c>
      <c r="B836" s="7"/>
    </row>
    <row r="837" customFormat="false" ht="12.75" hidden="false" customHeight="false" outlineLevel="0" collapsed="false">
      <c r="A837" s="7" t="n">
        <f aca="false">dati!H837*massa/(dati!G837)*10000</f>
        <v>894.65998024006</v>
      </c>
      <c r="B837" s="7"/>
    </row>
    <row r="838" customFormat="false" ht="12.75" hidden="false" customHeight="false" outlineLevel="0" collapsed="false">
      <c r="A838" s="7" t="n">
        <f aca="false">dati!H838*massa/(dati!G838)*10000</f>
        <v>78.1696250045567</v>
      </c>
      <c r="B838" s="7"/>
    </row>
    <row r="839" customFormat="false" ht="12.75" hidden="false" customHeight="false" outlineLevel="0" collapsed="false">
      <c r="A839" s="7" t="n">
        <f aca="false">dati!H839*massa/(dati!G839)*10000</f>
        <v>104.196328645708</v>
      </c>
      <c r="B839" s="7"/>
    </row>
    <row r="840" customFormat="false" ht="12.75" hidden="false" customHeight="false" outlineLevel="0" collapsed="false">
      <c r="A840" s="7" t="n">
        <f aca="false">dati!H840*massa/(dati!G840)*10000</f>
        <v>1420.15223506415</v>
      </c>
      <c r="B840" s="7"/>
    </row>
    <row r="841" customFormat="false" ht="12.75" hidden="false" customHeight="false" outlineLevel="0" collapsed="false">
      <c r="A841" s="7" t="n">
        <f aca="false">dati!H841*massa/(dati!G841)*10000</f>
        <v>242.124440296793</v>
      </c>
      <c r="B841" s="7"/>
    </row>
    <row r="842" customFormat="false" ht="12.75" hidden="false" customHeight="false" outlineLevel="0" collapsed="false">
      <c r="A842" s="7" t="n">
        <f aca="false">dati!H842*massa/(dati!G842)*10000</f>
        <v>276.447045277126</v>
      </c>
      <c r="B842" s="7"/>
    </row>
    <row r="843" customFormat="false" ht="12.75" hidden="false" customHeight="false" outlineLevel="0" collapsed="false">
      <c r="A843" s="7" t="n">
        <f aca="false">dati!H843*massa/(dati!G843)*10000</f>
        <v>293.350195473433</v>
      </c>
      <c r="B843" s="7"/>
    </row>
    <row r="844" customFormat="false" ht="12.75" hidden="false" customHeight="false" outlineLevel="0" collapsed="false">
      <c r="A844" s="7" t="n">
        <f aca="false">dati!H844*massa/(dati!G844)*10000</f>
        <v>109.725430354024</v>
      </c>
      <c r="B844" s="7"/>
    </row>
    <row r="845" customFormat="false" ht="12.75" hidden="false" customHeight="false" outlineLevel="0" collapsed="false">
      <c r="A845" s="7" t="n">
        <f aca="false">dati!H845*massa/(dati!G845)*10000</f>
        <v>708.127929470799</v>
      </c>
      <c r="B845" s="7"/>
    </row>
    <row r="846" customFormat="false" ht="12.75" hidden="false" customHeight="false" outlineLevel="0" collapsed="false">
      <c r="A846" s="7" t="n">
        <f aca="false">dati!H846*massa/(dati!G846)*10000</f>
        <v>1142.27853335722</v>
      </c>
      <c r="B846" s="7"/>
    </row>
    <row r="847" customFormat="false" ht="12.75" hidden="false" customHeight="false" outlineLevel="0" collapsed="false">
      <c r="A847" s="7" t="n">
        <f aca="false">dati!H847*massa/(dati!G847)*10000</f>
        <v>92.5296264120448</v>
      </c>
      <c r="B847" s="7"/>
    </row>
    <row r="848" customFormat="false" ht="12.75" hidden="false" customHeight="false" outlineLevel="0" collapsed="false">
      <c r="A848" s="7" t="n">
        <f aca="false">dati!H848*massa/(dati!G848)*10000</f>
        <v>213.762117141941</v>
      </c>
      <c r="B848" s="7"/>
    </row>
    <row r="849" customFormat="false" ht="12.75" hidden="false" customHeight="false" outlineLevel="0" collapsed="false">
      <c r="A849" s="7" t="n">
        <f aca="false">dati!H849*massa/(dati!G849)*10000</f>
        <v>106.009367967988</v>
      </c>
      <c r="B849" s="7"/>
    </row>
    <row r="850" customFormat="false" ht="12.75" hidden="false" customHeight="false" outlineLevel="0" collapsed="false">
      <c r="A850" s="7" t="n">
        <f aca="false">dati!H850*massa/(dati!G850)*10000</f>
        <v>472.639157923245</v>
      </c>
      <c r="B850" s="7"/>
    </row>
    <row r="851" customFormat="false" ht="12.75" hidden="false" customHeight="false" outlineLevel="0" collapsed="false">
      <c r="A851" s="7" t="n">
        <f aca="false">dati!H851*massa/(dati!G851)*10000</f>
        <v>87.9257585185447</v>
      </c>
      <c r="B851" s="7"/>
    </row>
    <row r="852" customFormat="false" ht="12.75" hidden="false" customHeight="false" outlineLevel="0" collapsed="false">
      <c r="A852" s="7" t="n">
        <f aca="false">dati!H852*massa/(dati!G852)*10000</f>
        <v>102.252543353444</v>
      </c>
      <c r="B852" s="7"/>
    </row>
    <row r="853" customFormat="false" ht="12.75" hidden="false" customHeight="false" outlineLevel="0" collapsed="false">
      <c r="A853" s="7" t="n">
        <f aca="false">dati!H853*massa/(dati!G853)*10000</f>
        <v>778.079248912684</v>
      </c>
      <c r="B853" s="7"/>
    </row>
    <row r="854" customFormat="false" ht="12.75" hidden="false" customHeight="false" outlineLevel="0" collapsed="false">
      <c r="A854" s="7" t="n">
        <f aca="false">dati!H854*massa/(dati!G854)*10000</f>
        <v>1192.68401408005</v>
      </c>
      <c r="B854" s="7"/>
    </row>
    <row r="855" customFormat="false" ht="12.75" hidden="false" customHeight="false" outlineLevel="0" collapsed="false">
      <c r="A855" s="7" t="n">
        <f aca="false">dati!H855*massa/(dati!G855)*10000</f>
        <v>91.3541016604437</v>
      </c>
      <c r="B855" s="7"/>
    </row>
    <row r="856" customFormat="false" ht="12.75" hidden="false" customHeight="false" outlineLevel="0" collapsed="false">
      <c r="A856" s="7" t="n">
        <f aca="false">dati!H856*massa/(dati!G856)*10000</f>
        <v>1096.9350157613</v>
      </c>
      <c r="B856" s="7"/>
    </row>
    <row r="857" customFormat="false" ht="12.75" hidden="false" customHeight="false" outlineLevel="0" collapsed="false">
      <c r="A857" s="7" t="n">
        <f aca="false">dati!H857*massa/(dati!G857)*10000</f>
        <v>1475.77401260769</v>
      </c>
      <c r="B857" s="7"/>
    </row>
    <row r="858" customFormat="false" ht="12.75" hidden="false" customHeight="false" outlineLevel="0" collapsed="false">
      <c r="A858" s="7" t="n">
        <f aca="false">dati!H858*massa/(dati!G858)*10000</f>
        <v>899.398715022707</v>
      </c>
      <c r="B858" s="7"/>
    </row>
    <row r="859" customFormat="false" ht="12.75" hidden="false" customHeight="false" outlineLevel="0" collapsed="false">
      <c r="A859" s="7" t="n">
        <f aca="false">dati!H859*massa/(dati!G859)*10000</f>
        <v>96.7681493646747</v>
      </c>
      <c r="B859" s="7"/>
    </row>
    <row r="860" customFormat="false" ht="12.75" hidden="false" customHeight="false" outlineLevel="0" collapsed="false">
      <c r="A860" s="7" t="n">
        <f aca="false">dati!H860*massa/(dati!G860)*10000</f>
        <v>200.192094367971</v>
      </c>
      <c r="B860" s="7"/>
    </row>
    <row r="861" customFormat="false" ht="12.75" hidden="false" customHeight="false" outlineLevel="0" collapsed="false">
      <c r="A861" s="7" t="n">
        <f aca="false">dati!H861*massa/(dati!G861)*10000</f>
        <v>297.725306281381</v>
      </c>
      <c r="B861" s="7"/>
    </row>
    <row r="862" customFormat="false" ht="12.75" hidden="false" customHeight="false" outlineLevel="0" collapsed="false">
      <c r="A862" s="7" t="n">
        <f aca="false">dati!H862*massa/(dati!G862)*10000</f>
        <v>267.29117423611</v>
      </c>
      <c r="B862" s="7"/>
    </row>
    <row r="863" customFormat="false" ht="12.75" hidden="false" customHeight="false" outlineLevel="0" collapsed="false">
      <c r="A863" s="7" t="n">
        <f aca="false">dati!H863*massa/(dati!G863)*10000</f>
        <v>238.076048743231</v>
      </c>
      <c r="B863" s="7"/>
    </row>
    <row r="864" customFormat="false" ht="12.75" hidden="false" customHeight="false" outlineLevel="0" collapsed="false">
      <c r="A864" s="7" t="n">
        <f aca="false">dati!H864*massa/(dati!G864)*10000</f>
        <v>818.018196764003</v>
      </c>
      <c r="B864" s="7"/>
    </row>
    <row r="865" customFormat="false" ht="12.75" hidden="false" customHeight="false" outlineLevel="0" collapsed="false">
      <c r="A865" s="7" t="n">
        <f aca="false">dati!H865*massa/(dati!G865)*10000</f>
        <v>504.211961823561</v>
      </c>
      <c r="B865" s="7"/>
    </row>
    <row r="866" customFormat="false" ht="12.75" hidden="false" customHeight="false" outlineLevel="0" collapsed="false">
      <c r="A866" s="7" t="n">
        <f aca="false">dati!H866*massa/(dati!G866)*10000</f>
        <v>144.98717910756</v>
      </c>
      <c r="B866" s="7"/>
    </row>
    <row r="867" customFormat="false" ht="12.75" hidden="false" customHeight="false" outlineLevel="0" collapsed="false">
      <c r="A867" s="7" t="n">
        <f aca="false">dati!H867*massa/(dati!G867)*10000</f>
        <v>225.497582849497</v>
      </c>
      <c r="B867" s="7"/>
    </row>
    <row r="868" customFormat="false" ht="12.75" hidden="false" customHeight="false" outlineLevel="0" collapsed="false">
      <c r="A868" s="7" t="n">
        <f aca="false">dati!H868*massa/(dati!G868)*10000</f>
        <v>104.360256945369</v>
      </c>
      <c r="B868" s="7"/>
    </row>
    <row r="869" customFormat="false" ht="12.75" hidden="false" customHeight="false" outlineLevel="0" collapsed="false">
      <c r="A869" s="7" t="n">
        <f aca="false">dati!H869*massa/(dati!G869)*10000</f>
        <v>112.796911569288</v>
      </c>
      <c r="B869" s="7"/>
    </row>
    <row r="870" customFormat="false" ht="12.75" hidden="false" customHeight="false" outlineLevel="0" collapsed="false">
      <c r="A870" s="7" t="n">
        <f aca="false">dati!H870*massa/(dati!G870)*10000</f>
        <v>885.904181314169</v>
      </c>
      <c r="B870" s="7"/>
    </row>
    <row r="871" customFormat="false" ht="12.75" hidden="false" customHeight="false" outlineLevel="0" collapsed="false">
      <c r="A871" s="7" t="n">
        <f aca="false">dati!H871*massa/(dati!G871)*10000</f>
        <v>59.5034574005066</v>
      </c>
      <c r="B871" s="7"/>
    </row>
    <row r="872" customFormat="false" ht="12.75" hidden="false" customHeight="false" outlineLevel="0" collapsed="false">
      <c r="A872" s="7" t="n">
        <f aca="false">dati!H872*massa/(dati!G872)*10000</f>
        <v>970.748458395884</v>
      </c>
      <c r="B872" s="7"/>
    </row>
    <row r="873" customFormat="false" ht="12.75" hidden="false" customHeight="false" outlineLevel="0" collapsed="false">
      <c r="A873" s="7" t="n">
        <f aca="false">dati!H873*massa/(dati!G873)*10000</f>
        <v>296.695715245092</v>
      </c>
      <c r="B873" s="7"/>
    </row>
    <row r="874" customFormat="false" ht="12.75" hidden="false" customHeight="false" outlineLevel="0" collapsed="false">
      <c r="A874" s="7" t="n">
        <f aca="false">dati!H874*massa/(dati!G874)*10000</f>
        <v>161.243455353606</v>
      </c>
      <c r="B874" s="7"/>
    </row>
    <row r="875" customFormat="false" ht="12.75" hidden="false" customHeight="false" outlineLevel="0" collapsed="false">
      <c r="A875" s="7" t="n">
        <f aca="false">dati!H875*massa/(dati!G875)*10000</f>
        <v>83.772221359812</v>
      </c>
      <c r="B875" s="7"/>
    </row>
    <row r="876" customFormat="false" ht="12.75" hidden="false" customHeight="false" outlineLevel="0" collapsed="false">
      <c r="A876" s="7" t="n">
        <f aca="false">dati!H876*massa/(dati!G876)*10000</f>
        <v>88.1848230707507</v>
      </c>
      <c r="B876" s="7"/>
    </row>
    <row r="877" customFormat="false" ht="12.75" hidden="false" customHeight="false" outlineLevel="0" collapsed="false">
      <c r="A877" s="7" t="n">
        <f aca="false">dati!H877*massa/(dati!G877)*10000</f>
        <v>289.069427937821</v>
      </c>
      <c r="B877" s="7"/>
    </row>
    <row r="878" customFormat="false" ht="12.75" hidden="false" customHeight="false" outlineLevel="0" collapsed="false">
      <c r="A878" s="7" t="n">
        <f aca="false">dati!H878*massa/(dati!G878)*10000</f>
        <v>465.99686202085</v>
      </c>
      <c r="B878" s="7"/>
    </row>
    <row r="879" customFormat="false" ht="12.75" hidden="false" customHeight="false" outlineLevel="0" collapsed="false">
      <c r="A879" s="7" t="n">
        <f aca="false">dati!H879*massa/(dati!G879)*10000</f>
        <v>328.398653739971</v>
      </c>
      <c r="B879" s="7"/>
    </row>
    <row r="880" customFormat="false" ht="12.75" hidden="false" customHeight="false" outlineLevel="0" collapsed="false">
      <c r="A880" s="7" t="n">
        <f aca="false">dati!H880*massa/(dati!G880)*10000</f>
        <v>262.480977124035</v>
      </c>
      <c r="B880" s="7"/>
    </row>
    <row r="881" customFormat="false" ht="12.75" hidden="false" customHeight="false" outlineLevel="0" collapsed="false">
      <c r="A881" s="7" t="n">
        <f aca="false">dati!H881*massa/(dati!G881)*10000</f>
        <v>143.647752764599</v>
      </c>
      <c r="B881" s="7"/>
    </row>
    <row r="882" customFormat="false" ht="12.75" hidden="false" customHeight="false" outlineLevel="0" collapsed="false">
      <c r="A882" s="7" t="n">
        <f aca="false">dati!H882*massa/(dati!G882)*10000</f>
        <v>216.987637330568</v>
      </c>
      <c r="B882" s="7"/>
    </row>
    <row r="883" customFormat="false" ht="12.75" hidden="false" customHeight="false" outlineLevel="0" collapsed="false">
      <c r="A883" s="7" t="n">
        <f aca="false">dati!H883*massa/(dati!G883)*10000</f>
        <v>108.287690400854</v>
      </c>
      <c r="B883" s="7"/>
    </row>
    <row r="884" customFormat="false" ht="12.75" hidden="false" customHeight="false" outlineLevel="0" collapsed="false">
      <c r="A884" s="7" t="n">
        <f aca="false">dati!H884*massa/(dati!G884)*10000</f>
        <v>399.452516535909</v>
      </c>
      <c r="B884" s="7"/>
    </row>
    <row r="885" customFormat="false" ht="12.75" hidden="false" customHeight="false" outlineLevel="0" collapsed="false">
      <c r="A885" s="7" t="n">
        <f aca="false">dati!H885*massa/(dati!G885)*10000</f>
        <v>2225.3190222876</v>
      </c>
      <c r="B885" s="7"/>
    </row>
    <row r="886" customFormat="false" ht="12.75" hidden="false" customHeight="false" outlineLevel="0" collapsed="false">
      <c r="A886" s="7" t="n">
        <f aca="false">dati!H886*massa/(dati!G886)*10000</f>
        <v>56.2701406840976</v>
      </c>
      <c r="B886" s="7"/>
    </row>
    <row r="887" customFormat="false" ht="12.75" hidden="false" customHeight="false" outlineLevel="0" collapsed="false">
      <c r="A887" s="7" t="n">
        <f aca="false">dati!H887*massa/(dati!G887)*10000</f>
        <v>1412.49265164021</v>
      </c>
      <c r="B887" s="7"/>
    </row>
    <row r="888" customFormat="false" ht="12.75" hidden="false" customHeight="false" outlineLevel="0" collapsed="false">
      <c r="A888" s="7" t="n">
        <f aca="false">dati!H888*massa/(dati!G888)*10000</f>
        <v>943.26139227358</v>
      </c>
      <c r="B888" s="7"/>
    </row>
    <row r="889" customFormat="false" ht="12.75" hidden="false" customHeight="false" outlineLevel="0" collapsed="false">
      <c r="A889" s="7" t="n">
        <f aca="false">dati!H889*massa/(dati!G889)*10000</f>
        <v>211.108807296251</v>
      </c>
      <c r="B889" s="7"/>
    </row>
    <row r="890" customFormat="false" ht="12.75" hidden="false" customHeight="false" outlineLevel="0" collapsed="false">
      <c r="A890" s="7" t="n">
        <f aca="false">dati!H890*massa/(dati!G890)*10000</f>
        <v>157.591556313373</v>
      </c>
      <c r="B890" s="7"/>
    </row>
    <row r="891" customFormat="false" ht="12.75" hidden="false" customHeight="false" outlineLevel="0" collapsed="false">
      <c r="A891" s="7" t="n">
        <f aca="false">dati!H891*massa/(dati!G891)*10000</f>
        <v>730.59338252985</v>
      </c>
      <c r="B891" s="7"/>
    </row>
    <row r="892" customFormat="false" ht="12.75" hidden="false" customHeight="false" outlineLevel="0" collapsed="false">
      <c r="A892" s="7" t="n">
        <f aca="false">dati!H892*massa/(dati!G892)*10000</f>
        <v>91.5901033066559</v>
      </c>
      <c r="B892" s="7"/>
    </row>
    <row r="893" customFormat="false" ht="12.75" hidden="false" customHeight="false" outlineLevel="0" collapsed="false">
      <c r="A893" s="7" t="n">
        <f aca="false">dati!H893*massa/(dati!G893)*10000</f>
        <v>279.927960106094</v>
      </c>
      <c r="B893" s="7"/>
    </row>
    <row r="894" customFormat="false" ht="12.75" hidden="false" customHeight="false" outlineLevel="0" collapsed="false">
      <c r="A894" s="7" t="n">
        <f aca="false">dati!H894*massa/(dati!G894)*10000</f>
        <v>99.1435674056352</v>
      </c>
      <c r="B894" s="7"/>
    </row>
    <row r="895" customFormat="false" ht="12.75" hidden="false" customHeight="false" outlineLevel="0" collapsed="false">
      <c r="A895" s="7" t="n">
        <f aca="false">dati!H895*massa/(dati!G895)*10000</f>
        <v>293.059893449214</v>
      </c>
      <c r="B895" s="7"/>
    </row>
    <row r="896" customFormat="false" ht="12.75" hidden="false" customHeight="false" outlineLevel="0" collapsed="false">
      <c r="A896" s="7" t="n">
        <f aca="false">dati!H896*massa/(dati!G896)*10000</f>
        <v>86.1015534761135</v>
      </c>
      <c r="B896" s="7"/>
    </row>
    <row r="897" customFormat="false" ht="12.75" hidden="false" customHeight="false" outlineLevel="0" collapsed="false">
      <c r="A897" s="7" t="n">
        <f aca="false">dati!H897*massa/(dati!G897)*10000</f>
        <v>78.9141537923181</v>
      </c>
      <c r="B897" s="7"/>
    </row>
    <row r="898" customFormat="false" ht="12.75" hidden="false" customHeight="false" outlineLevel="0" collapsed="false">
      <c r="A898" s="7" t="n">
        <f aca="false">dati!H898*massa/(dati!G898)*10000</f>
        <v>438.574374133725</v>
      </c>
      <c r="B898" s="7"/>
    </row>
    <row r="899" customFormat="false" ht="12.75" hidden="false" customHeight="false" outlineLevel="0" collapsed="false">
      <c r="A899" s="7" t="n">
        <f aca="false">dati!H899*massa/(dati!G899)*10000</f>
        <v>1341.24874022025</v>
      </c>
      <c r="B899" s="7"/>
    </row>
    <row r="900" customFormat="false" ht="12.75" hidden="false" customHeight="false" outlineLevel="0" collapsed="false">
      <c r="A900" s="7" t="n">
        <f aca="false">dati!H900*massa/(dati!G900)*10000</f>
        <v>1006.38165930174</v>
      </c>
      <c r="B900" s="7"/>
    </row>
    <row r="901" customFormat="false" ht="12.75" hidden="false" customHeight="false" outlineLevel="0" collapsed="false">
      <c r="A901" s="7" t="n">
        <f aca="false">dati!H901*massa/(dati!G901)*10000</f>
        <v>706.539102099534</v>
      </c>
      <c r="B901" s="7"/>
    </row>
    <row r="902" customFormat="false" ht="12.75" hidden="false" customHeight="false" outlineLevel="0" collapsed="false">
      <c r="A902" s="7" t="n">
        <f aca="false">dati!H902*massa/(dati!G902)*10000</f>
        <v>351.259630482322</v>
      </c>
      <c r="B902" s="7"/>
    </row>
    <row r="903" customFormat="false" ht="12.75" hidden="false" customHeight="false" outlineLevel="0" collapsed="false">
      <c r="A903" s="7" t="n">
        <f aca="false">dati!H903*massa/(dati!G903)*10000</f>
        <v>151.201753809567</v>
      </c>
      <c r="B903" s="7"/>
    </row>
    <row r="904" customFormat="false" ht="12.75" hidden="false" customHeight="false" outlineLevel="0" collapsed="false">
      <c r="A904" s="7" t="n">
        <f aca="false">dati!H904*massa/(dati!G904)*10000</f>
        <v>904.264523502553</v>
      </c>
      <c r="B904" s="7"/>
    </row>
    <row r="905" customFormat="false" ht="12.75" hidden="false" customHeight="false" outlineLevel="0" collapsed="false">
      <c r="A905" s="7" t="n">
        <f aca="false">dati!H905*massa/(dati!G905)*10000</f>
        <v>711.732998083384</v>
      </c>
      <c r="B905" s="7"/>
    </row>
    <row r="906" customFormat="false" ht="12.75" hidden="false" customHeight="false" outlineLevel="0" collapsed="false">
      <c r="A906" s="7" t="n">
        <f aca="false">dati!H906*massa/(dati!G906)*10000</f>
        <v>845.76893117806</v>
      </c>
      <c r="B906" s="7"/>
    </row>
    <row r="907" customFormat="false" ht="12.75" hidden="false" customHeight="false" outlineLevel="0" collapsed="false">
      <c r="A907" s="7" t="n">
        <f aca="false">dati!H907*massa/(dati!G907)*10000</f>
        <v>1369.03076845259</v>
      </c>
      <c r="B907" s="7"/>
    </row>
    <row r="908" customFormat="false" ht="12.75" hidden="false" customHeight="false" outlineLevel="0" collapsed="false">
      <c r="A908" s="7" t="n">
        <f aca="false">dati!H908*massa/(dati!G908)*10000</f>
        <v>540.257458989574</v>
      </c>
      <c r="B908" s="7"/>
    </row>
    <row r="909" customFormat="false" ht="12.75" hidden="false" customHeight="false" outlineLevel="0" collapsed="false">
      <c r="A909" s="7" t="n">
        <f aca="false">dati!H909*massa/(dati!G909)*10000</f>
        <v>333.332048506523</v>
      </c>
      <c r="B909" s="7"/>
    </row>
    <row r="910" customFormat="false" ht="12.75" hidden="false" customHeight="false" outlineLevel="0" collapsed="false">
      <c r="A910" s="7" t="n">
        <f aca="false">dati!H910*massa/(dati!G910)*10000</f>
        <v>177.047487364531</v>
      </c>
      <c r="B910" s="7"/>
    </row>
    <row r="911" customFormat="false" ht="12.75" hidden="false" customHeight="false" outlineLevel="0" collapsed="false">
      <c r="A911" s="7" t="n">
        <f aca="false">dati!H911*massa/(dati!G911)*10000</f>
        <v>345.817464119367</v>
      </c>
      <c r="B911" s="7"/>
    </row>
    <row r="912" customFormat="false" ht="12.75" hidden="false" customHeight="false" outlineLevel="0" collapsed="false">
      <c r="A912" s="7" t="n">
        <f aca="false">dati!H912*massa/(dati!G912)*10000</f>
        <v>240.619119743343</v>
      </c>
      <c r="B912" s="7"/>
    </row>
    <row r="913" customFormat="false" ht="12.75" hidden="false" customHeight="false" outlineLevel="0" collapsed="false">
      <c r="A913" s="7" t="n">
        <f aca="false">dati!H913*massa/(dati!G913)*10000</f>
        <v>642.595097178187</v>
      </c>
      <c r="B913" s="7"/>
    </row>
    <row r="914" customFormat="false" ht="12.75" hidden="false" customHeight="false" outlineLevel="0" collapsed="false">
      <c r="A914" s="7" t="n">
        <f aca="false">dati!H914*massa/(dati!G914)*10000</f>
        <v>79.5397586134379</v>
      </c>
      <c r="B914" s="7"/>
    </row>
    <row r="915" customFormat="false" ht="12.75" hidden="false" customHeight="false" outlineLevel="0" collapsed="false">
      <c r="A915" s="7" t="n">
        <f aca="false">dati!H915*massa/(dati!G915)*10000</f>
        <v>1903.04779184843</v>
      </c>
      <c r="B915" s="7"/>
    </row>
    <row r="916" customFormat="false" ht="12.75" hidden="false" customHeight="false" outlineLevel="0" collapsed="false">
      <c r="A916" s="7" t="n">
        <f aca="false">dati!H916*massa/(dati!G916)*10000</f>
        <v>804.706089089085</v>
      </c>
      <c r="B916" s="7"/>
    </row>
    <row r="917" customFormat="false" ht="12.75" hidden="false" customHeight="false" outlineLevel="0" collapsed="false">
      <c r="A917" s="7" t="n">
        <f aca="false">dati!H917*massa/(dati!G917)*10000</f>
        <v>897.391550902216</v>
      </c>
      <c r="B917" s="7"/>
    </row>
    <row r="918" customFormat="false" ht="12.75" hidden="false" customHeight="false" outlineLevel="0" collapsed="false">
      <c r="A918" s="7" t="n">
        <f aca="false">dati!H918*massa/(dati!G918)*10000</f>
        <v>249.20255885986</v>
      </c>
      <c r="B918" s="7"/>
    </row>
    <row r="919" customFormat="false" ht="12.75" hidden="false" customHeight="false" outlineLevel="0" collapsed="false">
      <c r="A919" s="7" t="n">
        <f aca="false">dati!H919*massa/(dati!G919)*10000</f>
        <v>202.260252922099</v>
      </c>
      <c r="B919" s="7"/>
    </row>
    <row r="920" customFormat="false" ht="12.75" hidden="false" customHeight="false" outlineLevel="0" collapsed="false">
      <c r="A920" s="7" t="n">
        <f aca="false">dati!H920*massa/(dati!G920)*10000</f>
        <v>859.854288673384</v>
      </c>
      <c r="B920" s="7"/>
    </row>
    <row r="921" customFormat="false" ht="12.75" hidden="false" customHeight="false" outlineLevel="0" collapsed="false">
      <c r="A921" s="7" t="n">
        <f aca="false">dati!H921*massa/(dati!G921)*10000</f>
        <v>71.5688585639527</v>
      </c>
      <c r="B921" s="7"/>
    </row>
    <row r="922" customFormat="false" ht="12.75" hidden="false" customHeight="false" outlineLevel="0" collapsed="false">
      <c r="A922" s="7" t="n">
        <f aca="false">dati!H922*massa/(dati!G922)*10000</f>
        <v>255.027487837382</v>
      </c>
      <c r="B922" s="7"/>
    </row>
    <row r="923" customFormat="false" ht="12.75" hidden="false" customHeight="false" outlineLevel="0" collapsed="false">
      <c r="A923" s="7" t="n">
        <f aca="false">dati!H923*massa/(dati!G923)*10000</f>
        <v>517.619719367685</v>
      </c>
      <c r="B923" s="7"/>
    </row>
    <row r="924" customFormat="false" ht="12.75" hidden="false" customHeight="false" outlineLevel="0" collapsed="false">
      <c r="A924" s="7" t="n">
        <f aca="false">dati!H924*massa/(dati!G924)*10000</f>
        <v>613.192439638744</v>
      </c>
      <c r="B924" s="7"/>
    </row>
    <row r="925" customFormat="false" ht="12.75" hidden="false" customHeight="false" outlineLevel="0" collapsed="false">
      <c r="A925" s="7" t="n">
        <f aca="false">dati!H925*massa/(dati!G925)*10000</f>
        <v>1407.87243662635</v>
      </c>
      <c r="B925" s="7"/>
    </row>
    <row r="926" customFormat="false" ht="12.75" hidden="false" customHeight="false" outlineLevel="0" collapsed="false">
      <c r="A926" s="7" t="n">
        <f aca="false">dati!H926*massa/(dati!G926)*10000</f>
        <v>819.659895574723</v>
      </c>
      <c r="B926" s="7"/>
    </row>
    <row r="927" customFormat="false" ht="12.75" hidden="false" customHeight="false" outlineLevel="0" collapsed="false">
      <c r="A927" s="7" t="n">
        <f aca="false">dati!H927*massa/(dati!G927)*10000</f>
        <v>405.385161700844</v>
      </c>
      <c r="B927" s="7"/>
    </row>
    <row r="928" customFormat="false" ht="12.75" hidden="false" customHeight="false" outlineLevel="0" collapsed="false">
      <c r="A928" s="7" t="n">
        <f aca="false">dati!H928*massa/(dati!G928)*10000</f>
        <v>501.344921702742</v>
      </c>
      <c r="B928" s="7"/>
    </row>
    <row r="929" customFormat="false" ht="12.75" hidden="false" customHeight="false" outlineLevel="0" collapsed="false">
      <c r="A929" s="7" t="n">
        <f aca="false">dati!H929*massa/(dati!G929)*10000</f>
        <v>299.034751751685</v>
      </c>
      <c r="B929" s="7"/>
    </row>
    <row r="930" customFormat="false" ht="12.75" hidden="false" customHeight="false" outlineLevel="0" collapsed="false">
      <c r="A930" s="7" t="n">
        <f aca="false">dati!H930*massa/(dati!G930)*10000</f>
        <v>814.488651201144</v>
      </c>
      <c r="B930" s="7"/>
    </row>
    <row r="931" customFormat="false" ht="12.75" hidden="false" customHeight="false" outlineLevel="0" collapsed="false">
      <c r="A931" s="7" t="n">
        <f aca="false">dati!H931*massa/(dati!G931)*10000</f>
        <v>1153.5233311693</v>
      </c>
      <c r="B931" s="7"/>
    </row>
    <row r="932" customFormat="false" ht="12.75" hidden="false" customHeight="false" outlineLevel="0" collapsed="false">
      <c r="A932" s="7" t="n">
        <f aca="false">dati!H932*massa/(dati!G932)*10000</f>
        <v>987.573118141159</v>
      </c>
      <c r="B932" s="7"/>
    </row>
    <row r="933" customFormat="false" ht="12.75" hidden="false" customHeight="false" outlineLevel="0" collapsed="false">
      <c r="A933" s="7" t="n">
        <f aca="false">dati!H933*massa/(dati!G933)*10000</f>
        <v>1501.49152368752</v>
      </c>
      <c r="B933" s="7"/>
    </row>
    <row r="934" customFormat="false" ht="12.75" hidden="false" customHeight="false" outlineLevel="0" collapsed="false">
      <c r="A934" s="7" t="n">
        <f aca="false">dati!H934*massa/(dati!G934)*10000</f>
        <v>118.693999173852</v>
      </c>
      <c r="B934" s="7"/>
    </row>
    <row r="935" customFormat="false" ht="12.75" hidden="false" customHeight="false" outlineLevel="0" collapsed="false">
      <c r="A935" s="7" t="n">
        <f aca="false">dati!H935*massa/(dati!G935)*10000</f>
        <v>383.411816392285</v>
      </c>
      <c r="B935" s="7"/>
    </row>
    <row r="936" customFormat="false" ht="12.75" hidden="false" customHeight="false" outlineLevel="0" collapsed="false">
      <c r="A936" s="7" t="n">
        <f aca="false">dati!H936*massa/(dati!G936)*10000</f>
        <v>163.844356755576</v>
      </c>
      <c r="B936" s="7"/>
    </row>
    <row r="937" customFormat="false" ht="12.75" hidden="false" customHeight="false" outlineLevel="0" collapsed="false">
      <c r="A937" s="7" t="n">
        <f aca="false">dati!H937*massa/(dati!G937)*10000</f>
        <v>96.0996433701837</v>
      </c>
      <c r="B937" s="7"/>
    </row>
    <row r="938" customFormat="false" ht="12.75" hidden="false" customHeight="false" outlineLevel="0" collapsed="false">
      <c r="A938" s="7" t="n">
        <f aca="false">dati!H938*massa/(dati!G938)*10000</f>
        <v>399.564474174729</v>
      </c>
      <c r="B938" s="7"/>
    </row>
    <row r="939" customFormat="false" ht="12.75" hidden="false" customHeight="false" outlineLevel="0" collapsed="false">
      <c r="A939" s="7" t="n">
        <f aca="false">dati!H939*massa/(dati!G939)*10000</f>
        <v>1117.52923941583</v>
      </c>
      <c r="B939" s="7"/>
    </row>
    <row r="940" customFormat="false" ht="12.75" hidden="false" customHeight="false" outlineLevel="0" collapsed="false">
      <c r="A940" s="7" t="n">
        <f aca="false">dati!H940*massa/(dati!G940)*10000</f>
        <v>84.0700506852584</v>
      </c>
      <c r="B940" s="7"/>
    </row>
    <row r="941" customFormat="false" ht="12.75" hidden="false" customHeight="false" outlineLevel="0" collapsed="false">
      <c r="A941" s="7" t="n">
        <f aca="false">dati!H941*massa/(dati!G941)*10000</f>
        <v>441.823709798424</v>
      </c>
      <c r="B941" s="7"/>
    </row>
    <row r="942" customFormat="false" ht="12.75" hidden="false" customHeight="false" outlineLevel="0" collapsed="false">
      <c r="A942" s="7" t="n">
        <f aca="false">dati!H942*massa/(dati!G942)*10000</f>
        <v>102.087236718352</v>
      </c>
      <c r="B942" s="7"/>
    </row>
    <row r="943" customFormat="false" ht="12.75" hidden="false" customHeight="false" outlineLevel="0" collapsed="false">
      <c r="A943" s="7" t="n">
        <f aca="false">dati!H943*massa/(dati!G943)*10000</f>
        <v>398.660705530268</v>
      </c>
      <c r="B943" s="7"/>
    </row>
    <row r="944" customFormat="false" ht="12.75" hidden="false" customHeight="false" outlineLevel="0" collapsed="false">
      <c r="A944" s="7" t="n">
        <f aca="false">dati!H944*massa/(dati!G944)*10000</f>
        <v>444.307440903966</v>
      </c>
      <c r="B944" s="7"/>
    </row>
    <row r="945" customFormat="false" ht="12.75" hidden="false" customHeight="false" outlineLevel="0" collapsed="false">
      <c r="A945" s="7" t="n">
        <f aca="false">dati!H945*massa/(dati!G945)*10000</f>
        <v>950.748694523537</v>
      </c>
      <c r="B945" s="7"/>
    </row>
    <row r="946" customFormat="false" ht="12.75" hidden="false" customHeight="false" outlineLevel="0" collapsed="false">
      <c r="A946" s="7" t="n">
        <f aca="false">dati!H946*massa/(dati!G946)*10000</f>
        <v>585.223247066816</v>
      </c>
      <c r="B946" s="7"/>
    </row>
    <row r="947" customFormat="false" ht="12.75" hidden="false" customHeight="false" outlineLevel="0" collapsed="false">
      <c r="A947" s="7" t="n">
        <f aca="false">dati!H947*massa/(dati!G947)*10000</f>
        <v>84.1904881670341</v>
      </c>
      <c r="B947" s="7"/>
    </row>
    <row r="948" customFormat="false" ht="12.75" hidden="false" customHeight="false" outlineLevel="0" collapsed="false">
      <c r="A948" s="7" t="n">
        <f aca="false">dati!H948*massa/(dati!G948)*10000</f>
        <v>600.598853449992</v>
      </c>
      <c r="B948" s="7"/>
    </row>
    <row r="949" customFormat="false" ht="12.75" hidden="false" customHeight="false" outlineLevel="0" collapsed="false">
      <c r="A949" s="7" t="n">
        <f aca="false">dati!H949*massa/(dati!G949)*10000</f>
        <v>340.124226924869</v>
      </c>
      <c r="B949" s="7"/>
    </row>
    <row r="950" customFormat="false" ht="12.75" hidden="false" customHeight="false" outlineLevel="0" collapsed="false">
      <c r="A950" s="7" t="n">
        <f aca="false">dati!H950*massa/(dati!G950)*10000</f>
        <v>327.185351432026</v>
      </c>
      <c r="B950" s="7"/>
    </row>
    <row r="951" customFormat="false" ht="12.75" hidden="false" customHeight="false" outlineLevel="0" collapsed="false">
      <c r="A951" s="7" t="n">
        <f aca="false">dati!H951*massa/(dati!G951)*10000</f>
        <v>1065.84846048357</v>
      </c>
      <c r="B951" s="7"/>
    </row>
    <row r="952" customFormat="false" ht="12.75" hidden="false" customHeight="false" outlineLevel="0" collapsed="false">
      <c r="A952" s="7" t="n">
        <f aca="false">dati!H952*massa/(dati!G952)*10000</f>
        <v>406.453946020341</v>
      </c>
      <c r="B952" s="7"/>
    </row>
    <row r="953" customFormat="false" ht="12.75" hidden="false" customHeight="false" outlineLevel="0" collapsed="false">
      <c r="A953" s="7" t="n">
        <f aca="false">dati!H953*massa/(dati!G953)*10000</f>
        <v>234.805548663726</v>
      </c>
      <c r="B953" s="7"/>
    </row>
    <row r="954" customFormat="false" ht="12.75" hidden="false" customHeight="false" outlineLevel="0" collapsed="false">
      <c r="A954" s="7" t="n">
        <f aca="false">dati!H954*massa/(dati!G954)*10000</f>
        <v>424.719626380118</v>
      </c>
      <c r="B954" s="7"/>
    </row>
    <row r="955" customFormat="false" ht="12.75" hidden="false" customHeight="false" outlineLevel="0" collapsed="false">
      <c r="A955" s="7" t="n">
        <f aca="false">dati!H955*massa/(dati!G955)*10000</f>
        <v>378.814504565866</v>
      </c>
      <c r="B955" s="7"/>
    </row>
    <row r="956" customFormat="false" ht="12.75" hidden="false" customHeight="false" outlineLevel="0" collapsed="false">
      <c r="A956" s="7" t="n">
        <f aca="false">dati!H956*massa/(dati!G956)*10000</f>
        <v>327.700262012211</v>
      </c>
      <c r="B956" s="7"/>
    </row>
    <row r="957" customFormat="false" ht="12.75" hidden="false" customHeight="false" outlineLevel="0" collapsed="false">
      <c r="A957" s="7" t="n">
        <f aca="false">dati!H957*massa/(dati!G957)*10000</f>
        <v>1034.27798629598</v>
      </c>
      <c r="B957" s="7"/>
    </row>
    <row r="958" customFormat="false" ht="12.75" hidden="false" customHeight="false" outlineLevel="0" collapsed="false">
      <c r="A958" s="7" t="n">
        <f aca="false">dati!H958*massa/(dati!G958)*10000</f>
        <v>170.359826729723</v>
      </c>
      <c r="B958" s="7"/>
    </row>
    <row r="959" customFormat="false" ht="12.75" hidden="false" customHeight="false" outlineLevel="0" collapsed="false">
      <c r="A959" s="7" t="n">
        <f aca="false">dati!H959*massa/(dati!G959)*10000</f>
        <v>88.3870138104432</v>
      </c>
      <c r="B959" s="7"/>
    </row>
    <row r="960" customFormat="false" ht="12.75" hidden="false" customHeight="false" outlineLevel="0" collapsed="false">
      <c r="A960" s="7" t="n">
        <f aca="false">dati!H960*massa/(dati!G960)*10000</f>
        <v>495.986630099559</v>
      </c>
      <c r="B960" s="7"/>
    </row>
    <row r="961" customFormat="false" ht="12.75" hidden="false" customHeight="false" outlineLevel="0" collapsed="false">
      <c r="A961" s="7" t="n">
        <f aca="false">dati!H961*massa/(dati!G961)*10000</f>
        <v>245.060792976805</v>
      </c>
      <c r="B961" s="7"/>
    </row>
    <row r="962" customFormat="false" ht="12.75" hidden="false" customHeight="false" outlineLevel="0" collapsed="false">
      <c r="A962" s="7" t="n">
        <f aca="false">dati!H962*massa/(dati!G962)*10000</f>
        <v>64.3536527845526</v>
      </c>
      <c r="B962" s="7"/>
    </row>
    <row r="963" customFormat="false" ht="12.75" hidden="false" customHeight="false" outlineLevel="0" collapsed="false">
      <c r="A963" s="7" t="n">
        <f aca="false">dati!H963*massa/(dati!G963)*10000</f>
        <v>230.412014586741</v>
      </c>
      <c r="B963" s="7"/>
    </row>
    <row r="964" customFormat="false" ht="12.75" hidden="false" customHeight="false" outlineLevel="0" collapsed="false">
      <c r="A964" s="7" t="n">
        <f aca="false">dati!H964*massa/(dati!G964)*10000</f>
        <v>1003.34049919009</v>
      </c>
      <c r="B964" s="7"/>
    </row>
    <row r="965" customFormat="false" ht="12.75" hidden="false" customHeight="false" outlineLevel="0" collapsed="false">
      <c r="A965" s="7" t="n">
        <f aca="false">dati!H965*massa/(dati!G965)*10000</f>
        <v>962.277412868313</v>
      </c>
      <c r="B965" s="7"/>
    </row>
    <row r="966" customFormat="false" ht="12.75" hidden="false" customHeight="false" outlineLevel="0" collapsed="false">
      <c r="A966" s="7" t="n">
        <f aca="false">dati!H966*massa/(dati!G966)*10000</f>
        <v>78.8285361277198</v>
      </c>
      <c r="B966" s="7"/>
    </row>
    <row r="967" customFormat="false" ht="12.75" hidden="false" customHeight="false" outlineLevel="0" collapsed="false">
      <c r="A967" s="7" t="n">
        <f aca="false">dati!H967*massa/(dati!G967)*10000</f>
        <v>681.304871491203</v>
      </c>
      <c r="B967" s="7"/>
    </row>
    <row r="968" customFormat="false" ht="12.75" hidden="false" customHeight="false" outlineLevel="0" collapsed="false">
      <c r="A968" s="7" t="n">
        <f aca="false">dati!H968*massa/(dati!G968)*10000</f>
        <v>36.9237315454525</v>
      </c>
      <c r="B968" s="7"/>
    </row>
    <row r="969" customFormat="false" ht="12.75" hidden="false" customHeight="false" outlineLevel="0" collapsed="false">
      <c r="A969" s="7" t="n">
        <f aca="false">dati!H969*massa/(dati!G969)*10000</f>
        <v>1200.59886794244</v>
      </c>
      <c r="B969" s="7"/>
    </row>
    <row r="970" customFormat="false" ht="12.75" hidden="false" customHeight="false" outlineLevel="0" collapsed="false">
      <c r="A970" s="7" t="n">
        <f aca="false">dati!H970*massa/(dati!G970)*10000</f>
        <v>163.209812917456</v>
      </c>
      <c r="B970" s="7"/>
    </row>
    <row r="971" customFormat="false" ht="12.75" hidden="false" customHeight="false" outlineLevel="0" collapsed="false">
      <c r="A971" s="7" t="n">
        <f aca="false">dati!H971*massa/(dati!G971)*10000</f>
        <v>724.17148629657</v>
      </c>
      <c r="B971" s="7"/>
    </row>
    <row r="972" customFormat="false" ht="12.75" hidden="false" customHeight="false" outlineLevel="0" collapsed="false">
      <c r="A972" s="7" t="n">
        <f aca="false">dati!H972*massa/(dati!G972)*10000</f>
        <v>187.61067623293</v>
      </c>
      <c r="B972" s="7"/>
    </row>
    <row r="973" customFormat="false" ht="12.75" hidden="false" customHeight="false" outlineLevel="0" collapsed="false">
      <c r="A973" s="7" t="n">
        <f aca="false">dati!H973*massa/(dati!G973)*10000</f>
        <v>1201.72592172413</v>
      </c>
      <c r="B973" s="7"/>
    </row>
    <row r="974" customFormat="false" ht="12.75" hidden="false" customHeight="false" outlineLevel="0" collapsed="false">
      <c r="A974" s="7" t="n">
        <f aca="false">dati!H974*massa/(dati!G974)*10000</f>
        <v>180.032784127323</v>
      </c>
      <c r="B974" s="7"/>
    </row>
    <row r="975" customFormat="false" ht="12.75" hidden="false" customHeight="false" outlineLevel="0" collapsed="false">
      <c r="A975" s="7" t="n">
        <f aca="false">dati!H975*massa/(dati!G975)*10000</f>
        <v>109.528967517738</v>
      </c>
      <c r="B975" s="7"/>
    </row>
    <row r="976" customFormat="false" ht="12.75" hidden="false" customHeight="false" outlineLevel="0" collapsed="false">
      <c r="A976" s="7" t="n">
        <f aca="false">dati!H976*massa/(dati!G976)*10000</f>
        <v>1300.27503082556</v>
      </c>
      <c r="B976" s="7"/>
    </row>
    <row r="977" customFormat="false" ht="12.75" hidden="false" customHeight="false" outlineLevel="0" collapsed="false">
      <c r="A977" s="7" t="n">
        <f aca="false">dati!H977*massa/(dati!G977)*10000</f>
        <v>1090.49489866105</v>
      </c>
      <c r="B977" s="7"/>
    </row>
    <row r="978" customFormat="false" ht="12.75" hidden="false" customHeight="false" outlineLevel="0" collapsed="false">
      <c r="A978" s="7" t="n">
        <f aca="false">dati!H978*massa/(dati!G978)*10000</f>
        <v>240.478962758809</v>
      </c>
      <c r="B978" s="7"/>
    </row>
    <row r="979" customFormat="false" ht="12.75" hidden="false" customHeight="false" outlineLevel="0" collapsed="false">
      <c r="A979" s="7" t="n">
        <f aca="false">dati!H979*massa/(dati!G979)*10000</f>
        <v>121.674167649282</v>
      </c>
      <c r="B979" s="7"/>
    </row>
    <row r="980" customFormat="false" ht="12.75" hidden="false" customHeight="false" outlineLevel="0" collapsed="false">
      <c r="A980" s="7" t="n">
        <f aca="false">dati!H980*massa/(dati!G980)*10000</f>
        <v>263.534303647215</v>
      </c>
      <c r="B980" s="7"/>
    </row>
    <row r="981" customFormat="false" ht="12.75" hidden="false" customHeight="false" outlineLevel="0" collapsed="false">
      <c r="A981" s="7" t="n">
        <f aca="false">dati!H981*massa/(dati!G981)*10000</f>
        <v>116.273969253902</v>
      </c>
      <c r="B981" s="7"/>
    </row>
    <row r="982" customFormat="false" ht="12.75" hidden="false" customHeight="false" outlineLevel="0" collapsed="false">
      <c r="A982" s="7" t="n">
        <f aca="false">dati!H982*massa/(dati!G982)*10000</f>
        <v>247.881991764353</v>
      </c>
      <c r="B982" s="7"/>
    </row>
    <row r="983" customFormat="false" ht="12.75" hidden="false" customHeight="false" outlineLevel="0" collapsed="false">
      <c r="A983" s="7" t="n">
        <f aca="false">dati!H983*massa/(dati!G983)*10000</f>
        <v>1622.64307532822</v>
      </c>
      <c r="B983" s="7"/>
    </row>
    <row r="984" customFormat="false" ht="12.75" hidden="false" customHeight="false" outlineLevel="0" collapsed="false">
      <c r="A984" s="7" t="n">
        <f aca="false">dati!H984*massa/(dati!G984)*10000</f>
        <v>665.688125065438</v>
      </c>
      <c r="B984" s="7"/>
    </row>
    <row r="985" customFormat="false" ht="12.75" hidden="false" customHeight="false" outlineLevel="0" collapsed="false">
      <c r="A985" s="7" t="n">
        <f aca="false">dati!H985*massa/(dati!G985)*10000</f>
        <v>367.202500473591</v>
      </c>
      <c r="B985" s="7"/>
    </row>
    <row r="986" customFormat="false" ht="12.75" hidden="false" customHeight="false" outlineLevel="0" collapsed="false">
      <c r="A986" s="7" t="n">
        <f aca="false">dati!H986*massa/(dati!G986)*10000</f>
        <v>161.235954540026</v>
      </c>
      <c r="B986" s="7"/>
    </row>
    <row r="987" customFormat="false" ht="12.75" hidden="false" customHeight="false" outlineLevel="0" collapsed="false">
      <c r="A987" s="7" t="n">
        <f aca="false">dati!H987*massa/(dati!G987)*10000</f>
        <v>395.969357864983</v>
      </c>
      <c r="B987" s="7"/>
    </row>
    <row r="988" customFormat="false" ht="12.75" hidden="false" customHeight="false" outlineLevel="0" collapsed="false">
      <c r="A988" s="7" t="n">
        <f aca="false">dati!H988*massa/(dati!G988)*10000</f>
        <v>57.0413461371591</v>
      </c>
      <c r="B988" s="7"/>
    </row>
    <row r="989" customFormat="false" ht="12.75" hidden="false" customHeight="false" outlineLevel="0" collapsed="false">
      <c r="A989" s="7" t="n">
        <f aca="false">dati!H989*massa/(dati!G989)*10000</f>
        <v>729.698898014634</v>
      </c>
      <c r="B989" s="7"/>
    </row>
    <row r="990" customFormat="false" ht="12.75" hidden="false" customHeight="false" outlineLevel="0" collapsed="false">
      <c r="A990" s="7" t="n">
        <f aca="false">dati!H990*massa/(dati!G990)*10000</f>
        <v>124.115431388794</v>
      </c>
      <c r="B990" s="7"/>
    </row>
    <row r="991" customFormat="false" ht="12.75" hidden="false" customHeight="false" outlineLevel="0" collapsed="false">
      <c r="A991" s="7" t="n">
        <f aca="false">dati!H991*massa/(dati!G991)*10000</f>
        <v>63.6430593933616</v>
      </c>
      <c r="B991" s="7"/>
    </row>
    <row r="992" customFormat="false" ht="12.75" hidden="false" customHeight="false" outlineLevel="0" collapsed="false">
      <c r="A992" s="7" t="n">
        <f aca="false">dati!H992*massa/(dati!G992)*10000</f>
        <v>345.765020698339</v>
      </c>
      <c r="B992" s="7"/>
    </row>
    <row r="993" customFormat="false" ht="12.75" hidden="false" customHeight="false" outlineLevel="0" collapsed="false">
      <c r="A993" s="7" t="n">
        <f aca="false">dati!H993*massa/(dati!G993)*10000</f>
        <v>414.659613412789</v>
      </c>
      <c r="B993" s="7"/>
    </row>
    <row r="994" customFormat="false" ht="12.75" hidden="false" customHeight="false" outlineLevel="0" collapsed="false">
      <c r="A994" s="7" t="n">
        <f aca="false">dati!H994*massa/(dati!G994)*10000</f>
        <v>122.748952916321</v>
      </c>
      <c r="B994" s="7"/>
    </row>
    <row r="995" customFormat="false" ht="12.75" hidden="false" customHeight="false" outlineLevel="0" collapsed="false">
      <c r="A995" s="7" t="n">
        <f aca="false">dati!H995*massa/(dati!G995)*10000</f>
        <v>245.34258488761</v>
      </c>
      <c r="B995" s="7"/>
    </row>
    <row r="996" customFormat="false" ht="12.75" hidden="false" customHeight="false" outlineLevel="0" collapsed="false">
      <c r="A996" s="7" t="n">
        <f aca="false">dati!H996*massa/(dati!G996)*10000</f>
        <v>148.691193909652</v>
      </c>
      <c r="B996" s="7"/>
    </row>
    <row r="997" customFormat="false" ht="12.75" hidden="false" customHeight="false" outlineLevel="0" collapsed="false">
      <c r="A997" s="7" t="n">
        <f aca="false">dati!H997*massa/(dati!G997)*10000</f>
        <v>40.116637496999</v>
      </c>
      <c r="B997" s="7"/>
    </row>
    <row r="998" customFormat="false" ht="12.75" hidden="false" customHeight="false" outlineLevel="0" collapsed="false">
      <c r="A998" s="7" t="n">
        <f aca="false">dati!H998*massa/(dati!G998)*10000</f>
        <v>903.966900369102</v>
      </c>
      <c r="B998" s="7"/>
    </row>
    <row r="999" customFormat="false" ht="12.75" hidden="false" customHeight="false" outlineLevel="0" collapsed="false">
      <c r="A999" s="7" t="n">
        <f aca="false">dati!H999*massa/(dati!G999)*10000</f>
        <v>222.470769645047</v>
      </c>
      <c r="B999" s="7"/>
    </row>
    <row r="1000" customFormat="false" ht="12.75" hidden="false" customHeight="false" outlineLevel="0" collapsed="false">
      <c r="A1000" s="7" t="n">
        <f aca="false">dati!H1000*massa/(dati!G1000)*10000</f>
        <v>268.82683321337</v>
      </c>
      <c r="B1000" s="7"/>
    </row>
    <row r="1001" customFormat="false" ht="12.75" hidden="false" customHeight="false" outlineLevel="0" collapsed="false">
      <c r="A1001" s="7" t="n">
        <f aca="false">dati!H1001*massa/(dati!G1001)*10000</f>
        <v>384.386967819785</v>
      </c>
      <c r="B1001" s="7"/>
    </row>
    <row r="1002" customFormat="false" ht="12.75" hidden="false" customHeight="false" outlineLevel="0" collapsed="false">
      <c r="A1002" s="7" t="n">
        <f aca="false">dati!H1002*massa/(dati!G1002)*10000</f>
        <v>146.439816984374</v>
      </c>
      <c r="B1002" s="7"/>
    </row>
    <row r="1003" customFormat="false" ht="12.75" hidden="false" customHeight="false" outlineLevel="0" collapsed="false">
      <c r="A1003" s="7" t="n">
        <f aca="false">dati!H1003*massa/(dati!G1003)*10000</f>
        <v>267.861550936164</v>
      </c>
      <c r="B1003" s="7"/>
    </row>
    <row r="1004" customFormat="false" ht="12.75" hidden="false" customHeight="false" outlineLevel="0" collapsed="false">
      <c r="A1004" s="7" t="n">
        <f aca="false">dati!H1004*massa/(dati!G1004)*10000</f>
        <v>731.541444648252</v>
      </c>
      <c r="B1004" s="7"/>
    </row>
    <row r="1005" customFormat="false" ht="12.75" hidden="false" customHeight="false" outlineLevel="0" collapsed="false">
      <c r="A1005" s="7" t="n">
        <f aca="false">dati!H1005*massa/(dati!G1005)*10000</f>
        <v>666.285523085015</v>
      </c>
      <c r="B1005" s="7"/>
    </row>
    <row r="1006" customFormat="false" ht="12.75" hidden="false" customHeight="false" outlineLevel="0" collapsed="false">
      <c r="A1006" s="7" t="n">
        <f aca="false">dati!H1006*massa/(dati!G1006)*10000</f>
        <v>1017.02067745647</v>
      </c>
      <c r="B1006" s="7"/>
    </row>
    <row r="1007" customFormat="false" ht="12.75" hidden="false" customHeight="false" outlineLevel="0" collapsed="false">
      <c r="A1007" s="7" t="n">
        <f aca="false">dati!H1007*massa/(dati!G1007)*10000</f>
        <v>460.116743763583</v>
      </c>
      <c r="B1007" s="7"/>
    </row>
    <row r="1008" customFormat="false" ht="12.75" hidden="false" customHeight="false" outlineLevel="0" collapsed="false">
      <c r="A1008" s="7" t="n">
        <f aca="false">dati!H1008*massa/(dati!G1008)*10000</f>
        <v>180.345351112931</v>
      </c>
      <c r="B1008" s="7"/>
    </row>
    <row r="1009" customFormat="false" ht="12.75" hidden="false" customHeight="false" outlineLevel="0" collapsed="false">
      <c r="A1009" s="7" t="n">
        <f aca="false">dati!H1009*massa/(dati!G1009)*10000</f>
        <v>1876.46395061883</v>
      </c>
      <c r="B1009" s="7"/>
    </row>
    <row r="1010" customFormat="false" ht="12.75" hidden="false" customHeight="false" outlineLevel="0" collapsed="false">
      <c r="A1010" s="7" t="n">
        <f aca="false">dati!H1010*massa/(dati!G1010)*10000</f>
        <v>854.744266009592</v>
      </c>
      <c r="B1010" s="7"/>
    </row>
    <row r="1011" customFormat="false" ht="12.75" hidden="false" customHeight="false" outlineLevel="0" collapsed="false">
      <c r="A1011" s="7" t="n">
        <f aca="false">dati!H1011*massa/(dati!G1011)*10000</f>
        <v>809.417917395138</v>
      </c>
      <c r="B1011" s="7"/>
    </row>
    <row r="1012" customFormat="false" ht="12.75" hidden="false" customHeight="false" outlineLevel="0" collapsed="false">
      <c r="A1012" s="7" t="n">
        <f aca="false">dati!H1012*massa/(dati!G1012)*10000</f>
        <v>894.71833968257</v>
      </c>
      <c r="B1012" s="7"/>
    </row>
    <row r="1013" customFormat="false" ht="12.75" hidden="false" customHeight="false" outlineLevel="0" collapsed="false">
      <c r="A1013" s="7" t="n">
        <f aca="false">dati!H1013*massa/(dati!G1013)*10000</f>
        <v>31.8722764846154</v>
      </c>
      <c r="B1013" s="7"/>
    </row>
    <row r="1014" customFormat="false" ht="12.75" hidden="false" customHeight="false" outlineLevel="0" collapsed="false">
      <c r="A1014" s="7" t="n">
        <f aca="false">dati!H1014*massa/(dati!G1014)*10000</f>
        <v>110.225984600315</v>
      </c>
      <c r="B1014" s="7"/>
    </row>
    <row r="1015" customFormat="false" ht="12.75" hidden="false" customHeight="false" outlineLevel="0" collapsed="false">
      <c r="A1015" s="7" t="n">
        <f aca="false">dati!H1015*massa/(dati!G1015)*10000</f>
        <v>78.1532318927853</v>
      </c>
      <c r="B1015" s="7"/>
    </row>
    <row r="1016" customFormat="false" ht="12.75" hidden="false" customHeight="false" outlineLevel="0" collapsed="false">
      <c r="A1016" s="7" t="n">
        <f aca="false">dati!H1016*massa/(dati!G1016)*10000</f>
        <v>556.377204190579</v>
      </c>
      <c r="B1016" s="7"/>
    </row>
    <row r="1017" customFormat="false" ht="12.75" hidden="false" customHeight="false" outlineLevel="0" collapsed="false">
      <c r="A1017" s="7" t="n">
        <f aca="false">dati!H1017*massa/(dati!G1017)*10000</f>
        <v>1610.89052970987</v>
      </c>
      <c r="B1017" s="7"/>
    </row>
    <row r="1018" customFormat="false" ht="12.75" hidden="false" customHeight="false" outlineLevel="0" collapsed="false">
      <c r="A1018" s="7" t="n">
        <f aca="false">dati!H1018*massa/(dati!G1018)*10000</f>
        <v>1197.03759381261</v>
      </c>
      <c r="B1018" s="7"/>
    </row>
    <row r="1019" customFormat="false" ht="12.75" hidden="false" customHeight="false" outlineLevel="0" collapsed="false">
      <c r="A1019" s="7" t="n">
        <f aca="false">dati!H1019*massa/(dati!G1019)*10000</f>
        <v>44.0133637130333</v>
      </c>
      <c r="B1019" s="7"/>
    </row>
    <row r="1020" customFormat="false" ht="12.75" hidden="false" customHeight="false" outlineLevel="0" collapsed="false">
      <c r="A1020" s="7" t="n">
        <f aca="false">dati!H1020*massa/(dati!G1020)*10000</f>
        <v>54.6819655916803</v>
      </c>
      <c r="B1020" s="7"/>
    </row>
    <row r="1021" customFormat="false" ht="12.75" hidden="false" customHeight="false" outlineLevel="0" collapsed="false">
      <c r="A1021" s="7" t="n">
        <f aca="false">dati!H1021*massa/(dati!G1021)*10000</f>
        <v>769.047256228777</v>
      </c>
      <c r="B1021" s="7"/>
    </row>
    <row r="1022" customFormat="false" ht="12.75" hidden="false" customHeight="false" outlineLevel="0" collapsed="false">
      <c r="A1022" s="7" t="n">
        <f aca="false">dati!H1022*massa/(dati!G1022)*10000</f>
        <v>101.68463638073</v>
      </c>
      <c r="B1022" s="7"/>
    </row>
    <row r="1023" customFormat="false" ht="12.75" hidden="false" customHeight="false" outlineLevel="0" collapsed="false">
      <c r="A1023" s="7" t="n">
        <f aca="false">dati!H1023*massa/(dati!G1023)*10000</f>
        <v>185.589473845028</v>
      </c>
      <c r="B1023" s="7"/>
    </row>
    <row r="1024" customFormat="false" ht="12.75" hidden="false" customHeight="false" outlineLevel="0" collapsed="false">
      <c r="A1024" s="7" t="n">
        <f aca="false">dati!H1024*massa/(dati!G1024)*10000</f>
        <v>843.271110909576</v>
      </c>
      <c r="B1024" s="7"/>
    </row>
    <row r="1025" customFormat="false" ht="12.75" hidden="false" customHeight="false" outlineLevel="0" collapsed="false">
      <c r="A1025" s="7" t="n">
        <f aca="false">dati!H1025*massa/(dati!G1025)*10000</f>
        <v>362.013823235619</v>
      </c>
      <c r="B1025" s="7"/>
    </row>
    <row r="1026" customFormat="false" ht="12.75" hidden="false" customHeight="false" outlineLevel="0" collapsed="false">
      <c r="A1026" s="7" t="n">
        <f aca="false">dati!H1026*massa/(dati!G1026)*10000</f>
        <v>336.945105635743</v>
      </c>
      <c r="B1026" s="7"/>
    </row>
    <row r="1027" customFormat="false" ht="12.75" hidden="false" customHeight="false" outlineLevel="0" collapsed="false">
      <c r="A1027" s="7" t="n">
        <f aca="false">dati!H1027*massa/(dati!G1027)*10000</f>
        <v>139.7209832182</v>
      </c>
      <c r="B1027" s="7"/>
    </row>
    <row r="1028" customFormat="false" ht="12.75" hidden="false" customHeight="false" outlineLevel="0" collapsed="false">
      <c r="A1028" s="7" t="n">
        <f aca="false">dati!H1028*massa/(dati!G1028)*10000</f>
        <v>677.222811364621</v>
      </c>
      <c r="B1028" s="7"/>
    </row>
    <row r="1029" customFormat="false" ht="12.75" hidden="false" customHeight="false" outlineLevel="0" collapsed="false">
      <c r="A1029" s="7" t="n">
        <f aca="false">dati!H1029*massa/(dati!G1029)*10000</f>
        <v>132.634125731838</v>
      </c>
      <c r="B1029" s="7"/>
    </row>
    <row r="1030" customFormat="false" ht="12.75" hidden="false" customHeight="false" outlineLevel="0" collapsed="false">
      <c r="A1030" s="7" t="n">
        <f aca="false">dati!H1030*massa/(dati!G1030)*10000</f>
        <v>650.697518078176</v>
      </c>
      <c r="B1030" s="7"/>
    </row>
    <row r="1031" customFormat="false" ht="12.75" hidden="false" customHeight="false" outlineLevel="0" collapsed="false">
      <c r="A1031" s="7" t="n">
        <f aca="false">dati!H1031*massa/(dati!G1031)*10000</f>
        <v>86.2399382762918</v>
      </c>
      <c r="B1031" s="7"/>
    </row>
    <row r="1032" customFormat="false" ht="12.75" hidden="false" customHeight="false" outlineLevel="0" collapsed="false">
      <c r="A1032" s="7" t="n">
        <f aca="false">dati!H1032*massa/(dati!G1032)*10000</f>
        <v>1908.01970917992</v>
      </c>
      <c r="B1032" s="7"/>
    </row>
    <row r="1033" customFormat="false" ht="12.75" hidden="false" customHeight="false" outlineLevel="0" collapsed="false">
      <c r="A1033" s="7" t="n">
        <f aca="false">dati!H1033*massa/(dati!G1033)*10000</f>
        <v>70.974271789662</v>
      </c>
      <c r="B1033" s="7"/>
    </row>
    <row r="1034" customFormat="false" ht="12.75" hidden="false" customHeight="false" outlineLevel="0" collapsed="false">
      <c r="A1034" s="7" t="n">
        <f aca="false">dati!H1034*massa/(dati!G1034)*10000</f>
        <v>516.185516605448</v>
      </c>
      <c r="B1034" s="7"/>
    </row>
    <row r="1035" customFormat="false" ht="12.75" hidden="false" customHeight="false" outlineLevel="0" collapsed="false">
      <c r="A1035" s="7" t="n">
        <f aca="false">dati!H1035*massa/(dati!G1035)*10000</f>
        <v>1464.07104753527</v>
      </c>
      <c r="B1035" s="7"/>
    </row>
    <row r="1036" customFormat="false" ht="12.75" hidden="false" customHeight="false" outlineLevel="0" collapsed="false">
      <c r="A1036" s="7" t="n">
        <f aca="false">dati!H1036*massa/(dati!G1036)*10000</f>
        <v>212.971353069635</v>
      </c>
      <c r="B1036" s="7"/>
    </row>
    <row r="1037" customFormat="false" ht="12.75" hidden="false" customHeight="false" outlineLevel="0" collapsed="false">
      <c r="A1037" s="7" t="n">
        <f aca="false">dati!H1037*massa/(dati!G1037)*10000</f>
        <v>266.984547243735</v>
      </c>
      <c r="B1037" s="7"/>
    </row>
    <row r="1038" customFormat="false" ht="12.75" hidden="false" customHeight="false" outlineLevel="0" collapsed="false">
      <c r="A1038" s="7" t="n">
        <f aca="false">dati!H1038*massa/(dati!G1038)*10000</f>
        <v>164.742804755077</v>
      </c>
      <c r="B1038" s="7"/>
    </row>
    <row r="1039" customFormat="false" ht="12.75" hidden="false" customHeight="false" outlineLevel="0" collapsed="false">
      <c r="A1039" s="7" t="n">
        <f aca="false">dati!H1039*massa/(dati!G1039)*10000</f>
        <v>139.676275464919</v>
      </c>
      <c r="B1039" s="7"/>
    </row>
    <row r="1040" customFormat="false" ht="12.75" hidden="false" customHeight="false" outlineLevel="0" collapsed="false">
      <c r="A1040" s="7" t="n">
        <f aca="false">dati!H1040*massa/(dati!G1040)*10000</f>
        <v>53.6493467580447</v>
      </c>
      <c r="B1040" s="7"/>
    </row>
    <row r="1041" customFormat="false" ht="12.75" hidden="false" customHeight="false" outlineLevel="0" collapsed="false">
      <c r="A1041" s="7" t="n">
        <f aca="false">dati!H1041*massa/(dati!G1041)*10000</f>
        <v>54.2401272657403</v>
      </c>
      <c r="B1041" s="7"/>
    </row>
    <row r="1042" customFormat="false" ht="12.75" hidden="false" customHeight="false" outlineLevel="0" collapsed="false">
      <c r="A1042" s="7" t="n">
        <f aca="false">dati!H1042*massa/(dati!G1042)*10000</f>
        <v>418.300938253498</v>
      </c>
      <c r="B1042" s="7"/>
    </row>
    <row r="1043" customFormat="false" ht="12.75" hidden="false" customHeight="false" outlineLevel="0" collapsed="false">
      <c r="A1043" s="7" t="n">
        <f aca="false">dati!H1043*massa/(dati!G1043)*10000</f>
        <v>417.987444150738</v>
      </c>
      <c r="B1043" s="7"/>
    </row>
    <row r="1044" customFormat="false" ht="12.75" hidden="false" customHeight="false" outlineLevel="0" collapsed="false">
      <c r="A1044" s="7" t="n">
        <f aca="false">dati!H1044*massa/(dati!G1044)*10000</f>
        <v>1448.11693319227</v>
      </c>
      <c r="B1044" s="7"/>
    </row>
    <row r="1045" customFormat="false" ht="12.75" hidden="false" customHeight="false" outlineLevel="0" collapsed="false">
      <c r="A1045" s="7" t="n">
        <f aca="false">dati!H1045*massa/(dati!G1045)*10000</f>
        <v>237.962281692675</v>
      </c>
      <c r="B1045" s="7"/>
    </row>
    <row r="1046" customFormat="false" ht="12.75" hidden="false" customHeight="false" outlineLevel="0" collapsed="false">
      <c r="A1046" s="7" t="n">
        <f aca="false">dati!H1046*massa/(dati!G1046)*10000</f>
        <v>86.9101579605725</v>
      </c>
      <c r="B1046" s="7"/>
    </row>
    <row r="1047" customFormat="false" ht="12.75" hidden="false" customHeight="false" outlineLevel="0" collapsed="false">
      <c r="A1047" s="7" t="n">
        <f aca="false">dati!H1047*massa/(dati!G1047)*10000</f>
        <v>989.973023187876</v>
      </c>
      <c r="B1047" s="7"/>
    </row>
    <row r="1048" customFormat="false" ht="12.75" hidden="false" customHeight="false" outlineLevel="0" collapsed="false">
      <c r="A1048" s="7" t="n">
        <f aca="false">dati!H1048*massa/(dati!G1048)*10000</f>
        <v>167.430032924034</v>
      </c>
      <c r="B1048" s="7"/>
    </row>
    <row r="1049" customFormat="false" ht="12.75" hidden="false" customHeight="false" outlineLevel="0" collapsed="false">
      <c r="A1049" s="7" t="n">
        <f aca="false">dati!H1049*massa/(dati!G1049)*10000</f>
        <v>26.7844098073961</v>
      </c>
      <c r="B1049" s="7"/>
    </row>
    <row r="1050" customFormat="false" ht="12.75" hidden="false" customHeight="false" outlineLevel="0" collapsed="false">
      <c r="A1050" s="7" t="n">
        <f aca="false">dati!H1050*massa/(dati!G1050)*10000</f>
        <v>1005.09607663862</v>
      </c>
      <c r="B1050" s="7"/>
    </row>
    <row r="1051" customFormat="false" ht="12.75" hidden="false" customHeight="false" outlineLevel="0" collapsed="false">
      <c r="A1051" s="7" t="n">
        <f aca="false">dati!H1051*massa/(dati!G1051)*10000</f>
        <v>116.433460153141</v>
      </c>
      <c r="B1051" s="7"/>
    </row>
    <row r="1052" customFormat="false" ht="12.75" hidden="false" customHeight="false" outlineLevel="0" collapsed="false">
      <c r="A1052" s="7" t="n">
        <f aca="false">dati!H1052*massa/(dati!G1052)*10000</f>
        <v>355.358123588526</v>
      </c>
      <c r="B1052" s="7"/>
    </row>
    <row r="1053" customFormat="false" ht="12.75" hidden="false" customHeight="false" outlineLevel="0" collapsed="false">
      <c r="A1053" s="7" t="n">
        <f aca="false">dati!H1053*massa/(dati!G1053)*10000</f>
        <v>60.3542746992491</v>
      </c>
      <c r="B1053" s="7"/>
    </row>
    <row r="1054" customFormat="false" ht="12.75" hidden="false" customHeight="false" outlineLevel="0" collapsed="false">
      <c r="A1054" s="7" t="n">
        <f aca="false">dati!H1054*massa/(dati!G1054)*10000</f>
        <v>1483.2957699577</v>
      </c>
      <c r="B1054" s="7"/>
    </row>
    <row r="1055" customFormat="false" ht="12.75" hidden="false" customHeight="false" outlineLevel="0" collapsed="false">
      <c r="A1055" s="7" t="n">
        <f aca="false">dati!H1055*massa/(dati!G1055)*10000</f>
        <v>836.341930655319</v>
      </c>
      <c r="B1055" s="7"/>
    </row>
    <row r="1056" customFormat="false" ht="12.75" hidden="false" customHeight="false" outlineLevel="0" collapsed="false">
      <c r="A1056" s="7" t="n">
        <f aca="false">dati!H1056*massa/(dati!G1056)*10000</f>
        <v>1072.3972982298</v>
      </c>
      <c r="B1056" s="7"/>
    </row>
    <row r="1057" customFormat="false" ht="12.75" hidden="false" customHeight="false" outlineLevel="0" collapsed="false">
      <c r="A1057" s="7" t="n">
        <f aca="false">dati!H1057*massa/(dati!G1057)*10000</f>
        <v>404.70553290931</v>
      </c>
      <c r="B1057" s="7"/>
    </row>
    <row r="1058" customFormat="false" ht="12.75" hidden="false" customHeight="false" outlineLevel="0" collapsed="false">
      <c r="A1058" s="7" t="n">
        <f aca="false">dati!H1058*massa/(dati!G1058)*10000</f>
        <v>911.8597473628</v>
      </c>
      <c r="B1058" s="7"/>
    </row>
    <row r="1059" customFormat="false" ht="12.75" hidden="false" customHeight="false" outlineLevel="0" collapsed="false">
      <c r="A1059" s="7" t="n">
        <f aca="false">dati!H1059*massa/(dati!G1059)*10000</f>
        <v>493.207325267423</v>
      </c>
      <c r="B1059" s="7"/>
    </row>
    <row r="1060" customFormat="false" ht="12.75" hidden="false" customHeight="false" outlineLevel="0" collapsed="false">
      <c r="A1060" s="7" t="n">
        <f aca="false">dati!H1060*massa/(dati!G1060)*10000</f>
        <v>86.2075050965353</v>
      </c>
      <c r="B1060" s="7"/>
    </row>
    <row r="1061" customFormat="false" ht="12.75" hidden="false" customHeight="false" outlineLevel="0" collapsed="false">
      <c r="A1061" s="7" t="n">
        <f aca="false">dati!H1061*massa/(dati!G1061)*10000</f>
        <v>761.042882422032</v>
      </c>
      <c r="B1061" s="7"/>
    </row>
    <row r="1062" customFormat="false" ht="12.75" hidden="false" customHeight="false" outlineLevel="0" collapsed="false">
      <c r="A1062" s="7" t="n">
        <f aca="false">dati!H1062*massa/(dati!G1062)*10000</f>
        <v>576.773055513919</v>
      </c>
      <c r="B1062" s="7"/>
    </row>
    <row r="1063" customFormat="false" ht="12.75" hidden="false" customHeight="false" outlineLevel="0" collapsed="false">
      <c r="A1063" s="7" t="n">
        <f aca="false">dati!H1063*massa/(dati!G1063)*10000</f>
        <v>363.196078624931</v>
      </c>
      <c r="B1063" s="7"/>
    </row>
    <row r="1064" customFormat="false" ht="12.75" hidden="false" customHeight="false" outlineLevel="0" collapsed="false">
      <c r="A1064" s="7" t="n">
        <f aca="false">dati!H1064*massa/(dati!G1064)*10000</f>
        <v>65.37847225317</v>
      </c>
      <c r="B1064" s="7"/>
    </row>
    <row r="1065" customFormat="false" ht="12.75" hidden="false" customHeight="false" outlineLevel="0" collapsed="false">
      <c r="A1065" s="7" t="n">
        <f aca="false">dati!H1065*massa/(dati!G1065)*10000</f>
        <v>65.7827225847188</v>
      </c>
      <c r="B1065" s="7"/>
    </row>
    <row r="1066" customFormat="false" ht="12.75" hidden="false" customHeight="false" outlineLevel="0" collapsed="false">
      <c r="A1066" s="7" t="n">
        <f aca="false">dati!H1066*massa/(dati!G1066)*10000</f>
        <v>407.138184498316</v>
      </c>
      <c r="B1066" s="7"/>
    </row>
    <row r="1067" customFormat="false" ht="12.75" hidden="false" customHeight="false" outlineLevel="0" collapsed="false">
      <c r="A1067" s="7" t="n">
        <f aca="false">dati!H1067*massa/(dati!G1067)*10000</f>
        <v>1020.98652511994</v>
      </c>
      <c r="B1067" s="7"/>
    </row>
    <row r="1068" customFormat="false" ht="12.75" hidden="false" customHeight="false" outlineLevel="0" collapsed="false">
      <c r="A1068" s="7" t="n">
        <f aca="false">dati!H1068*massa/(dati!G1068)*10000</f>
        <v>1327.45584399485</v>
      </c>
      <c r="B1068" s="7"/>
    </row>
    <row r="1069" customFormat="false" ht="12.75" hidden="false" customHeight="false" outlineLevel="0" collapsed="false">
      <c r="A1069" s="7" t="n">
        <f aca="false">dati!H1069*massa/(dati!G1069)*10000</f>
        <v>1118.54171381178</v>
      </c>
      <c r="B1069" s="7"/>
    </row>
    <row r="1070" customFormat="false" ht="12.75" hidden="false" customHeight="false" outlineLevel="0" collapsed="false">
      <c r="A1070" s="7" t="n">
        <f aca="false">dati!H1070*massa/(dati!G1070)*10000</f>
        <v>104.347226879077</v>
      </c>
      <c r="B1070" s="7"/>
    </row>
    <row r="1071" customFormat="false" ht="12.75" hidden="false" customHeight="false" outlineLevel="0" collapsed="false">
      <c r="A1071" s="7" t="n">
        <f aca="false">dati!H1071*massa/(dati!G1071)*10000</f>
        <v>210.209328254199</v>
      </c>
      <c r="B1071" s="7"/>
    </row>
    <row r="1072" customFormat="false" ht="12.75" hidden="false" customHeight="false" outlineLevel="0" collapsed="false">
      <c r="A1072" s="7" t="n">
        <f aca="false">dati!H1072*massa/(dati!G1072)*10000</f>
        <v>337.937098664727</v>
      </c>
      <c r="B1072" s="7"/>
    </row>
    <row r="1073" customFormat="false" ht="12.75" hidden="false" customHeight="false" outlineLevel="0" collapsed="false">
      <c r="A1073" s="7" t="n">
        <f aca="false">dati!H1073*massa/(dati!G1073)*10000</f>
        <v>947.678046213954</v>
      </c>
      <c r="B1073" s="7"/>
    </row>
    <row r="1074" customFormat="false" ht="12.75" hidden="false" customHeight="false" outlineLevel="0" collapsed="false">
      <c r="A1074" s="7" t="n">
        <f aca="false">dati!H1074*massa/(dati!G1074)*10000</f>
        <v>53.6950200794269</v>
      </c>
      <c r="B1074" s="7"/>
    </row>
    <row r="1075" customFormat="false" ht="12.75" hidden="false" customHeight="false" outlineLevel="0" collapsed="false">
      <c r="A1075" s="7" t="n">
        <f aca="false">dati!H1075*massa/(dati!G1075)*10000</f>
        <v>480.588064636637</v>
      </c>
      <c r="B1075" s="7"/>
    </row>
    <row r="1076" customFormat="false" ht="12.75" hidden="false" customHeight="false" outlineLevel="0" collapsed="false">
      <c r="A1076" s="7" t="n">
        <f aca="false">dati!H1076*massa/(dati!G1076)*10000</f>
        <v>695.280132123686</v>
      </c>
      <c r="B1076" s="7"/>
    </row>
    <row r="1077" customFormat="false" ht="12.75" hidden="false" customHeight="false" outlineLevel="0" collapsed="false">
      <c r="A1077" s="7" t="n">
        <f aca="false">dati!H1077*massa/(dati!G1077)*10000</f>
        <v>124.559416643353</v>
      </c>
      <c r="B1077" s="7"/>
    </row>
    <row r="1078" customFormat="false" ht="12.75" hidden="false" customHeight="false" outlineLevel="0" collapsed="false">
      <c r="A1078" s="7" t="n">
        <f aca="false">dati!H1078*massa/(dati!G1078)*10000</f>
        <v>263.033133928551</v>
      </c>
      <c r="B1078" s="7"/>
    </row>
    <row r="1079" customFormat="false" ht="12.75" hidden="false" customHeight="false" outlineLevel="0" collapsed="false">
      <c r="A1079" s="7" t="n">
        <f aca="false">dati!H1079*massa/(dati!G1079)*10000</f>
        <v>335.748915274302</v>
      </c>
      <c r="B1079" s="7"/>
    </row>
    <row r="1080" customFormat="false" ht="12.75" hidden="false" customHeight="false" outlineLevel="0" collapsed="false">
      <c r="A1080" s="7" t="n">
        <f aca="false">dati!H1080*massa/(dati!G1080)*10000</f>
        <v>501.574681935331</v>
      </c>
      <c r="B1080" s="7"/>
    </row>
    <row r="1081" customFormat="false" ht="12.75" hidden="false" customHeight="false" outlineLevel="0" collapsed="false">
      <c r="A1081" s="7" t="n">
        <f aca="false">dati!H1081*massa/(dati!G1081)*10000</f>
        <v>313.393646495764</v>
      </c>
      <c r="B1081" s="7"/>
    </row>
    <row r="1082" customFormat="false" ht="12.75" hidden="false" customHeight="false" outlineLevel="0" collapsed="false">
      <c r="A1082" s="7" t="n">
        <f aca="false">dati!H1082*massa/(dati!G1082)*10000</f>
        <v>51.666906252612</v>
      </c>
      <c r="B1082" s="7"/>
    </row>
    <row r="1083" customFormat="false" ht="12.75" hidden="false" customHeight="false" outlineLevel="0" collapsed="false">
      <c r="A1083" s="7" t="n">
        <f aca="false">dati!H1083*massa/(dati!G1083)*10000</f>
        <v>335.071219812766</v>
      </c>
      <c r="B1083" s="7"/>
    </row>
    <row r="1084" customFormat="false" ht="12.75" hidden="false" customHeight="false" outlineLevel="0" collapsed="false">
      <c r="A1084" s="7" t="n">
        <f aca="false">dati!H1084*massa/(dati!G1084)*10000</f>
        <v>180.009622661042</v>
      </c>
      <c r="B1084" s="7"/>
    </row>
    <row r="1085" customFormat="false" ht="12.75" hidden="false" customHeight="false" outlineLevel="0" collapsed="false">
      <c r="A1085" s="7" t="n">
        <f aca="false">dati!H1085*massa/(dati!G1085)*10000</f>
        <v>712.585244268763</v>
      </c>
      <c r="B1085" s="7"/>
    </row>
    <row r="1086" customFormat="false" ht="12.75" hidden="false" customHeight="false" outlineLevel="0" collapsed="false">
      <c r="A1086" s="7" t="n">
        <f aca="false">dati!H1086*massa/(dati!G1086)*10000</f>
        <v>519.923733702305</v>
      </c>
      <c r="B1086" s="7"/>
    </row>
    <row r="1087" customFormat="false" ht="12.75" hidden="false" customHeight="false" outlineLevel="0" collapsed="false">
      <c r="A1087" s="7" t="n">
        <f aca="false">dati!H1087*massa/(dati!G1087)*10000</f>
        <v>88.366813410337</v>
      </c>
      <c r="B1087" s="7"/>
    </row>
    <row r="1088" customFormat="false" ht="12.75" hidden="false" customHeight="false" outlineLevel="0" collapsed="false">
      <c r="A1088" s="7" t="n">
        <f aca="false">dati!H1088*massa/(dati!G1088)*10000</f>
        <v>87.6117814470539</v>
      </c>
      <c r="B1088" s="7"/>
    </row>
    <row r="1089" customFormat="false" ht="12.75" hidden="false" customHeight="false" outlineLevel="0" collapsed="false">
      <c r="A1089" s="7" t="n">
        <f aca="false">dati!H1089*massa/(dati!G1089)*10000</f>
        <v>588.549075075216</v>
      </c>
      <c r="B1089" s="7"/>
    </row>
    <row r="1090" customFormat="false" ht="12.75" hidden="false" customHeight="false" outlineLevel="0" collapsed="false">
      <c r="A1090" s="7" t="n">
        <f aca="false">dati!H1090*massa/(dati!G1090)*10000</f>
        <v>215.00054323277</v>
      </c>
      <c r="B1090" s="7"/>
    </row>
    <row r="1091" customFormat="false" ht="12.75" hidden="false" customHeight="false" outlineLevel="0" collapsed="false">
      <c r="A1091" s="7" t="n">
        <f aca="false">dati!H1091*massa/(dati!G1091)*10000</f>
        <v>1244.23376801935</v>
      </c>
      <c r="B1091" s="7"/>
    </row>
    <row r="1092" customFormat="false" ht="12.75" hidden="false" customHeight="false" outlineLevel="0" collapsed="false">
      <c r="A1092" s="7" t="n">
        <f aca="false">dati!H1092*massa/(dati!G1092)*10000</f>
        <v>266.05233644501</v>
      </c>
      <c r="B1092" s="7"/>
    </row>
    <row r="1093" customFormat="false" ht="12.75" hidden="false" customHeight="false" outlineLevel="0" collapsed="false">
      <c r="A1093" s="7" t="n">
        <f aca="false">dati!H1093*massa/(dati!G1093)*10000</f>
        <v>48.1906049375372</v>
      </c>
      <c r="B1093" s="7"/>
    </row>
    <row r="1094" customFormat="false" ht="12.75" hidden="false" customHeight="false" outlineLevel="0" collapsed="false">
      <c r="A1094" s="7" t="n">
        <f aca="false">dati!H1094*massa/(dati!G1094)*10000</f>
        <v>736.678091279869</v>
      </c>
      <c r="B1094" s="7"/>
    </row>
    <row r="1095" customFormat="false" ht="12.75" hidden="false" customHeight="false" outlineLevel="0" collapsed="false">
      <c r="A1095" s="7" t="n">
        <f aca="false">dati!H1095*massa/(dati!G1095)*10000</f>
        <v>186.464237867115</v>
      </c>
      <c r="B1095" s="7"/>
    </row>
    <row r="1096" customFormat="false" ht="12.75" hidden="false" customHeight="false" outlineLevel="0" collapsed="false">
      <c r="A1096" s="7" t="n">
        <f aca="false">dati!H1096*massa/(dati!G1096)*10000</f>
        <v>696.801693220571</v>
      </c>
      <c r="B1096" s="7"/>
    </row>
    <row r="1097" customFormat="false" ht="12.75" hidden="false" customHeight="false" outlineLevel="0" collapsed="false">
      <c r="A1097" s="7" t="n">
        <f aca="false">dati!H1097*massa/(dati!G1097)*10000</f>
        <v>363.66030422168</v>
      </c>
      <c r="B1097" s="7"/>
    </row>
    <row r="1098" customFormat="false" ht="12.75" hidden="false" customHeight="false" outlineLevel="0" collapsed="false">
      <c r="A1098" s="7" t="n">
        <f aca="false">dati!H1098*massa/(dati!G1098)*10000</f>
        <v>61.7637826361738</v>
      </c>
      <c r="B1098" s="7"/>
    </row>
    <row r="1099" customFormat="false" ht="12.75" hidden="false" customHeight="false" outlineLevel="0" collapsed="false">
      <c r="A1099" s="7" t="n">
        <f aca="false">dati!H1099*massa/(dati!G1099)*10000</f>
        <v>828.088980394565</v>
      </c>
      <c r="B1099" s="7"/>
    </row>
    <row r="1100" customFormat="false" ht="12.75" hidden="false" customHeight="false" outlineLevel="0" collapsed="false">
      <c r="A1100" s="7" t="n">
        <f aca="false">dati!H1100*massa/(dati!G1100)*10000</f>
        <v>2708.70778095367</v>
      </c>
      <c r="B1100" s="7"/>
    </row>
    <row r="1101" customFormat="false" ht="12.75" hidden="false" customHeight="false" outlineLevel="0" collapsed="false">
      <c r="A1101" s="7" t="n">
        <f aca="false">dati!H1101*massa/(dati!G1101)*10000</f>
        <v>452.435974038386</v>
      </c>
      <c r="B1101" s="7"/>
    </row>
    <row r="1102" customFormat="false" ht="12.75" hidden="false" customHeight="false" outlineLevel="0" collapsed="false">
      <c r="A1102" s="7" t="n">
        <f aca="false">dati!H1102*massa/(dati!G1102)*10000</f>
        <v>82.7454968067633</v>
      </c>
      <c r="B1102" s="7"/>
    </row>
    <row r="1103" customFormat="false" ht="12.75" hidden="false" customHeight="false" outlineLevel="0" collapsed="false">
      <c r="A1103" s="7" t="n">
        <f aca="false">dati!H1103*massa/(dati!G1103)*10000</f>
        <v>163.100316605922</v>
      </c>
      <c r="B1103" s="7"/>
    </row>
    <row r="1104" customFormat="false" ht="12.75" hidden="false" customHeight="false" outlineLevel="0" collapsed="false">
      <c r="A1104" s="7" t="n">
        <f aca="false">dati!H1104*massa/(dati!G1104)*10000</f>
        <v>329.341139684932</v>
      </c>
      <c r="B1104" s="7"/>
    </row>
    <row r="1105" customFormat="false" ht="12.75" hidden="false" customHeight="false" outlineLevel="0" collapsed="false">
      <c r="A1105" s="7" t="n">
        <f aca="false">dati!H1105*massa/(dati!G1105)*10000</f>
        <v>1320.88891613548</v>
      </c>
      <c r="B1105" s="7"/>
    </row>
    <row r="1106" customFormat="false" ht="12.75" hidden="false" customHeight="false" outlineLevel="0" collapsed="false">
      <c r="A1106" s="7" t="n">
        <f aca="false">dati!H1106*massa/(dati!G1106)*10000</f>
        <v>206.414076465242</v>
      </c>
      <c r="B1106" s="7"/>
    </row>
    <row r="1107" customFormat="false" ht="12.75" hidden="false" customHeight="false" outlineLevel="0" collapsed="false">
      <c r="A1107" s="7" t="n">
        <f aca="false">dati!H1107*massa/(dati!G1107)*10000</f>
        <v>182.748885907776</v>
      </c>
      <c r="B1107" s="7"/>
    </row>
    <row r="1108" customFormat="false" ht="12.75" hidden="false" customHeight="false" outlineLevel="0" collapsed="false">
      <c r="A1108" s="7" t="n">
        <f aca="false">dati!H1108*massa/(dati!G1108)*10000</f>
        <v>201.655929298892</v>
      </c>
      <c r="B1108" s="7"/>
    </row>
    <row r="1109" customFormat="false" ht="12.75" hidden="false" customHeight="false" outlineLevel="0" collapsed="false">
      <c r="A1109" s="7" t="n">
        <f aca="false">dati!H1109*massa/(dati!G1109)*10000</f>
        <v>1001.81780376449</v>
      </c>
      <c r="B1109" s="7"/>
    </row>
    <row r="1110" customFormat="false" ht="12.75" hidden="false" customHeight="false" outlineLevel="0" collapsed="false">
      <c r="A1110" s="7" t="n">
        <f aca="false">dati!H1110*massa/(dati!G1110)*10000</f>
        <v>2236.9140835038</v>
      </c>
      <c r="B1110" s="7"/>
    </row>
    <row r="1111" customFormat="false" ht="12.75" hidden="false" customHeight="false" outlineLevel="0" collapsed="false">
      <c r="A1111" s="7" t="n">
        <f aca="false">dati!H1111*massa/(dati!G1111)*10000</f>
        <v>1090.11446336461</v>
      </c>
      <c r="B1111" s="7"/>
    </row>
    <row r="1112" customFormat="false" ht="12.75" hidden="false" customHeight="false" outlineLevel="0" collapsed="false">
      <c r="A1112" s="7" t="n">
        <f aca="false">dati!H1112*massa/(dati!G1112)*10000</f>
        <v>187.996246882439</v>
      </c>
      <c r="B1112" s="7"/>
    </row>
    <row r="1113" customFormat="false" ht="12.75" hidden="false" customHeight="false" outlineLevel="0" collapsed="false">
      <c r="A1113" s="7" t="n">
        <f aca="false">dati!H1113*massa/(dati!G1113)*10000</f>
        <v>154.07096814036</v>
      </c>
      <c r="B1113" s="7"/>
    </row>
    <row r="1114" customFormat="false" ht="12.75" hidden="false" customHeight="false" outlineLevel="0" collapsed="false">
      <c r="A1114" s="7" t="n">
        <f aca="false">dati!H1114*massa/(dati!G1114)*10000</f>
        <v>1181.78331161485</v>
      </c>
      <c r="B1114" s="7"/>
    </row>
    <row r="1115" customFormat="false" ht="12.75" hidden="false" customHeight="false" outlineLevel="0" collapsed="false">
      <c r="A1115" s="7" t="n">
        <f aca="false">dati!H1115*massa/(dati!G1115)*10000</f>
        <v>97.0148609978589</v>
      </c>
      <c r="B1115" s="7"/>
    </row>
    <row r="1116" customFormat="false" ht="12.75" hidden="false" customHeight="false" outlineLevel="0" collapsed="false">
      <c r="A1116" s="7" t="n">
        <f aca="false">dati!H1116*massa/(dati!G1116)*10000</f>
        <v>792.306998568818</v>
      </c>
      <c r="B1116" s="7"/>
    </row>
    <row r="1117" customFormat="false" ht="12.75" hidden="false" customHeight="false" outlineLevel="0" collapsed="false">
      <c r="A1117" s="7" t="n">
        <f aca="false">dati!H1117*massa/(dati!G1117)*10000</f>
        <v>1482.2767930325</v>
      </c>
      <c r="B1117" s="7"/>
    </row>
    <row r="1118" customFormat="false" ht="12.75" hidden="false" customHeight="false" outlineLevel="0" collapsed="false">
      <c r="A1118" s="7" t="n">
        <f aca="false">dati!H1118*massa/(dati!G1118)*10000</f>
        <v>100.137966361715</v>
      </c>
      <c r="B1118" s="7"/>
    </row>
    <row r="1119" customFormat="false" ht="12.75" hidden="false" customHeight="false" outlineLevel="0" collapsed="false">
      <c r="A1119" s="7" t="n">
        <f aca="false">dati!H1119*massa/(dati!G1119)*10000</f>
        <v>1050.87097676702</v>
      </c>
      <c r="B1119" s="7"/>
    </row>
    <row r="1120" customFormat="false" ht="12.75" hidden="false" customHeight="false" outlineLevel="0" collapsed="false">
      <c r="A1120" s="7" t="n">
        <f aca="false">dati!H1120*massa/(dati!G1120)*10000</f>
        <v>420.220627563477</v>
      </c>
      <c r="B1120" s="7"/>
    </row>
    <row r="1121" customFormat="false" ht="12.75" hidden="false" customHeight="false" outlineLevel="0" collapsed="false">
      <c r="A1121" s="7" t="n">
        <f aca="false">dati!H1121*massa/(dati!G1121)*10000</f>
        <v>587.137463256281</v>
      </c>
      <c r="B1121" s="7"/>
    </row>
    <row r="1122" customFormat="false" ht="12.75" hidden="false" customHeight="false" outlineLevel="0" collapsed="false">
      <c r="A1122" s="7" t="n">
        <f aca="false">dati!H1122*massa/(dati!G1122)*10000</f>
        <v>364.112488199454</v>
      </c>
      <c r="B1122" s="7"/>
    </row>
    <row r="1123" customFormat="false" ht="12.75" hidden="false" customHeight="false" outlineLevel="0" collapsed="false">
      <c r="A1123" s="7" t="n">
        <f aca="false">dati!H1123*massa/(dati!G1123)*10000</f>
        <v>299.370804014824</v>
      </c>
      <c r="B1123" s="7"/>
    </row>
    <row r="1124" customFormat="false" ht="12.75" hidden="false" customHeight="false" outlineLevel="0" collapsed="false">
      <c r="A1124" s="7" t="n">
        <f aca="false">dati!H1124*massa/(dati!G1124)*10000</f>
        <v>59.9033761830083</v>
      </c>
      <c r="B1124" s="7"/>
    </row>
    <row r="1125" customFormat="false" ht="12.75" hidden="false" customHeight="false" outlineLevel="0" collapsed="false">
      <c r="A1125" s="7" t="n">
        <f aca="false">dati!H1125*massa/(dati!G1125)*10000</f>
        <v>191.615178936261</v>
      </c>
      <c r="B1125" s="7"/>
    </row>
    <row r="1126" customFormat="false" ht="12.75" hidden="false" customHeight="false" outlineLevel="0" collapsed="false">
      <c r="A1126" s="7" t="n">
        <f aca="false">dati!H1126*massa/(dati!G1126)*10000</f>
        <v>175.327645839125</v>
      </c>
      <c r="B1126" s="7"/>
    </row>
    <row r="1127" customFormat="false" ht="12.75" hidden="false" customHeight="false" outlineLevel="0" collapsed="false">
      <c r="A1127" s="7" t="n">
        <f aca="false">dati!H1127*massa/(dati!G1127)*10000</f>
        <v>240.343972914179</v>
      </c>
      <c r="B1127" s="7"/>
    </row>
    <row r="1128" customFormat="false" ht="12.75" hidden="false" customHeight="false" outlineLevel="0" collapsed="false">
      <c r="A1128" s="7" t="n">
        <f aca="false">dati!H1128*massa/(dati!G1128)*10000</f>
        <v>890.016915734209</v>
      </c>
      <c r="B1128" s="7"/>
    </row>
    <row r="1129" customFormat="false" ht="12.75" hidden="false" customHeight="false" outlineLevel="0" collapsed="false">
      <c r="A1129" s="7" t="n">
        <f aca="false">dati!H1129*massa/(dati!G1129)*10000</f>
        <v>66.4252124580619</v>
      </c>
      <c r="B1129" s="7"/>
    </row>
    <row r="1130" customFormat="false" ht="12.75" hidden="false" customHeight="false" outlineLevel="0" collapsed="false">
      <c r="A1130" s="7" t="n">
        <f aca="false">dati!H1130*massa/(dati!G1130)*10000</f>
        <v>67.5498959086068</v>
      </c>
      <c r="B1130" s="7"/>
    </row>
    <row r="1131" customFormat="false" ht="12.75" hidden="false" customHeight="false" outlineLevel="0" collapsed="false">
      <c r="A1131" s="7" t="n">
        <f aca="false">dati!H1131*massa/(dati!G1131)*10000</f>
        <v>420.394226910614</v>
      </c>
      <c r="B1131" s="7"/>
    </row>
    <row r="1132" customFormat="false" ht="12.75" hidden="false" customHeight="false" outlineLevel="0" collapsed="false">
      <c r="A1132" s="7" t="n">
        <f aca="false">dati!H1132*massa/(dati!G1132)*10000</f>
        <v>187.537232399366</v>
      </c>
      <c r="B1132" s="7"/>
    </row>
    <row r="1133" customFormat="false" ht="12.75" hidden="false" customHeight="false" outlineLevel="0" collapsed="false">
      <c r="A1133" s="7" t="n">
        <f aca="false">dati!H1133*massa/(dati!G1133)*10000</f>
        <v>310.021103872031</v>
      </c>
      <c r="B1133" s="7"/>
    </row>
    <row r="1134" customFormat="false" ht="12.75" hidden="false" customHeight="false" outlineLevel="0" collapsed="false">
      <c r="A1134" s="7" t="n">
        <f aca="false">dati!H1134*massa/(dati!G1134)*10000</f>
        <v>1560.8690053661</v>
      </c>
      <c r="B1134" s="7"/>
    </row>
    <row r="1135" customFormat="false" ht="12.75" hidden="false" customHeight="false" outlineLevel="0" collapsed="false">
      <c r="A1135" s="7" t="n">
        <f aca="false">dati!H1135*massa/(dati!G1135)*10000</f>
        <v>65.2811285332049</v>
      </c>
      <c r="B1135" s="7"/>
    </row>
    <row r="1136" customFormat="false" ht="12.75" hidden="false" customHeight="false" outlineLevel="0" collapsed="false">
      <c r="A1136" s="7" t="n">
        <f aca="false">dati!H1136*massa/(dati!G1136)*10000</f>
        <v>405.14899633537</v>
      </c>
      <c r="B1136" s="7"/>
    </row>
    <row r="1137" customFormat="false" ht="12.75" hidden="false" customHeight="false" outlineLevel="0" collapsed="false">
      <c r="A1137" s="7" t="n">
        <f aca="false">dati!H1137*massa/(dati!G1137)*10000</f>
        <v>772.625173125239</v>
      </c>
      <c r="B1137" s="7"/>
    </row>
    <row r="1138" customFormat="false" ht="12.75" hidden="false" customHeight="false" outlineLevel="0" collapsed="false">
      <c r="A1138" s="7" t="n">
        <f aca="false">dati!H1138*massa/(dati!G1138)*10000</f>
        <v>3023.0997334297</v>
      </c>
      <c r="B1138" s="7"/>
    </row>
    <row r="1139" customFormat="false" ht="12.75" hidden="false" customHeight="false" outlineLevel="0" collapsed="false">
      <c r="A1139" s="7" t="n">
        <f aca="false">dati!H1139*massa/(dati!G1139)*10000</f>
        <v>1667.79973817226</v>
      </c>
      <c r="B1139" s="7"/>
    </row>
    <row r="1140" customFormat="false" ht="12.75" hidden="false" customHeight="false" outlineLevel="0" collapsed="false">
      <c r="A1140" s="7" t="n">
        <f aca="false">dati!H1140*massa/(dati!G1140)*10000</f>
        <v>96.2798845033091</v>
      </c>
      <c r="B1140" s="7"/>
    </row>
    <row r="1141" customFormat="false" ht="12.75" hidden="false" customHeight="false" outlineLevel="0" collapsed="false">
      <c r="A1141" s="7" t="n">
        <f aca="false">dati!H1141*massa/(dati!G1141)*10000</f>
        <v>236.737701781169</v>
      </c>
      <c r="B1141" s="7"/>
    </row>
    <row r="1142" customFormat="false" ht="12.75" hidden="false" customHeight="false" outlineLevel="0" collapsed="false">
      <c r="A1142" s="7" t="n">
        <f aca="false">dati!H1142*massa/(dati!G1142)*10000</f>
        <v>531.408977985467</v>
      </c>
      <c r="B1142" s="7"/>
    </row>
    <row r="1143" customFormat="false" ht="12.75" hidden="false" customHeight="false" outlineLevel="0" collapsed="false">
      <c r="A1143" s="7" t="n">
        <f aca="false">dati!H1143*massa/(dati!G1143)*10000</f>
        <v>870.457527457856</v>
      </c>
      <c r="B1143" s="7"/>
    </row>
    <row r="1144" customFormat="false" ht="12.75" hidden="false" customHeight="false" outlineLevel="0" collapsed="false">
      <c r="A1144" s="7" t="n">
        <f aca="false">dati!H1144*massa/(dati!G1144)*10000</f>
        <v>1175.20676273303</v>
      </c>
      <c r="B1144" s="7"/>
    </row>
    <row r="1145" customFormat="false" ht="12.75" hidden="false" customHeight="false" outlineLevel="0" collapsed="false">
      <c r="A1145" s="7" t="n">
        <f aca="false">dati!H1145*massa/(dati!G1145)*10000</f>
        <v>124.086304504458</v>
      </c>
      <c r="B1145" s="7"/>
    </row>
    <row r="1146" customFormat="false" ht="12.75" hidden="false" customHeight="false" outlineLevel="0" collapsed="false">
      <c r="A1146" s="7" t="n">
        <f aca="false">dati!H1146*massa/(dati!G1146)*10000</f>
        <v>530.954016514169</v>
      </c>
      <c r="B1146" s="7"/>
    </row>
    <row r="1147" customFormat="false" ht="12.75" hidden="false" customHeight="false" outlineLevel="0" collapsed="false">
      <c r="A1147" s="7" t="n">
        <f aca="false">dati!H1147*massa/(dati!G1147)*10000</f>
        <v>59.616679626574</v>
      </c>
      <c r="B1147" s="7"/>
    </row>
    <row r="1148" customFormat="false" ht="12.75" hidden="false" customHeight="false" outlineLevel="0" collapsed="false">
      <c r="A1148" s="7" t="n">
        <f aca="false">dati!H1148*massa/(dati!G1148)*10000</f>
        <v>840.555781170262</v>
      </c>
      <c r="B1148" s="7"/>
    </row>
    <row r="1149" customFormat="false" ht="12.75" hidden="false" customHeight="false" outlineLevel="0" collapsed="false">
      <c r="A1149" s="7" t="n">
        <f aca="false">dati!H1149*massa/(dati!G1149)*10000</f>
        <v>743.858138164721</v>
      </c>
      <c r="B1149" s="7"/>
    </row>
    <row r="1150" customFormat="false" ht="12.75" hidden="false" customHeight="false" outlineLevel="0" collapsed="false">
      <c r="A1150" s="7" t="n">
        <f aca="false">dati!H1150*massa/(dati!G1150)*10000</f>
        <v>904.675142928536</v>
      </c>
      <c r="B1150" s="7"/>
    </row>
    <row r="1151" customFormat="false" ht="12.75" hidden="false" customHeight="false" outlineLevel="0" collapsed="false">
      <c r="A1151" s="7" t="n">
        <f aca="false">dati!H1151*massa/(dati!G1151)*10000</f>
        <v>732.751784286838</v>
      </c>
      <c r="B1151" s="7"/>
    </row>
    <row r="1152" customFormat="false" ht="12.75" hidden="false" customHeight="false" outlineLevel="0" collapsed="false">
      <c r="A1152" s="7" t="n">
        <f aca="false">dati!H1152*massa/(dati!G1152)*10000</f>
        <v>435.628326269942</v>
      </c>
      <c r="B1152" s="7"/>
    </row>
    <row r="1153" customFormat="false" ht="12.75" hidden="false" customHeight="false" outlineLevel="0" collapsed="false">
      <c r="A1153" s="7" t="n">
        <f aca="false">dati!H1153*massa/(dati!G1153)*10000</f>
        <v>192.902412202977</v>
      </c>
      <c r="B1153" s="7"/>
    </row>
    <row r="1154" customFormat="false" ht="12.75" hidden="false" customHeight="false" outlineLevel="0" collapsed="false">
      <c r="A1154" s="7" t="n">
        <f aca="false">dati!H1154*massa/(dati!G1154)*10000</f>
        <v>1071.76592580549</v>
      </c>
      <c r="B1154" s="7"/>
    </row>
    <row r="1155" customFormat="false" ht="12.75" hidden="false" customHeight="false" outlineLevel="0" collapsed="false">
      <c r="A1155" s="7" t="n">
        <f aca="false">dati!H1155*massa/(dati!G1155)*10000</f>
        <v>896.413390946437</v>
      </c>
      <c r="B1155" s="7"/>
    </row>
    <row r="1156" customFormat="false" ht="12.75" hidden="false" customHeight="false" outlineLevel="0" collapsed="false">
      <c r="A1156" s="7" t="n">
        <f aca="false">dati!H1156*massa/(dati!G1156)*10000</f>
        <v>224.558000443446</v>
      </c>
      <c r="B1156" s="7"/>
    </row>
    <row r="1157" customFormat="false" ht="12.75" hidden="false" customHeight="false" outlineLevel="0" collapsed="false">
      <c r="A1157" s="7" t="n">
        <f aca="false">dati!H1157*massa/(dati!G1157)*10000</f>
        <v>125.381127922579</v>
      </c>
      <c r="B1157" s="7"/>
    </row>
    <row r="1158" customFormat="false" ht="12.75" hidden="false" customHeight="false" outlineLevel="0" collapsed="false">
      <c r="A1158" s="7" t="n">
        <f aca="false">dati!H1158*massa/(dati!G1158)*10000</f>
        <v>70.1351400016895</v>
      </c>
      <c r="B1158" s="7"/>
    </row>
    <row r="1159" customFormat="false" ht="12.75" hidden="false" customHeight="false" outlineLevel="0" collapsed="false">
      <c r="A1159" s="7" t="n">
        <f aca="false">dati!H1159*massa/(dati!G1159)*10000</f>
        <v>124.121055197631</v>
      </c>
      <c r="B1159" s="7"/>
    </row>
    <row r="1160" customFormat="false" ht="12.75" hidden="false" customHeight="false" outlineLevel="0" collapsed="false">
      <c r="A1160" s="7" t="n">
        <f aca="false">dati!H1160*massa/(dati!G1160)*10000</f>
        <v>831.571831054745</v>
      </c>
      <c r="B1160" s="7"/>
    </row>
    <row r="1161" customFormat="false" ht="12.75" hidden="false" customHeight="false" outlineLevel="0" collapsed="false">
      <c r="A1161" s="7" t="n">
        <f aca="false">dati!H1161*massa/(dati!G1161)*10000</f>
        <v>241.222922715379</v>
      </c>
      <c r="B1161" s="7"/>
    </row>
    <row r="1162" customFormat="false" ht="12.75" hidden="false" customHeight="false" outlineLevel="0" collapsed="false">
      <c r="A1162" s="7" t="n">
        <f aca="false">dati!H1162*massa/(dati!G1162)*10000</f>
        <v>1230.06601392612</v>
      </c>
      <c r="B1162" s="7"/>
    </row>
    <row r="1163" customFormat="false" ht="12.75" hidden="false" customHeight="false" outlineLevel="0" collapsed="false">
      <c r="A1163" s="7" t="n">
        <f aca="false">dati!H1163*massa/(dati!G1163)*10000</f>
        <v>203.772157262242</v>
      </c>
      <c r="B1163" s="7"/>
    </row>
    <row r="1164" customFormat="false" ht="12.75" hidden="false" customHeight="false" outlineLevel="0" collapsed="false">
      <c r="A1164" s="7" t="n">
        <f aca="false">dati!H1164*massa/(dati!G1164)*10000</f>
        <v>202.17332302071</v>
      </c>
      <c r="B1164" s="7"/>
    </row>
    <row r="1165" customFormat="false" ht="12.75" hidden="false" customHeight="false" outlineLevel="0" collapsed="false">
      <c r="A1165" s="7" t="n">
        <f aca="false">dati!H1165*massa/(dati!G1165)*10000</f>
        <v>482.194967339477</v>
      </c>
      <c r="B1165" s="7"/>
    </row>
    <row r="1166" customFormat="false" ht="12.75" hidden="false" customHeight="false" outlineLevel="0" collapsed="false">
      <c r="A1166" s="7" t="n">
        <f aca="false">dati!H1166*massa/(dati!G1166)*10000</f>
        <v>1417.99016550615</v>
      </c>
      <c r="B1166" s="7"/>
    </row>
    <row r="1167" customFormat="false" ht="12.75" hidden="false" customHeight="false" outlineLevel="0" collapsed="false">
      <c r="A1167" s="7" t="n">
        <f aca="false">dati!H1167*massa/(dati!G1167)*10000</f>
        <v>1593.84301651594</v>
      </c>
      <c r="B1167" s="7"/>
    </row>
    <row r="1168" customFormat="false" ht="12.75" hidden="false" customHeight="false" outlineLevel="0" collapsed="false">
      <c r="A1168" s="7" t="n">
        <f aca="false">dati!H1168*massa/(dati!G1168)*10000</f>
        <v>267.76165442607</v>
      </c>
      <c r="B1168" s="7"/>
    </row>
    <row r="1169" customFormat="false" ht="12.75" hidden="false" customHeight="false" outlineLevel="0" collapsed="false">
      <c r="A1169" s="7" t="n">
        <f aca="false">dati!H1169*massa/(dati!G1169)*10000</f>
        <v>870.356209133258</v>
      </c>
      <c r="B1169" s="7"/>
    </row>
    <row r="1170" customFormat="false" ht="12.75" hidden="false" customHeight="false" outlineLevel="0" collapsed="false">
      <c r="A1170" s="7" t="n">
        <f aca="false">dati!H1170*massa/(dati!G1170)*10000</f>
        <v>42.6367269556759</v>
      </c>
      <c r="B1170" s="7"/>
    </row>
    <row r="1171" customFormat="false" ht="12.75" hidden="false" customHeight="false" outlineLevel="0" collapsed="false">
      <c r="A1171" s="7" t="n">
        <f aca="false">dati!H1171*massa/(dati!G1171)*10000</f>
        <v>514.105237792189</v>
      </c>
      <c r="B1171" s="7"/>
    </row>
    <row r="1172" customFormat="false" ht="12.75" hidden="false" customHeight="false" outlineLevel="0" collapsed="false">
      <c r="A1172" s="7" t="n">
        <f aca="false">dati!H1172*massa/(dati!G1172)*10000</f>
        <v>1117.78102514853</v>
      </c>
      <c r="B1172" s="7"/>
    </row>
    <row r="1173" customFormat="false" ht="12.75" hidden="false" customHeight="false" outlineLevel="0" collapsed="false">
      <c r="A1173" s="7" t="n">
        <f aca="false">dati!H1173*massa/(dati!G1173)*10000</f>
        <v>469.212432492315</v>
      </c>
      <c r="B1173" s="7"/>
    </row>
    <row r="1174" customFormat="false" ht="12.75" hidden="false" customHeight="false" outlineLevel="0" collapsed="false">
      <c r="A1174" s="7" t="n">
        <f aca="false">dati!H1174*massa/(dati!G1174)*10000</f>
        <v>273.557394072176</v>
      </c>
      <c r="B1174" s="7"/>
    </row>
    <row r="1175" customFormat="false" ht="12.75" hidden="false" customHeight="false" outlineLevel="0" collapsed="false">
      <c r="A1175" s="7" t="n">
        <f aca="false">dati!H1175*massa/(dati!G1175)*10000</f>
        <v>1578.85726690943</v>
      </c>
      <c r="B1175" s="7"/>
    </row>
    <row r="1176" customFormat="false" ht="12.75" hidden="false" customHeight="false" outlineLevel="0" collapsed="false">
      <c r="A1176" s="7" t="n">
        <f aca="false">dati!H1176*massa/(dati!G1176)*10000</f>
        <v>164.712564212517</v>
      </c>
      <c r="B1176" s="7"/>
    </row>
    <row r="1177" customFormat="false" ht="12.75" hidden="false" customHeight="false" outlineLevel="0" collapsed="false">
      <c r="A1177" s="7" t="n">
        <f aca="false">dati!H1177*massa/(dati!G1177)*10000</f>
        <v>734.933364246761</v>
      </c>
      <c r="B1177" s="7"/>
    </row>
    <row r="1178" customFormat="false" ht="12.75" hidden="false" customHeight="false" outlineLevel="0" collapsed="false">
      <c r="A1178" s="7" t="n">
        <f aca="false">dati!H1178*massa/(dati!G1178)*10000</f>
        <v>620.999147415383</v>
      </c>
      <c r="B1178" s="7"/>
    </row>
    <row r="1179" customFormat="false" ht="12.75" hidden="false" customHeight="false" outlineLevel="0" collapsed="false">
      <c r="A1179" s="7" t="n">
        <f aca="false">dati!H1179*massa/(dati!G1179)*10000</f>
        <v>254.797030582987</v>
      </c>
      <c r="B1179" s="7"/>
    </row>
    <row r="1180" customFormat="false" ht="12.75" hidden="false" customHeight="false" outlineLevel="0" collapsed="false">
      <c r="A1180" s="7" t="n">
        <f aca="false">dati!H1180*massa/(dati!G1180)*10000</f>
        <v>163.84376039429</v>
      </c>
      <c r="B1180" s="7"/>
    </row>
    <row r="1181" customFormat="false" ht="12.75" hidden="false" customHeight="false" outlineLevel="0" collapsed="false">
      <c r="A1181" s="7" t="n">
        <f aca="false">dati!H1181*massa/(dati!G1181)*10000</f>
        <v>210.530781651294</v>
      </c>
      <c r="B1181" s="7"/>
    </row>
    <row r="1182" customFormat="false" ht="12.75" hidden="false" customHeight="false" outlineLevel="0" collapsed="false">
      <c r="A1182" s="7" t="n">
        <f aca="false">dati!H1182*massa/(dati!G1182)*10000</f>
        <v>141.612507520474</v>
      </c>
      <c r="B1182" s="7"/>
    </row>
    <row r="1183" customFormat="false" ht="12.75" hidden="false" customHeight="false" outlineLevel="0" collapsed="false">
      <c r="A1183" s="7" t="n">
        <f aca="false">dati!H1183*massa/(dati!G1183)*10000</f>
        <v>707.480868759784</v>
      </c>
      <c r="B1183" s="7"/>
    </row>
    <row r="1184" customFormat="false" ht="12.75" hidden="false" customHeight="false" outlineLevel="0" collapsed="false">
      <c r="A1184" s="7" t="n">
        <f aca="false">dati!H1184*massa/(dati!G1184)*10000</f>
        <v>222.744106447487</v>
      </c>
      <c r="B1184" s="7"/>
    </row>
    <row r="1185" customFormat="false" ht="12.75" hidden="false" customHeight="false" outlineLevel="0" collapsed="false">
      <c r="A1185" s="7" t="n">
        <f aca="false">dati!H1185*massa/(dati!G1185)*10000</f>
        <v>1655.16429504464</v>
      </c>
      <c r="B1185" s="7"/>
    </row>
    <row r="1186" customFormat="false" ht="12.75" hidden="false" customHeight="false" outlineLevel="0" collapsed="false">
      <c r="A1186" s="7" t="n">
        <f aca="false">dati!H1186*massa/(dati!G1186)*10000</f>
        <v>481.52510248762</v>
      </c>
      <c r="B1186" s="7"/>
    </row>
    <row r="1187" customFormat="false" ht="12.75" hidden="false" customHeight="false" outlineLevel="0" collapsed="false">
      <c r="A1187" s="7" t="n">
        <f aca="false">dati!H1187*massa/(dati!G1187)*10000</f>
        <v>221.184662196944</v>
      </c>
      <c r="B1187" s="7"/>
    </row>
    <row r="1188" customFormat="false" ht="12.75" hidden="false" customHeight="false" outlineLevel="0" collapsed="false">
      <c r="A1188" s="7" t="n">
        <f aca="false">dati!H1188*massa/(dati!G1188)*10000</f>
        <v>73.6465610665359</v>
      </c>
      <c r="B1188" s="7"/>
    </row>
    <row r="1189" customFormat="false" ht="12.75" hidden="false" customHeight="false" outlineLevel="0" collapsed="false">
      <c r="A1189" s="7" t="n">
        <f aca="false">dati!H1189*massa/(dati!G1189)*10000</f>
        <v>1072.41201660363</v>
      </c>
      <c r="B1189" s="7"/>
    </row>
    <row r="1190" customFormat="false" ht="12.75" hidden="false" customHeight="false" outlineLevel="0" collapsed="false">
      <c r="A1190" s="7" t="n">
        <f aca="false">dati!H1190*massa/(dati!G1190)*10000</f>
        <v>588.898140402522</v>
      </c>
      <c r="B1190" s="7"/>
    </row>
    <row r="1191" customFormat="false" ht="12.75" hidden="false" customHeight="false" outlineLevel="0" collapsed="false">
      <c r="A1191" s="7" t="n">
        <f aca="false">dati!H1191*massa/(dati!G1191)*10000</f>
        <v>306.987269784953</v>
      </c>
      <c r="B1191" s="7"/>
    </row>
    <row r="1192" customFormat="false" ht="12.75" hidden="false" customHeight="false" outlineLevel="0" collapsed="false">
      <c r="A1192" s="7" t="n">
        <f aca="false">dati!H1192*massa/(dati!G1192)*10000</f>
        <v>222.1173782958</v>
      </c>
      <c r="B1192" s="7"/>
    </row>
    <row r="1193" customFormat="false" ht="12.75" hidden="false" customHeight="false" outlineLevel="0" collapsed="false">
      <c r="A1193" s="7" t="n">
        <f aca="false">dati!H1193*massa/(dati!G1193)*10000</f>
        <v>332.631885159694</v>
      </c>
      <c r="B1193" s="7"/>
    </row>
    <row r="1194" customFormat="false" ht="12.75" hidden="false" customHeight="false" outlineLevel="0" collapsed="false">
      <c r="A1194" s="7" t="n">
        <f aca="false">dati!H1194*massa/(dati!G1194)*10000</f>
        <v>220.548575513226</v>
      </c>
      <c r="B1194" s="7"/>
    </row>
    <row r="1195" customFormat="false" ht="12.75" hidden="false" customHeight="false" outlineLevel="0" collapsed="false">
      <c r="A1195" s="7" t="n">
        <f aca="false">dati!H1195*massa/(dati!G1195)*10000</f>
        <v>1194.78246268624</v>
      </c>
      <c r="B1195" s="7"/>
    </row>
    <row r="1196" customFormat="false" ht="12.75" hidden="false" customHeight="false" outlineLevel="0" collapsed="false">
      <c r="A1196" s="7" t="n">
        <f aca="false">dati!H1196*massa/(dati!G1196)*10000</f>
        <v>165.624877004298</v>
      </c>
      <c r="B1196" s="7"/>
    </row>
    <row r="1197" customFormat="false" ht="12.75" hidden="false" customHeight="false" outlineLevel="0" collapsed="false">
      <c r="A1197" s="7" t="n">
        <f aca="false">dati!H1197*massa/(dati!G1197)*10000</f>
        <v>486.652574148292</v>
      </c>
      <c r="B1197" s="7"/>
    </row>
    <row r="1198" customFormat="false" ht="12.75" hidden="false" customHeight="false" outlineLevel="0" collapsed="false">
      <c r="A1198" s="7" t="n">
        <f aca="false">dati!H1198*massa/(dati!G1198)*10000</f>
        <v>302.310723219258</v>
      </c>
      <c r="B1198" s="7"/>
    </row>
    <row r="1199" customFormat="false" ht="12.75" hidden="false" customHeight="false" outlineLevel="0" collapsed="false">
      <c r="A1199" s="7" t="n">
        <f aca="false">dati!H1199*massa/(dati!G1199)*10000</f>
        <v>457.609857225819</v>
      </c>
      <c r="B1199" s="7"/>
    </row>
    <row r="1200" customFormat="false" ht="12.75" hidden="false" customHeight="false" outlineLevel="0" collapsed="false">
      <c r="A1200" s="7" t="n">
        <f aca="false">dati!H1200*massa/(dati!G1200)*10000</f>
        <v>62.2699638023348</v>
      </c>
      <c r="B1200" s="7"/>
    </row>
    <row r="1201" customFormat="false" ht="12.75" hidden="false" customHeight="false" outlineLevel="0" collapsed="false">
      <c r="A1201" s="7" t="n">
        <f aca="false">dati!H1201*massa/(dati!G1201)*10000</f>
        <v>258.528774490291</v>
      </c>
      <c r="B1201" s="7"/>
    </row>
    <row r="1202" customFormat="false" ht="12.75" hidden="false" customHeight="false" outlineLevel="0" collapsed="false">
      <c r="A1202" s="7" t="n">
        <f aca="false">dati!H1202*massa/(dati!G1202)*10000</f>
        <v>1199.69336604527</v>
      </c>
      <c r="B1202" s="7"/>
    </row>
    <row r="1203" customFormat="false" ht="12.75" hidden="false" customHeight="false" outlineLevel="0" collapsed="false">
      <c r="A1203" s="7" t="n">
        <f aca="false">dati!H1203*massa/(dati!G1203)*10000</f>
        <v>419.416175156568</v>
      </c>
      <c r="B1203" s="7"/>
    </row>
    <row r="1204" customFormat="false" ht="12.75" hidden="false" customHeight="false" outlineLevel="0" collapsed="false">
      <c r="A1204" s="7" t="n">
        <f aca="false">dati!H1204*massa/(dati!G1204)*10000</f>
        <v>89.3563776772701</v>
      </c>
      <c r="B1204" s="7"/>
    </row>
    <row r="1205" customFormat="false" ht="12.75" hidden="false" customHeight="false" outlineLevel="0" collapsed="false">
      <c r="A1205" s="7" t="n">
        <f aca="false">dati!H1205*massa/(dati!G1205)*10000</f>
        <v>533.351606815454</v>
      </c>
      <c r="B1205" s="7"/>
    </row>
    <row r="1206" customFormat="false" ht="12.75" hidden="false" customHeight="false" outlineLevel="0" collapsed="false">
      <c r="A1206" s="7" t="n">
        <f aca="false">dati!H1206*massa/(dati!G1206)*10000</f>
        <v>79.0306585737601</v>
      </c>
      <c r="B1206" s="7"/>
    </row>
    <row r="1207" customFormat="false" ht="12.75" hidden="false" customHeight="false" outlineLevel="0" collapsed="false">
      <c r="A1207" s="7" t="n">
        <f aca="false">dati!H1207*massa/(dati!G1207)*10000</f>
        <v>1057.00710290531</v>
      </c>
      <c r="B1207" s="7"/>
    </row>
    <row r="1208" customFormat="false" ht="12.75" hidden="false" customHeight="false" outlineLevel="0" collapsed="false">
      <c r="A1208" s="7" t="n">
        <f aca="false">dati!H1208*massa/(dati!G1208)*10000</f>
        <v>225.755715485765</v>
      </c>
      <c r="B1208" s="7"/>
    </row>
    <row r="1209" customFormat="false" ht="12.75" hidden="false" customHeight="false" outlineLevel="0" collapsed="false">
      <c r="A1209" s="7" t="n">
        <f aca="false">dati!H1209*massa/(dati!G1209)*10000</f>
        <v>186.138965631746</v>
      </c>
      <c r="B1209" s="7"/>
    </row>
    <row r="1210" customFormat="false" ht="12.75" hidden="false" customHeight="false" outlineLevel="0" collapsed="false">
      <c r="A1210" s="7" t="n">
        <f aca="false">dati!H1210*massa/(dati!G1210)*10000</f>
        <v>121.217589116551</v>
      </c>
      <c r="B1210" s="7"/>
    </row>
    <row r="1211" customFormat="false" ht="12.75" hidden="false" customHeight="false" outlineLevel="0" collapsed="false">
      <c r="A1211" s="7" t="n">
        <f aca="false">dati!H1211*massa/(dati!G1211)*10000</f>
        <v>325.214749953184</v>
      </c>
      <c r="B1211" s="7"/>
    </row>
    <row r="1212" customFormat="false" ht="12.75" hidden="false" customHeight="false" outlineLevel="0" collapsed="false">
      <c r="A1212" s="7" t="n">
        <f aca="false">dati!H1212*massa/(dati!G1212)*10000</f>
        <v>155.505498694141</v>
      </c>
      <c r="B1212" s="7"/>
    </row>
    <row r="1213" customFormat="false" ht="12.75" hidden="false" customHeight="false" outlineLevel="0" collapsed="false">
      <c r="A1213" s="7" t="n">
        <f aca="false">dati!H1213*massa/(dati!G1213)*10000</f>
        <v>119.806612449627</v>
      </c>
      <c r="B1213" s="7"/>
    </row>
    <row r="1214" customFormat="false" ht="12.75" hidden="false" customHeight="false" outlineLevel="0" collapsed="false">
      <c r="A1214" s="7" t="n">
        <f aca="false">dati!H1214*massa/(dati!G1214)*10000</f>
        <v>1380.60112033046</v>
      </c>
      <c r="B1214" s="7"/>
    </row>
    <row r="1215" customFormat="false" ht="12.75" hidden="false" customHeight="false" outlineLevel="0" collapsed="false">
      <c r="A1215" s="7" t="n">
        <f aca="false">dati!H1215*massa/(dati!G1215)*10000</f>
        <v>122.679957999155</v>
      </c>
      <c r="B1215" s="7"/>
    </row>
    <row r="1216" customFormat="false" ht="12.75" hidden="false" customHeight="false" outlineLevel="0" collapsed="false">
      <c r="A1216" s="7" t="n">
        <f aca="false">dati!H1216*massa/(dati!G1216)*10000</f>
        <v>224.648453063936</v>
      </c>
      <c r="B1216" s="7"/>
    </row>
    <row r="1217" customFormat="false" ht="12.75" hidden="false" customHeight="false" outlineLevel="0" collapsed="false">
      <c r="A1217" s="7" t="n">
        <f aca="false">dati!H1217*massa/(dati!G1217)*10000</f>
        <v>144.642987556642</v>
      </c>
      <c r="B1217" s="7"/>
    </row>
    <row r="1218" customFormat="false" ht="12.75" hidden="false" customHeight="false" outlineLevel="0" collapsed="false">
      <c r="A1218" s="7" t="n">
        <f aca="false">dati!H1218*massa/(dati!G1218)*10000</f>
        <v>154.209340856184</v>
      </c>
      <c r="B1218" s="7"/>
    </row>
    <row r="1219" customFormat="false" ht="12.75" hidden="false" customHeight="false" outlineLevel="0" collapsed="false">
      <c r="A1219" s="7" t="n">
        <f aca="false">dati!H1219*massa/(dati!G1219)*10000</f>
        <v>162.342355433749</v>
      </c>
      <c r="B1219" s="7"/>
    </row>
    <row r="1220" customFormat="false" ht="12.75" hidden="false" customHeight="false" outlineLevel="0" collapsed="false">
      <c r="A1220" s="7" t="n">
        <f aca="false">dati!H1220*massa/(dati!G1220)*10000</f>
        <v>87.1356846419549</v>
      </c>
      <c r="B1220" s="7"/>
    </row>
    <row r="1221" customFormat="false" ht="12.75" hidden="false" customHeight="false" outlineLevel="0" collapsed="false">
      <c r="A1221" s="7" t="n">
        <f aca="false">dati!H1221*massa/(dati!G1221)*10000</f>
        <v>692.807716054325</v>
      </c>
      <c r="B1221" s="7"/>
    </row>
    <row r="1222" customFormat="false" ht="12.75" hidden="false" customHeight="false" outlineLevel="0" collapsed="false">
      <c r="A1222" s="7" t="n">
        <f aca="false">dati!H1222*massa/(dati!G1222)*10000</f>
        <v>424.151526752513</v>
      </c>
      <c r="B1222" s="7"/>
    </row>
    <row r="1223" customFormat="false" ht="12.75" hidden="false" customHeight="false" outlineLevel="0" collapsed="false">
      <c r="A1223" s="7" t="n">
        <f aca="false">dati!H1223*massa/(dati!G1223)*10000</f>
        <v>64.732640293559</v>
      </c>
      <c r="B1223" s="7"/>
    </row>
    <row r="1224" customFormat="false" ht="12.75" hidden="false" customHeight="false" outlineLevel="0" collapsed="false">
      <c r="A1224" s="7" t="n">
        <f aca="false">dati!H1224*massa/(dati!G1224)*10000</f>
        <v>668.361893220702</v>
      </c>
      <c r="B1224" s="7"/>
    </row>
    <row r="1225" customFormat="false" ht="12.75" hidden="false" customHeight="false" outlineLevel="0" collapsed="false">
      <c r="A1225" s="7" t="n">
        <f aca="false">dati!H1225*massa/(dati!G1225)*10000</f>
        <v>109.519464815916</v>
      </c>
      <c r="B1225" s="7"/>
    </row>
    <row r="1226" customFormat="false" ht="12.75" hidden="false" customHeight="false" outlineLevel="0" collapsed="false">
      <c r="A1226" s="7" t="n">
        <f aca="false">dati!H1226*massa/(dati!G1226)*10000</f>
        <v>1835.9551443368</v>
      </c>
      <c r="B1226" s="7"/>
    </row>
    <row r="1227" customFormat="false" ht="12.75" hidden="false" customHeight="false" outlineLevel="0" collapsed="false">
      <c r="A1227" s="7" t="n">
        <f aca="false">dati!H1227*massa/(dati!G1227)*10000</f>
        <v>249.801319986024</v>
      </c>
      <c r="B1227" s="7"/>
    </row>
    <row r="1228" customFormat="false" ht="12.75" hidden="false" customHeight="false" outlineLevel="0" collapsed="false">
      <c r="A1228" s="7" t="n">
        <f aca="false">dati!H1228*massa/(dati!G1228)*10000</f>
        <v>512.14813232721</v>
      </c>
      <c r="B1228" s="7"/>
    </row>
    <row r="1229" customFormat="false" ht="12.75" hidden="false" customHeight="false" outlineLevel="0" collapsed="false">
      <c r="A1229" s="7" t="n">
        <f aca="false">dati!H1229*massa/(dati!G1229)*10000</f>
        <v>372.72982688888</v>
      </c>
      <c r="B1229" s="7"/>
    </row>
    <row r="1230" customFormat="false" ht="12.75" hidden="false" customHeight="false" outlineLevel="0" collapsed="false">
      <c r="A1230" s="7" t="n">
        <f aca="false">dati!H1230*massa/(dati!G1230)*10000</f>
        <v>853.735986540141</v>
      </c>
      <c r="B1230" s="7"/>
    </row>
    <row r="1231" customFormat="false" ht="12.75" hidden="false" customHeight="false" outlineLevel="0" collapsed="false">
      <c r="A1231" s="7" t="n">
        <f aca="false">dati!H1231*massa/(dati!G1231)*10000</f>
        <v>495.58075664617</v>
      </c>
      <c r="B1231" s="7"/>
    </row>
    <row r="1232" customFormat="false" ht="12.75" hidden="false" customHeight="false" outlineLevel="0" collapsed="false">
      <c r="A1232" s="7" t="n">
        <f aca="false">dati!H1232*massa/(dati!G1232)*10000</f>
        <v>468.940164508416</v>
      </c>
      <c r="B1232" s="7"/>
    </row>
    <row r="1233" customFormat="false" ht="12.75" hidden="false" customHeight="false" outlineLevel="0" collapsed="false">
      <c r="A1233" s="7" t="n">
        <f aca="false">dati!H1233*massa/(dati!G1233)*10000</f>
        <v>181.545162561822</v>
      </c>
      <c r="B1233" s="7"/>
    </row>
    <row r="1234" customFormat="false" ht="12.75" hidden="false" customHeight="false" outlineLevel="0" collapsed="false">
      <c r="A1234" s="7" t="n">
        <f aca="false">dati!H1234*massa/(dati!G1234)*10000</f>
        <v>172.011809027705</v>
      </c>
      <c r="B1234" s="7"/>
    </row>
    <row r="1235" customFormat="false" ht="12.75" hidden="false" customHeight="false" outlineLevel="0" collapsed="false">
      <c r="A1235" s="7" t="n">
        <f aca="false">dati!H1235*massa/(dati!G1235)*10000</f>
        <v>604.700410011488</v>
      </c>
      <c r="B1235" s="7"/>
    </row>
    <row r="1236" customFormat="false" ht="12.75" hidden="false" customHeight="false" outlineLevel="0" collapsed="false">
      <c r="A1236" s="7" t="n">
        <f aca="false">dati!H1236*massa/(dati!G1236)*10000</f>
        <v>239.3497387442</v>
      </c>
      <c r="B1236" s="7"/>
    </row>
    <row r="1237" customFormat="false" ht="12.75" hidden="false" customHeight="false" outlineLevel="0" collapsed="false">
      <c r="A1237" s="7" t="n">
        <f aca="false">dati!H1237*massa/(dati!G1237)*10000</f>
        <v>394.839930715202</v>
      </c>
      <c r="B1237" s="7"/>
    </row>
    <row r="1238" customFormat="false" ht="12.75" hidden="false" customHeight="false" outlineLevel="0" collapsed="false">
      <c r="A1238" s="7" t="n">
        <f aca="false">dati!H1238*massa/(dati!G1238)*10000</f>
        <v>1250.41148484658</v>
      </c>
      <c r="B1238" s="7"/>
    </row>
    <row r="1239" customFormat="false" ht="12.75" hidden="false" customHeight="false" outlineLevel="0" collapsed="false">
      <c r="A1239" s="7" t="n">
        <f aca="false">dati!H1239*massa/(dati!G1239)*10000</f>
        <v>1177.53922162222</v>
      </c>
      <c r="B1239" s="7"/>
    </row>
    <row r="1240" customFormat="false" ht="12.75" hidden="false" customHeight="false" outlineLevel="0" collapsed="false">
      <c r="A1240" s="7" t="n">
        <f aca="false">dati!H1240*massa/(dati!G1240)*10000</f>
        <v>1502.2830349319</v>
      </c>
      <c r="B1240" s="7"/>
    </row>
    <row r="1241" customFormat="false" ht="12.75" hidden="false" customHeight="false" outlineLevel="0" collapsed="false">
      <c r="A1241" s="7" t="n">
        <f aca="false">dati!H1241*massa/(dati!G1241)*10000</f>
        <v>1943.91027367235</v>
      </c>
      <c r="B1241" s="7"/>
    </row>
    <row r="1242" customFormat="false" ht="12.75" hidden="false" customHeight="false" outlineLevel="0" collapsed="false">
      <c r="A1242" s="7" t="n">
        <f aca="false">dati!H1242*massa/(dati!G1242)*10000</f>
        <v>263.568558454079</v>
      </c>
      <c r="B1242" s="7"/>
    </row>
    <row r="1243" customFormat="false" ht="12.75" hidden="false" customHeight="false" outlineLevel="0" collapsed="false">
      <c r="A1243" s="7" t="n">
        <f aca="false">dati!H1243*massa/(dati!G1243)*10000</f>
        <v>133.050603207354</v>
      </c>
      <c r="B1243" s="7"/>
    </row>
    <row r="1244" customFormat="false" ht="12.75" hidden="false" customHeight="false" outlineLevel="0" collapsed="false">
      <c r="A1244" s="7" t="n">
        <f aca="false">dati!H1244*massa/(dati!G1244)*10000</f>
        <v>856.083569641568</v>
      </c>
      <c r="B1244" s="7"/>
    </row>
    <row r="1245" customFormat="false" ht="12.75" hidden="false" customHeight="false" outlineLevel="0" collapsed="false">
      <c r="A1245" s="7" t="n">
        <f aca="false">dati!H1245*massa/(dati!G1245)*10000</f>
        <v>274.464990187278</v>
      </c>
      <c r="B1245" s="7"/>
    </row>
    <row r="1246" customFormat="false" ht="12.75" hidden="false" customHeight="false" outlineLevel="0" collapsed="false">
      <c r="A1246" s="7" t="n">
        <f aca="false">dati!H1246*massa/(dati!G1246)*10000</f>
        <v>476.136374968716</v>
      </c>
      <c r="B1246" s="7"/>
    </row>
    <row r="1247" customFormat="false" ht="12.75" hidden="false" customHeight="false" outlineLevel="0" collapsed="false">
      <c r="A1247" s="7" t="n">
        <f aca="false">dati!H1247*massa/(dati!G1247)*10000</f>
        <v>649.593252772881</v>
      </c>
      <c r="B1247" s="7"/>
    </row>
    <row r="1248" customFormat="false" ht="12.75" hidden="false" customHeight="false" outlineLevel="0" collapsed="false">
      <c r="A1248" s="7" t="n">
        <f aca="false">dati!H1248*massa/(dati!G1248)*10000</f>
        <v>120.094405867212</v>
      </c>
      <c r="B1248" s="7"/>
    </row>
    <row r="1249" customFormat="false" ht="12.75" hidden="false" customHeight="false" outlineLevel="0" collapsed="false">
      <c r="A1249" s="7" t="n">
        <f aca="false">dati!H1249*massa/(dati!G1249)*10000</f>
        <v>110.75790215824</v>
      </c>
      <c r="B1249" s="7"/>
    </row>
    <row r="1250" customFormat="false" ht="12.75" hidden="false" customHeight="false" outlineLevel="0" collapsed="false">
      <c r="A1250" s="7" t="n">
        <f aca="false">dati!H1250*massa/(dati!G1250)*10000</f>
        <v>728.646391261541</v>
      </c>
      <c r="B1250" s="7"/>
    </row>
    <row r="1251" customFormat="false" ht="12.75" hidden="false" customHeight="false" outlineLevel="0" collapsed="false">
      <c r="A1251" s="7" t="n">
        <f aca="false">dati!H1251*massa/(dati!G1251)*10000</f>
        <v>538.493457719973</v>
      </c>
      <c r="B1251" s="7"/>
    </row>
    <row r="1252" customFormat="false" ht="12.75" hidden="false" customHeight="false" outlineLevel="0" collapsed="false">
      <c r="A1252" s="7" t="n">
        <f aca="false">dati!H1252*massa/(dati!G1252)*10000</f>
        <v>1166.83270793165</v>
      </c>
      <c r="B1252" s="7"/>
    </row>
    <row r="1253" customFormat="false" ht="12.75" hidden="false" customHeight="false" outlineLevel="0" collapsed="false">
      <c r="A1253" s="7" t="n">
        <f aca="false">dati!H1253*massa/(dati!G1253)*10000</f>
        <v>1319.58830467367</v>
      </c>
      <c r="B1253" s="7"/>
    </row>
    <row r="1254" customFormat="false" ht="12.75" hidden="false" customHeight="false" outlineLevel="0" collapsed="false">
      <c r="A1254" s="7" t="n">
        <f aca="false">dati!H1254*massa/(dati!G1254)*10000</f>
        <v>374.249222950202</v>
      </c>
      <c r="B1254" s="7"/>
    </row>
    <row r="1255" customFormat="false" ht="12.75" hidden="false" customHeight="false" outlineLevel="0" collapsed="false">
      <c r="A1255" s="7" t="n">
        <f aca="false">dati!H1255*massa/(dati!G1255)*10000</f>
        <v>470.971833730023</v>
      </c>
      <c r="B1255" s="7"/>
    </row>
    <row r="1256" customFormat="false" ht="12.75" hidden="false" customHeight="false" outlineLevel="0" collapsed="false">
      <c r="A1256" s="7" t="n">
        <f aca="false">dati!H1256*massa/(dati!G1256)*10000</f>
        <v>241.840668389858</v>
      </c>
      <c r="B1256" s="7"/>
    </row>
    <row r="1257" customFormat="false" ht="12.75" hidden="false" customHeight="false" outlineLevel="0" collapsed="false">
      <c r="A1257" s="7" t="n">
        <f aca="false">dati!H1257*massa/(dati!G1257)*10000</f>
        <v>93.9227148904481</v>
      </c>
      <c r="B1257" s="7"/>
    </row>
    <row r="1258" customFormat="false" ht="12.75" hidden="false" customHeight="false" outlineLevel="0" collapsed="false">
      <c r="A1258" s="7" t="n">
        <f aca="false">dati!H1258*massa/(dati!G1258)*10000</f>
        <v>281.840331242062</v>
      </c>
      <c r="B1258" s="7"/>
    </row>
    <row r="1259" customFormat="false" ht="12.75" hidden="false" customHeight="false" outlineLevel="0" collapsed="false">
      <c r="A1259" s="7" t="n">
        <f aca="false">dati!H1259*massa/(dati!G1259)*10000</f>
        <v>86.8909552914711</v>
      </c>
      <c r="B1259" s="7"/>
    </row>
    <row r="1260" customFormat="false" ht="12.75" hidden="false" customHeight="false" outlineLevel="0" collapsed="false">
      <c r="A1260" s="7" t="n">
        <f aca="false">dati!H1260*massa/(dati!G1260)*10000</f>
        <v>660.332288534463</v>
      </c>
      <c r="B1260" s="7"/>
    </row>
    <row r="1261" customFormat="false" ht="12.75" hidden="false" customHeight="false" outlineLevel="0" collapsed="false">
      <c r="A1261" s="7" t="n">
        <f aca="false">dati!H1261*massa/(dati!G1261)*10000</f>
        <v>60.6182377507425</v>
      </c>
      <c r="B1261" s="7"/>
    </row>
    <row r="1262" customFormat="false" ht="12.75" hidden="false" customHeight="false" outlineLevel="0" collapsed="false">
      <c r="A1262" s="7" t="n">
        <f aca="false">dati!H1262*massa/(dati!G1262)*10000</f>
        <v>97.6969289825625</v>
      </c>
      <c r="B1262" s="7"/>
    </row>
    <row r="1263" customFormat="false" ht="12.75" hidden="false" customHeight="false" outlineLevel="0" collapsed="false">
      <c r="A1263" s="7" t="n">
        <f aca="false">dati!H1263*massa/(dati!G1263)*10000</f>
        <v>1232.77917281412</v>
      </c>
      <c r="B1263" s="7"/>
    </row>
    <row r="1264" customFormat="false" ht="12.75" hidden="false" customHeight="false" outlineLevel="0" collapsed="false">
      <c r="A1264" s="7" t="n">
        <f aca="false">dati!H1264*massa/(dati!G1264)*10000</f>
        <v>126.574818992259</v>
      </c>
      <c r="B1264" s="7"/>
    </row>
    <row r="1265" customFormat="false" ht="12.75" hidden="false" customHeight="false" outlineLevel="0" collapsed="false">
      <c r="A1265" s="7" t="n">
        <f aca="false">dati!H1265*massa/(dati!G1265)*10000</f>
        <v>42.9938259531121</v>
      </c>
      <c r="B1265" s="7"/>
    </row>
    <row r="1266" customFormat="false" ht="12.75" hidden="false" customHeight="false" outlineLevel="0" collapsed="false">
      <c r="A1266" s="7" t="n">
        <f aca="false">dati!H1266*massa/(dati!G1266)*10000</f>
        <v>1309.05176567451</v>
      </c>
      <c r="B1266" s="7"/>
    </row>
    <row r="1267" customFormat="false" ht="12.75" hidden="false" customHeight="false" outlineLevel="0" collapsed="false">
      <c r="A1267" s="7" t="n">
        <f aca="false">dati!H1267*massa/(dati!G1267)*10000</f>
        <v>178.443543680933</v>
      </c>
      <c r="B1267" s="7"/>
    </row>
    <row r="1268" customFormat="false" ht="12.75" hidden="false" customHeight="false" outlineLevel="0" collapsed="false">
      <c r="A1268" s="7" t="n">
        <f aca="false">dati!H1268*massa/(dati!G1268)*10000</f>
        <v>709.483615572459</v>
      </c>
      <c r="B1268" s="7"/>
    </row>
    <row r="1269" customFormat="false" ht="12.75" hidden="false" customHeight="false" outlineLevel="0" collapsed="false">
      <c r="A1269" s="7" t="n">
        <f aca="false">dati!H1269*massa/(dati!G1269)*10000</f>
        <v>802.877097728991</v>
      </c>
      <c r="B1269" s="7"/>
    </row>
    <row r="1270" customFormat="false" ht="12.75" hidden="false" customHeight="false" outlineLevel="0" collapsed="false">
      <c r="A1270" s="7" t="n">
        <f aca="false">dati!H1270*massa/(dati!G1270)*10000</f>
        <v>948.318282050727</v>
      </c>
      <c r="B1270" s="7"/>
    </row>
    <row r="1271" customFormat="false" ht="12.75" hidden="false" customHeight="false" outlineLevel="0" collapsed="false">
      <c r="A1271" s="7" t="n">
        <f aca="false">dati!H1271*massa/(dati!G1271)*10000</f>
        <v>255.460731117092</v>
      </c>
      <c r="B1271" s="7"/>
    </row>
    <row r="1272" customFormat="false" ht="12.75" hidden="false" customHeight="false" outlineLevel="0" collapsed="false">
      <c r="A1272" s="7" t="n">
        <f aca="false">dati!H1272*massa/(dati!G1272)*10000</f>
        <v>2212.08186565007</v>
      </c>
      <c r="B1272" s="7"/>
    </row>
    <row r="1273" customFormat="false" ht="12.75" hidden="false" customHeight="false" outlineLevel="0" collapsed="false">
      <c r="A1273" s="7" t="n">
        <f aca="false">dati!H1273*massa/(dati!G1273)*10000</f>
        <v>161.116205329822</v>
      </c>
      <c r="B1273" s="7"/>
    </row>
    <row r="1274" customFormat="false" ht="12.75" hidden="false" customHeight="false" outlineLevel="0" collapsed="false">
      <c r="A1274" s="7" t="n">
        <f aca="false">dati!H1274*massa/(dati!G1274)*10000</f>
        <v>833.10700704903</v>
      </c>
      <c r="B1274" s="7"/>
    </row>
    <row r="1275" customFormat="false" ht="12.75" hidden="false" customHeight="false" outlineLevel="0" collapsed="false">
      <c r="A1275" s="7" t="n">
        <f aca="false">dati!H1275*massa/(dati!G1275)*10000</f>
        <v>375.35799667547</v>
      </c>
      <c r="B1275" s="7"/>
    </row>
    <row r="1276" customFormat="false" ht="12.75" hidden="false" customHeight="false" outlineLevel="0" collapsed="false">
      <c r="A1276" s="7" t="n">
        <f aca="false">dati!H1276*massa/(dati!G1276)*10000</f>
        <v>1293.39245330061</v>
      </c>
      <c r="B1276" s="7"/>
    </row>
    <row r="1277" customFormat="false" ht="12.75" hidden="false" customHeight="false" outlineLevel="0" collapsed="false">
      <c r="A1277" s="7" t="n">
        <f aca="false">dati!H1277*massa/(dati!G1277)*10000</f>
        <v>1879.44852697077</v>
      </c>
      <c r="B1277" s="7"/>
    </row>
    <row r="1278" customFormat="false" ht="12.75" hidden="false" customHeight="false" outlineLevel="0" collapsed="false">
      <c r="A1278" s="7" t="n">
        <f aca="false">dati!H1278*massa/(dati!G1278)*10000</f>
        <v>83.3373070334417</v>
      </c>
      <c r="B1278" s="7"/>
    </row>
    <row r="1279" customFormat="false" ht="12.75" hidden="false" customHeight="false" outlineLevel="0" collapsed="false">
      <c r="A1279" s="7" t="n">
        <f aca="false">dati!H1279*massa/(dati!G1279)*10000</f>
        <v>309.43294176565</v>
      </c>
      <c r="B1279" s="7"/>
    </row>
    <row r="1280" customFormat="false" ht="12.75" hidden="false" customHeight="false" outlineLevel="0" collapsed="false">
      <c r="A1280" s="7" t="n">
        <f aca="false">dati!H1280*massa/(dati!G1280)*10000</f>
        <v>842.01888165965</v>
      </c>
      <c r="B1280" s="7"/>
    </row>
    <row r="1281" customFormat="false" ht="12.75" hidden="false" customHeight="false" outlineLevel="0" collapsed="false">
      <c r="A1281" s="7" t="n">
        <f aca="false">dati!H1281*massa/(dati!G1281)*10000</f>
        <v>152.612374958391</v>
      </c>
      <c r="B1281" s="7"/>
    </row>
    <row r="1282" customFormat="false" ht="12.75" hidden="false" customHeight="false" outlineLevel="0" collapsed="false">
      <c r="A1282" s="7" t="n">
        <f aca="false">dati!H1282*massa/(dati!G1282)*10000</f>
        <v>371.877544596292</v>
      </c>
      <c r="B1282" s="7"/>
    </row>
    <row r="1283" customFormat="false" ht="12.75" hidden="false" customHeight="false" outlineLevel="0" collapsed="false">
      <c r="A1283" s="7" t="n">
        <f aca="false">dati!H1283*massa/(dati!G1283)*10000</f>
        <v>77.1708013491059</v>
      </c>
      <c r="B1283" s="7"/>
    </row>
    <row r="1284" customFormat="false" ht="12.75" hidden="false" customHeight="false" outlineLevel="0" collapsed="false">
      <c r="A1284" s="7" t="n">
        <f aca="false">dati!H1284*massa/(dati!G1284)*10000</f>
        <v>2602.43084879597</v>
      </c>
      <c r="B1284" s="7"/>
    </row>
    <row r="1285" customFormat="false" ht="12.75" hidden="false" customHeight="false" outlineLevel="0" collapsed="false">
      <c r="A1285" s="7" t="n">
        <f aca="false">dati!H1285*massa/(dati!G1285)*10000</f>
        <v>273.922401571792</v>
      </c>
      <c r="B1285" s="7"/>
    </row>
    <row r="1286" customFormat="false" ht="12.75" hidden="false" customHeight="false" outlineLevel="0" collapsed="false">
      <c r="A1286" s="7" t="n">
        <f aca="false">dati!H1286*massa/(dati!G1286)*10000</f>
        <v>681.778373992564</v>
      </c>
      <c r="B1286" s="7"/>
    </row>
    <row r="1287" customFormat="false" ht="12.75" hidden="false" customHeight="false" outlineLevel="0" collapsed="false">
      <c r="A1287" s="7" t="n">
        <f aca="false">dati!H1287*massa/(dati!G1287)*10000</f>
        <v>594.691181136656</v>
      </c>
      <c r="B1287" s="7"/>
    </row>
    <row r="1288" customFormat="false" ht="12.75" hidden="false" customHeight="false" outlineLevel="0" collapsed="false">
      <c r="A1288" s="7" t="n">
        <f aca="false">dati!H1288*massa/(dati!G1288)*10000</f>
        <v>772.028110979703</v>
      </c>
      <c r="B1288" s="7"/>
    </row>
    <row r="1289" customFormat="false" ht="12.75" hidden="false" customHeight="false" outlineLevel="0" collapsed="false">
      <c r="A1289" s="7" t="n">
        <f aca="false">dati!H1289*massa/(dati!G1289)*10000</f>
        <v>43.0042816825456</v>
      </c>
      <c r="B1289" s="7"/>
    </row>
    <row r="1290" customFormat="false" ht="12.75" hidden="false" customHeight="false" outlineLevel="0" collapsed="false">
      <c r="A1290" s="7" t="n">
        <f aca="false">dati!H1290*massa/(dati!G1290)*10000</f>
        <v>331.89693159829</v>
      </c>
      <c r="B1290" s="7"/>
    </row>
    <row r="1291" customFormat="false" ht="12.75" hidden="false" customHeight="false" outlineLevel="0" collapsed="false">
      <c r="A1291" s="7" t="n">
        <f aca="false">dati!H1291*massa/(dati!G1291)*10000</f>
        <v>138.105821124192</v>
      </c>
      <c r="B1291" s="7"/>
    </row>
    <row r="1292" customFormat="false" ht="12.75" hidden="false" customHeight="false" outlineLevel="0" collapsed="false">
      <c r="A1292" s="7" t="n">
        <f aca="false">dati!H1292*massa/(dati!G1292)*10000</f>
        <v>428.186050807764</v>
      </c>
      <c r="B1292" s="7"/>
    </row>
    <row r="1293" customFormat="false" ht="12.75" hidden="false" customHeight="false" outlineLevel="0" collapsed="false">
      <c r="A1293" s="7" t="n">
        <f aca="false">dati!H1293*massa/(dati!G1293)*10000</f>
        <v>2500.58234224425</v>
      </c>
      <c r="B1293" s="7"/>
    </row>
    <row r="1294" customFormat="false" ht="12.75" hidden="false" customHeight="false" outlineLevel="0" collapsed="false">
      <c r="A1294" s="7" t="n">
        <f aca="false">dati!H1294*massa/(dati!G1294)*10000</f>
        <v>57.8052450683352</v>
      </c>
      <c r="B1294" s="7"/>
    </row>
    <row r="1295" customFormat="false" ht="12.75" hidden="false" customHeight="false" outlineLevel="0" collapsed="false">
      <c r="A1295" s="7" t="n">
        <f aca="false">dati!H1295*massa/(dati!G1295)*10000</f>
        <v>1190.92904575835</v>
      </c>
      <c r="B1295" s="7"/>
    </row>
    <row r="1296" customFormat="false" ht="12.75" hidden="false" customHeight="false" outlineLevel="0" collapsed="false">
      <c r="A1296" s="7" t="n">
        <f aca="false">dati!H1296*massa/(dati!G1296)*10000</f>
        <v>381.115776011435</v>
      </c>
      <c r="B1296" s="7"/>
    </row>
    <row r="1297" customFormat="false" ht="12.75" hidden="false" customHeight="false" outlineLevel="0" collapsed="false">
      <c r="A1297" s="7" t="n">
        <f aca="false">dati!H1297*massa/(dati!G1297)*10000</f>
        <v>153.603854500199</v>
      </c>
      <c r="B1297" s="7"/>
    </row>
    <row r="1298" customFormat="false" ht="12.75" hidden="false" customHeight="false" outlineLevel="0" collapsed="false">
      <c r="A1298" s="7" t="n">
        <f aca="false">dati!H1298*massa/(dati!G1298)*10000</f>
        <v>675.234991997255</v>
      </c>
      <c r="B1298" s="7"/>
    </row>
    <row r="1299" customFormat="false" ht="12.75" hidden="false" customHeight="false" outlineLevel="0" collapsed="false">
      <c r="A1299" s="7" t="n">
        <f aca="false">dati!H1299*massa/(dati!G1299)*10000</f>
        <v>271.54297538343</v>
      </c>
      <c r="B1299" s="7"/>
    </row>
    <row r="1300" customFormat="false" ht="12.75" hidden="false" customHeight="false" outlineLevel="0" collapsed="false">
      <c r="A1300" s="7" t="n">
        <f aca="false">dati!H1300*massa/(dati!G1300)*10000</f>
        <v>675.572941583766</v>
      </c>
      <c r="B1300" s="7"/>
    </row>
    <row r="1301" customFormat="false" ht="12.75" hidden="false" customHeight="false" outlineLevel="0" collapsed="false">
      <c r="A1301" s="7" t="n">
        <f aca="false">dati!H1301*massa/(dati!G1301)*10000</f>
        <v>682.19113413271</v>
      </c>
      <c r="B1301" s="7"/>
    </row>
    <row r="1302" customFormat="false" ht="12.75" hidden="false" customHeight="false" outlineLevel="0" collapsed="false">
      <c r="A1302" s="7" t="n">
        <f aca="false">dati!H1302*massa/(dati!G1302)*10000</f>
        <v>147.71166310698</v>
      </c>
      <c r="B1302" s="7"/>
    </row>
    <row r="1303" customFormat="false" ht="12.75" hidden="false" customHeight="false" outlineLevel="0" collapsed="false">
      <c r="A1303" s="7" t="n">
        <f aca="false">dati!H1303*massa/(dati!G1303)*10000</f>
        <v>92.4178798109933</v>
      </c>
      <c r="B1303" s="7"/>
    </row>
    <row r="1304" customFormat="false" ht="12.75" hidden="false" customHeight="false" outlineLevel="0" collapsed="false">
      <c r="A1304" s="7" t="n">
        <f aca="false">dati!H1304*massa/(dati!G1304)*10000</f>
        <v>125.16637093134</v>
      </c>
      <c r="B1304" s="7"/>
    </row>
    <row r="1305" customFormat="false" ht="12.75" hidden="false" customHeight="false" outlineLevel="0" collapsed="false">
      <c r="A1305" s="7" t="n">
        <f aca="false">dati!H1305*massa/(dati!G1305)*10000</f>
        <v>1343.8629477461</v>
      </c>
      <c r="B1305" s="7"/>
    </row>
    <row r="1306" customFormat="false" ht="12.75" hidden="false" customHeight="false" outlineLevel="0" collapsed="false">
      <c r="A1306" s="7" t="n">
        <f aca="false">dati!H1306*massa/(dati!G1306)*10000</f>
        <v>1023.00427960849</v>
      </c>
      <c r="B1306" s="7"/>
    </row>
    <row r="1307" customFormat="false" ht="12.75" hidden="false" customHeight="false" outlineLevel="0" collapsed="false">
      <c r="A1307" s="7" t="n">
        <f aca="false">dati!H1307*massa/(dati!G1307)*10000</f>
        <v>402.212024597999</v>
      </c>
      <c r="B1307" s="7"/>
    </row>
    <row r="1308" customFormat="false" ht="12.75" hidden="false" customHeight="false" outlineLevel="0" collapsed="false">
      <c r="A1308" s="7" t="n">
        <f aca="false">dati!H1308*massa/(dati!G1308)*10000</f>
        <v>1000.48888479222</v>
      </c>
      <c r="B1308" s="7"/>
    </row>
    <row r="1309" customFormat="false" ht="12.75" hidden="false" customHeight="false" outlineLevel="0" collapsed="false">
      <c r="A1309" s="7" t="n">
        <f aca="false">dati!H1309*massa/(dati!G1309)*10000</f>
        <v>1153.98609257036</v>
      </c>
      <c r="B1309" s="7"/>
    </row>
    <row r="1310" customFormat="false" ht="12.75" hidden="false" customHeight="false" outlineLevel="0" collapsed="false">
      <c r="A1310" s="7" t="n">
        <f aca="false">dati!H1310*massa/(dati!G1310)*10000</f>
        <v>1330.41658691544</v>
      </c>
      <c r="B1310" s="7"/>
    </row>
    <row r="1311" customFormat="false" ht="12.75" hidden="false" customHeight="false" outlineLevel="0" collapsed="false">
      <c r="A1311" s="7" t="n">
        <f aca="false">dati!H1311*massa/(dati!G1311)*10000</f>
        <v>868.437766178374</v>
      </c>
      <c r="B1311" s="7"/>
    </row>
    <row r="1312" customFormat="false" ht="12.75" hidden="false" customHeight="false" outlineLevel="0" collapsed="false">
      <c r="A1312" s="7" t="n">
        <f aca="false">dati!H1312*massa/(dati!G1312)*10000</f>
        <v>827.883119371883</v>
      </c>
      <c r="B1312" s="7"/>
    </row>
    <row r="1313" customFormat="false" ht="12.75" hidden="false" customHeight="false" outlineLevel="0" collapsed="false">
      <c r="A1313" s="7" t="n">
        <f aca="false">dati!H1313*massa/(dati!G1313)*10000</f>
        <v>179.714594238127</v>
      </c>
      <c r="B1313" s="7"/>
    </row>
    <row r="1314" customFormat="false" ht="12.75" hidden="false" customHeight="false" outlineLevel="0" collapsed="false">
      <c r="A1314" s="7" t="n">
        <f aca="false">dati!H1314*massa/(dati!G1314)*10000</f>
        <v>102.068476529756</v>
      </c>
      <c r="B1314" s="7"/>
    </row>
    <row r="1315" customFormat="false" ht="12.75" hidden="false" customHeight="false" outlineLevel="0" collapsed="false">
      <c r="A1315" s="7" t="n">
        <f aca="false">dati!H1315*massa/(dati!G1315)*10000</f>
        <v>132.660980820956</v>
      </c>
      <c r="B1315" s="7"/>
    </row>
    <row r="1316" customFormat="false" ht="12.75" hidden="false" customHeight="false" outlineLevel="0" collapsed="false">
      <c r="A1316" s="7" t="n">
        <f aca="false">dati!H1316*massa/(dati!G1316)*10000</f>
        <v>1334.4816146173</v>
      </c>
      <c r="B1316" s="7"/>
    </row>
    <row r="1317" customFormat="false" ht="12.75" hidden="false" customHeight="false" outlineLevel="0" collapsed="false">
      <c r="A1317" s="7" t="n">
        <f aca="false">dati!H1317*massa/(dati!G1317)*10000</f>
        <v>87.0576808246355</v>
      </c>
      <c r="B1317" s="7"/>
    </row>
    <row r="1318" customFormat="false" ht="12.75" hidden="false" customHeight="false" outlineLevel="0" collapsed="false">
      <c r="A1318" s="7" t="n">
        <f aca="false">dati!H1318*massa/(dati!G1318)*10000</f>
        <v>1684.04939936915</v>
      </c>
      <c r="B1318" s="7"/>
    </row>
    <row r="1319" customFormat="false" ht="12.75" hidden="false" customHeight="false" outlineLevel="0" collapsed="false">
      <c r="A1319" s="7" t="n">
        <f aca="false">dati!H1319*massa/(dati!G1319)*10000</f>
        <v>721.247109748872</v>
      </c>
      <c r="B1319" s="7"/>
    </row>
    <row r="1320" customFormat="false" ht="12.75" hidden="false" customHeight="false" outlineLevel="0" collapsed="false">
      <c r="A1320" s="7" t="n">
        <f aca="false">dati!H1320*massa/(dati!G1320)*10000</f>
        <v>298.7507872322</v>
      </c>
      <c r="B1320" s="7"/>
    </row>
    <row r="1321" customFormat="false" ht="12.75" hidden="false" customHeight="false" outlineLevel="0" collapsed="false">
      <c r="A1321" s="7" t="n">
        <f aca="false">dati!H1321*massa/(dati!G1321)*10000</f>
        <v>1238.35883893151</v>
      </c>
      <c r="B1321" s="7"/>
    </row>
    <row r="1322" customFormat="false" ht="12.75" hidden="false" customHeight="false" outlineLevel="0" collapsed="false">
      <c r="A1322" s="7" t="n">
        <f aca="false">dati!H1322*massa/(dati!G1322)*10000</f>
        <v>367.260859124148</v>
      </c>
      <c r="B1322" s="7"/>
    </row>
    <row r="1323" customFormat="false" ht="12.75" hidden="false" customHeight="false" outlineLevel="0" collapsed="false">
      <c r="A1323" s="7" t="n">
        <f aca="false">dati!H1323*massa/(dati!G1323)*10000</f>
        <v>239.83672084951</v>
      </c>
      <c r="B1323" s="7"/>
    </row>
    <row r="1324" customFormat="false" ht="12.75" hidden="false" customHeight="false" outlineLevel="0" collapsed="false">
      <c r="A1324" s="7" t="n">
        <f aca="false">dati!H1324*massa/(dati!G1324)*10000</f>
        <v>274.775507019578</v>
      </c>
      <c r="B1324" s="7"/>
    </row>
    <row r="1325" customFormat="false" ht="12.75" hidden="false" customHeight="false" outlineLevel="0" collapsed="false">
      <c r="A1325" s="7" t="n">
        <f aca="false">dati!H1325*massa/(dati!G1325)*10000</f>
        <v>1004.15841008259</v>
      </c>
      <c r="B1325" s="7"/>
    </row>
    <row r="1326" customFormat="false" ht="12.75" hidden="false" customHeight="false" outlineLevel="0" collapsed="false">
      <c r="A1326" s="7" t="n">
        <f aca="false">dati!H1326*massa/(dati!G1326)*10000</f>
        <v>1114.72325586686</v>
      </c>
      <c r="B1326" s="7"/>
    </row>
    <row r="1327" customFormat="false" ht="12.75" hidden="false" customHeight="false" outlineLevel="0" collapsed="false">
      <c r="A1327" s="7" t="n">
        <f aca="false">dati!H1327*massa/(dati!G1327)*10000</f>
        <v>932.388644348854</v>
      </c>
      <c r="B1327" s="7"/>
    </row>
    <row r="1328" customFormat="false" ht="12.75" hidden="false" customHeight="false" outlineLevel="0" collapsed="false">
      <c r="A1328" s="7" t="n">
        <f aca="false">dati!H1328*massa/(dati!G1328)*10000</f>
        <v>493.788051161483</v>
      </c>
      <c r="B1328" s="7"/>
    </row>
    <row r="1329" customFormat="false" ht="12.75" hidden="false" customHeight="false" outlineLevel="0" collapsed="false">
      <c r="A1329" s="7" t="n">
        <f aca="false">dati!H1329*massa/(dati!G1329)*10000</f>
        <v>123.948718594168</v>
      </c>
      <c r="B1329" s="7"/>
    </row>
    <row r="1330" customFormat="false" ht="12.75" hidden="false" customHeight="false" outlineLevel="0" collapsed="false">
      <c r="A1330" s="7" t="n">
        <f aca="false">dati!H1330*massa/(dati!G1330)*10000</f>
        <v>87.3181181467171</v>
      </c>
      <c r="B1330" s="7"/>
    </row>
    <row r="1331" customFormat="false" ht="12.75" hidden="false" customHeight="false" outlineLevel="0" collapsed="false">
      <c r="A1331" s="7" t="n">
        <f aca="false">dati!H1331*massa/(dati!G1331)*10000</f>
        <v>268.040206111395</v>
      </c>
      <c r="B1331" s="7"/>
    </row>
    <row r="1332" customFormat="false" ht="12.75" hidden="false" customHeight="false" outlineLevel="0" collapsed="false">
      <c r="A1332" s="7" t="n">
        <f aca="false">dati!H1332*massa/(dati!G1332)*10000</f>
        <v>1068.57843915853</v>
      </c>
      <c r="B1332" s="7"/>
    </row>
    <row r="1333" customFormat="false" ht="12.75" hidden="false" customHeight="false" outlineLevel="0" collapsed="false">
      <c r="A1333" s="7" t="n">
        <f aca="false">dati!H1333*massa/(dati!G1333)*10000</f>
        <v>121.617231442413</v>
      </c>
      <c r="B1333" s="7"/>
    </row>
    <row r="1334" customFormat="false" ht="12.75" hidden="false" customHeight="false" outlineLevel="0" collapsed="false">
      <c r="A1334" s="7" t="n">
        <f aca="false">dati!H1334*massa/(dati!G1334)*10000</f>
        <v>1252.18839932945</v>
      </c>
      <c r="B1334" s="7"/>
    </row>
    <row r="1335" customFormat="false" ht="12.75" hidden="false" customHeight="false" outlineLevel="0" collapsed="false">
      <c r="A1335" s="7" t="n">
        <f aca="false">dati!H1335*massa/(dati!G1335)*10000</f>
        <v>546.622980038253</v>
      </c>
      <c r="B1335" s="7"/>
    </row>
    <row r="1336" customFormat="false" ht="12.75" hidden="false" customHeight="false" outlineLevel="0" collapsed="false">
      <c r="A1336" s="7" t="n">
        <f aca="false">dati!H1336*massa/(dati!G1336)*10000</f>
        <v>204.921993317145</v>
      </c>
      <c r="B1336" s="7"/>
    </row>
    <row r="1337" customFormat="false" ht="12.75" hidden="false" customHeight="false" outlineLevel="0" collapsed="false">
      <c r="A1337" s="7" t="n">
        <f aca="false">dati!H1337*massa/(dati!G1337)*10000</f>
        <v>399.045048321704</v>
      </c>
      <c r="B1337" s="7"/>
    </row>
    <row r="1338" customFormat="false" ht="12.75" hidden="false" customHeight="false" outlineLevel="0" collapsed="false">
      <c r="A1338" s="7" t="n">
        <f aca="false">dati!H1338*massa/(dati!G1338)*10000</f>
        <v>202.372715091937</v>
      </c>
      <c r="B1338" s="7"/>
    </row>
    <row r="1339" customFormat="false" ht="12.75" hidden="false" customHeight="false" outlineLevel="0" collapsed="false">
      <c r="A1339" s="7" t="n">
        <f aca="false">dati!H1339*massa/(dati!G1339)*10000</f>
        <v>710.521384053998</v>
      </c>
      <c r="B1339" s="7"/>
    </row>
    <row r="1340" customFormat="false" ht="12.75" hidden="false" customHeight="false" outlineLevel="0" collapsed="false">
      <c r="A1340" s="7" t="n">
        <f aca="false">dati!H1340*massa/(dati!G1340)*10000</f>
        <v>1574.45181633621</v>
      </c>
      <c r="B1340" s="7"/>
    </row>
    <row r="1341" customFormat="false" ht="12.75" hidden="false" customHeight="false" outlineLevel="0" collapsed="false">
      <c r="A1341" s="7" t="n">
        <f aca="false">dati!H1341*massa/(dati!G1341)*10000</f>
        <v>398.037525071744</v>
      </c>
      <c r="B1341" s="7"/>
    </row>
    <row r="1342" customFormat="false" ht="12.75" hidden="false" customHeight="false" outlineLevel="0" collapsed="false">
      <c r="A1342" s="7" t="n">
        <f aca="false">dati!H1342*massa/(dati!G1342)*10000</f>
        <v>111.877717110189</v>
      </c>
      <c r="B1342" s="7"/>
    </row>
    <row r="1343" customFormat="false" ht="12.75" hidden="false" customHeight="false" outlineLevel="0" collapsed="false">
      <c r="A1343" s="7" t="n">
        <f aca="false">dati!H1343*massa/(dati!G1343)*10000</f>
        <v>65.6464698976986</v>
      </c>
      <c r="B1343" s="7"/>
    </row>
    <row r="1344" customFormat="false" ht="12.75" hidden="false" customHeight="false" outlineLevel="0" collapsed="false">
      <c r="A1344" s="7" t="n">
        <f aca="false">dati!H1344*massa/(dati!G1344)*10000</f>
        <v>256.54215966233</v>
      </c>
      <c r="B1344" s="7"/>
    </row>
    <row r="1345" customFormat="false" ht="12.75" hidden="false" customHeight="false" outlineLevel="0" collapsed="false">
      <c r="A1345" s="7" t="n">
        <f aca="false">dati!H1345*massa/(dati!G1345)*10000</f>
        <v>187.541826521103</v>
      </c>
      <c r="B1345" s="7"/>
    </row>
    <row r="1346" customFormat="false" ht="12.75" hidden="false" customHeight="false" outlineLevel="0" collapsed="false">
      <c r="A1346" s="7" t="n">
        <f aca="false">dati!H1346*massa/(dati!G1346)*10000</f>
        <v>434.72785210459</v>
      </c>
      <c r="B1346" s="7"/>
    </row>
    <row r="1347" customFormat="false" ht="12.75" hidden="false" customHeight="false" outlineLevel="0" collapsed="false">
      <c r="A1347" s="7" t="n">
        <f aca="false">dati!H1347*massa/(dati!G1347)*10000</f>
        <v>1189.27469781102</v>
      </c>
      <c r="B1347" s="7"/>
    </row>
    <row r="1348" customFormat="false" ht="12.75" hidden="false" customHeight="false" outlineLevel="0" collapsed="false">
      <c r="A1348" s="7" t="n">
        <f aca="false">dati!H1348*massa/(dati!G1348)*10000</f>
        <v>562.708697474523</v>
      </c>
      <c r="B1348" s="7"/>
    </row>
    <row r="1349" customFormat="false" ht="12.75" hidden="false" customHeight="false" outlineLevel="0" collapsed="false">
      <c r="A1349" s="7" t="n">
        <f aca="false">dati!H1349*massa/(dati!G1349)*10000</f>
        <v>286.771792248865</v>
      </c>
      <c r="B1349" s="7"/>
    </row>
    <row r="1350" customFormat="false" ht="12.75" hidden="false" customHeight="false" outlineLevel="0" collapsed="false">
      <c r="A1350" s="7" t="n">
        <f aca="false">dati!H1350*massa/(dati!G1350)*10000</f>
        <v>474.201402606022</v>
      </c>
      <c r="B1350" s="7"/>
    </row>
    <row r="1351" customFormat="false" ht="12.75" hidden="false" customHeight="false" outlineLevel="0" collapsed="false">
      <c r="A1351" s="7" t="n">
        <f aca="false">dati!H1351*massa/(dati!G1351)*10000</f>
        <v>637.426121335264</v>
      </c>
      <c r="B1351" s="7"/>
    </row>
    <row r="1352" customFormat="false" ht="12.75" hidden="false" customHeight="false" outlineLevel="0" collapsed="false">
      <c r="A1352" s="7" t="n">
        <f aca="false">dati!H1352*massa/(dati!G1352)*10000</f>
        <v>444.738051823064</v>
      </c>
      <c r="B1352" s="7"/>
    </row>
    <row r="1353" customFormat="false" ht="12.75" hidden="false" customHeight="false" outlineLevel="0" collapsed="false">
      <c r="A1353" s="7" t="n">
        <f aca="false">dati!H1353*massa/(dati!G1353)*10000</f>
        <v>282.572587281901</v>
      </c>
      <c r="B1353" s="7"/>
    </row>
    <row r="1354" customFormat="false" ht="12.75" hidden="false" customHeight="false" outlineLevel="0" collapsed="false">
      <c r="A1354" s="7" t="n">
        <f aca="false">dati!H1354*massa/(dati!G1354)*10000</f>
        <v>380.406362516331</v>
      </c>
      <c r="B1354" s="7"/>
    </row>
    <row r="1355" customFormat="false" ht="12.75" hidden="false" customHeight="false" outlineLevel="0" collapsed="false">
      <c r="A1355" s="7" t="n">
        <f aca="false">dati!H1355*massa/(dati!G1355)*10000</f>
        <v>644.245206005864</v>
      </c>
      <c r="B1355" s="7"/>
    </row>
    <row r="1356" customFormat="false" ht="12.75" hidden="false" customHeight="false" outlineLevel="0" collapsed="false">
      <c r="A1356" s="7" t="n">
        <f aca="false">dati!H1356*massa/(dati!G1356)*10000</f>
        <v>64.0058894604789</v>
      </c>
      <c r="B1356" s="7"/>
    </row>
    <row r="1357" customFormat="false" ht="12.75" hidden="false" customHeight="false" outlineLevel="0" collapsed="false">
      <c r="A1357" s="7" t="n">
        <f aca="false">dati!H1357*massa/(dati!G1357)*10000</f>
        <v>602.157014319961</v>
      </c>
      <c r="B1357" s="7"/>
    </row>
    <row r="1358" customFormat="false" ht="12.75" hidden="false" customHeight="false" outlineLevel="0" collapsed="false">
      <c r="A1358" s="7" t="n">
        <f aca="false">dati!H1358*massa/(dati!G1358)*10000</f>
        <v>436.610252740423</v>
      </c>
      <c r="B1358" s="7"/>
    </row>
    <row r="1359" customFormat="false" ht="12.75" hidden="false" customHeight="false" outlineLevel="0" collapsed="false">
      <c r="A1359" s="7" t="n">
        <f aca="false">dati!H1359*massa/(dati!G1359)*10000</f>
        <v>340.546792052754</v>
      </c>
      <c r="B1359" s="7"/>
    </row>
    <row r="1360" customFormat="false" ht="12.75" hidden="false" customHeight="false" outlineLevel="0" collapsed="false">
      <c r="A1360" s="7" t="n">
        <f aca="false">dati!H1360*massa/(dati!G1360)*10000</f>
        <v>313.036062789217</v>
      </c>
      <c r="B1360" s="7"/>
    </row>
    <row r="1361" customFormat="false" ht="12.75" hidden="false" customHeight="false" outlineLevel="0" collapsed="false">
      <c r="A1361" s="7" t="n">
        <f aca="false">dati!H1361*massa/(dati!G1361)*10000</f>
        <v>315.432306434943</v>
      </c>
      <c r="B1361" s="7"/>
    </row>
    <row r="1362" customFormat="false" ht="12.75" hidden="false" customHeight="false" outlineLevel="0" collapsed="false">
      <c r="A1362" s="7" t="n">
        <f aca="false">dati!H1362*massa/(dati!G1362)*10000</f>
        <v>352.372135250249</v>
      </c>
      <c r="B1362" s="7"/>
    </row>
    <row r="1363" customFormat="false" ht="12.75" hidden="false" customHeight="false" outlineLevel="0" collapsed="false">
      <c r="A1363" s="7" t="n">
        <f aca="false">dati!H1363*massa/(dati!G1363)*10000</f>
        <v>1594.04331812496</v>
      </c>
      <c r="B1363" s="7"/>
    </row>
    <row r="1364" customFormat="false" ht="12.75" hidden="false" customHeight="false" outlineLevel="0" collapsed="false">
      <c r="A1364" s="7" t="n">
        <f aca="false">dati!H1364*massa/(dati!G1364)*10000</f>
        <v>522.526344580494</v>
      </c>
      <c r="B1364" s="7"/>
    </row>
    <row r="1365" customFormat="false" ht="12.75" hidden="false" customHeight="false" outlineLevel="0" collapsed="false">
      <c r="A1365" s="7" t="n">
        <f aca="false">dati!H1365*massa/(dati!G1365)*10000</f>
        <v>146.839818753199</v>
      </c>
      <c r="B1365" s="7"/>
    </row>
    <row r="1366" customFormat="false" ht="12.75" hidden="false" customHeight="false" outlineLevel="0" collapsed="false">
      <c r="A1366" s="7" t="n">
        <f aca="false">dati!H1366*massa/(dati!G1366)*10000</f>
        <v>654.147327974445</v>
      </c>
      <c r="B1366" s="7"/>
    </row>
    <row r="1367" customFormat="false" ht="12.75" hidden="false" customHeight="false" outlineLevel="0" collapsed="false">
      <c r="A1367" s="7" t="n">
        <f aca="false">dati!H1367*massa/(dati!G1367)*10000</f>
        <v>338.296776988177</v>
      </c>
      <c r="B1367" s="7"/>
    </row>
    <row r="1368" customFormat="false" ht="12.75" hidden="false" customHeight="false" outlineLevel="0" collapsed="false">
      <c r="A1368" s="7" t="n">
        <f aca="false">dati!H1368*massa/(dati!G1368)*10000</f>
        <v>58.8747415134507</v>
      </c>
      <c r="B1368" s="7"/>
    </row>
    <row r="1369" customFormat="false" ht="12.75" hidden="false" customHeight="false" outlineLevel="0" collapsed="false">
      <c r="A1369" s="7" t="n">
        <f aca="false">dati!H1369*massa/(dati!G1369)*10000</f>
        <v>1246.73561686177</v>
      </c>
      <c r="B1369" s="7"/>
    </row>
    <row r="1370" customFormat="false" ht="12.75" hidden="false" customHeight="false" outlineLevel="0" collapsed="false">
      <c r="A1370" s="7" t="n">
        <f aca="false">dati!H1370*massa/(dati!G1370)*10000</f>
        <v>1242.07326347368</v>
      </c>
      <c r="B1370" s="7"/>
    </row>
    <row r="1371" customFormat="false" ht="12.75" hidden="false" customHeight="false" outlineLevel="0" collapsed="false">
      <c r="A1371" s="7" t="n">
        <f aca="false">dati!H1371*massa/(dati!G1371)*10000</f>
        <v>1221.02392386256</v>
      </c>
      <c r="B1371" s="7"/>
    </row>
    <row r="1372" customFormat="false" ht="12.75" hidden="false" customHeight="false" outlineLevel="0" collapsed="false">
      <c r="A1372" s="7" t="n">
        <f aca="false">dati!H1372*massa/(dati!G1372)*10000</f>
        <v>567.229979462102</v>
      </c>
      <c r="B1372" s="7"/>
    </row>
    <row r="1373" customFormat="false" ht="12.75" hidden="false" customHeight="false" outlineLevel="0" collapsed="false">
      <c r="A1373" s="7" t="n">
        <f aca="false">dati!H1373*massa/(dati!G1373)*10000</f>
        <v>514.393132595587</v>
      </c>
      <c r="B1373" s="7"/>
    </row>
    <row r="1374" customFormat="false" ht="12.75" hidden="false" customHeight="false" outlineLevel="0" collapsed="false">
      <c r="A1374" s="7" t="n">
        <f aca="false">dati!H1374*massa/(dati!G1374)*10000</f>
        <v>109.072683423025</v>
      </c>
      <c r="B1374" s="7"/>
    </row>
    <row r="1375" customFormat="false" ht="12.75" hidden="false" customHeight="false" outlineLevel="0" collapsed="false">
      <c r="A1375" s="7" t="n">
        <f aca="false">dati!H1375*massa/(dati!G1375)*10000</f>
        <v>393.452394598274</v>
      </c>
      <c r="B1375" s="7"/>
    </row>
    <row r="1376" customFormat="false" ht="12.75" hidden="false" customHeight="false" outlineLevel="0" collapsed="false">
      <c r="A1376" s="7" t="n">
        <f aca="false">dati!H1376*massa/(dati!G1376)*10000</f>
        <v>343.327583433362</v>
      </c>
      <c r="B1376" s="7"/>
    </row>
    <row r="1377" customFormat="false" ht="12.75" hidden="false" customHeight="false" outlineLevel="0" collapsed="false">
      <c r="A1377" s="7" t="n">
        <f aca="false">dati!H1377*massa/(dati!G1377)*10000</f>
        <v>304.529603127296</v>
      </c>
      <c r="B1377" s="7"/>
    </row>
    <row r="1378" customFormat="false" ht="12.75" hidden="false" customHeight="false" outlineLevel="0" collapsed="false">
      <c r="A1378" s="7" t="n">
        <f aca="false">dati!H1378*massa/(dati!G1378)*10000</f>
        <v>148.292104344136</v>
      </c>
      <c r="B1378" s="7"/>
    </row>
    <row r="1379" customFormat="false" ht="12.75" hidden="false" customHeight="false" outlineLevel="0" collapsed="false">
      <c r="A1379" s="7" t="n">
        <f aca="false">dati!H1379*massa/(dati!G1379)*10000</f>
        <v>59.1461663258974</v>
      </c>
      <c r="B1379" s="7"/>
    </row>
    <row r="1380" customFormat="false" ht="12.75" hidden="false" customHeight="false" outlineLevel="0" collapsed="false">
      <c r="A1380" s="7" t="n">
        <f aca="false">dati!H1380*massa/(dati!G1380)*10000</f>
        <v>290.993898697254</v>
      </c>
      <c r="B1380" s="7"/>
    </row>
    <row r="1381" customFormat="false" ht="12.75" hidden="false" customHeight="false" outlineLevel="0" collapsed="false">
      <c r="A1381" s="7" t="n">
        <f aca="false">dati!H1381*massa/(dati!G1381)*10000</f>
        <v>1208.10227538423</v>
      </c>
      <c r="B1381" s="7"/>
    </row>
    <row r="1382" customFormat="false" ht="12.75" hidden="false" customHeight="false" outlineLevel="0" collapsed="false">
      <c r="A1382" s="7" t="n">
        <f aca="false">dati!H1382*massa/(dati!G1382)*10000</f>
        <v>161.859713360993</v>
      </c>
      <c r="B1382" s="7"/>
    </row>
    <row r="1383" customFormat="false" ht="12.75" hidden="false" customHeight="false" outlineLevel="0" collapsed="false">
      <c r="A1383" s="7" t="n">
        <f aca="false">dati!H1383*massa/(dati!G1383)*10000</f>
        <v>1063.41384176162</v>
      </c>
      <c r="B1383" s="7"/>
    </row>
    <row r="1384" customFormat="false" ht="12.75" hidden="false" customHeight="false" outlineLevel="0" collapsed="false">
      <c r="A1384" s="7" t="n">
        <f aca="false">dati!H1384*massa/(dati!G1384)*10000</f>
        <v>1019.12426140859</v>
      </c>
      <c r="B1384" s="7"/>
    </row>
    <row r="1385" customFormat="false" ht="12.75" hidden="false" customHeight="false" outlineLevel="0" collapsed="false">
      <c r="A1385" s="7" t="n">
        <f aca="false">dati!H1385*massa/(dati!G1385)*10000</f>
        <v>313.42754415614</v>
      </c>
      <c r="B1385" s="7"/>
    </row>
    <row r="1386" customFormat="false" ht="12.75" hidden="false" customHeight="false" outlineLevel="0" collapsed="false">
      <c r="A1386" s="7" t="n">
        <f aca="false">dati!H1386*massa/(dati!G1386)*10000</f>
        <v>2435.43004463921</v>
      </c>
      <c r="B1386" s="7"/>
    </row>
    <row r="1387" customFormat="false" ht="12.75" hidden="false" customHeight="false" outlineLevel="0" collapsed="false">
      <c r="A1387" s="7" t="n">
        <f aca="false">dati!H1387*massa/(dati!G1387)*10000</f>
        <v>479.726528264664</v>
      </c>
      <c r="B1387" s="7"/>
    </row>
    <row r="1388" customFormat="false" ht="12.75" hidden="false" customHeight="false" outlineLevel="0" collapsed="false">
      <c r="A1388" s="7" t="n">
        <f aca="false">dati!H1388*massa/(dati!G1388)*10000</f>
        <v>786.053152778358</v>
      </c>
      <c r="B1388" s="7"/>
    </row>
    <row r="1389" customFormat="false" ht="12.75" hidden="false" customHeight="false" outlineLevel="0" collapsed="false">
      <c r="A1389" s="7" t="n">
        <f aca="false">dati!H1389*massa/(dati!G1389)*10000</f>
        <v>562.254145352246</v>
      </c>
      <c r="B1389" s="7"/>
    </row>
    <row r="1390" customFormat="false" ht="12.75" hidden="false" customHeight="false" outlineLevel="0" collapsed="false">
      <c r="A1390" s="7" t="n">
        <f aca="false">dati!H1390*massa/(dati!G1390)*10000</f>
        <v>356.331142881345</v>
      </c>
      <c r="B1390" s="7"/>
    </row>
    <row r="1391" customFormat="false" ht="12.75" hidden="false" customHeight="false" outlineLevel="0" collapsed="false">
      <c r="A1391" s="7" t="n">
        <f aca="false">dati!H1391*massa/(dati!G1391)*10000</f>
        <v>219.774244527716</v>
      </c>
      <c r="B1391" s="7"/>
    </row>
    <row r="1392" customFormat="false" ht="12.75" hidden="false" customHeight="false" outlineLevel="0" collapsed="false">
      <c r="A1392" s="7" t="n">
        <f aca="false">dati!H1392*massa/(dati!G1392)*10000</f>
        <v>150.15946616662</v>
      </c>
      <c r="B1392" s="7"/>
    </row>
    <row r="1393" customFormat="false" ht="12.75" hidden="false" customHeight="false" outlineLevel="0" collapsed="false">
      <c r="A1393" s="7" t="n">
        <f aca="false">dati!H1393*massa/(dati!G1393)*10000</f>
        <v>753.916850371957</v>
      </c>
      <c r="B1393" s="7"/>
    </row>
    <row r="1394" customFormat="false" ht="12.75" hidden="false" customHeight="false" outlineLevel="0" collapsed="false">
      <c r="A1394" s="7" t="n">
        <f aca="false">dati!H1394*massa/(dati!G1394)*10000</f>
        <v>205.248978518543</v>
      </c>
      <c r="B1394" s="7"/>
    </row>
    <row r="1395" customFormat="false" ht="12.75" hidden="false" customHeight="false" outlineLevel="0" collapsed="false">
      <c r="A1395" s="7" t="n">
        <f aca="false">dati!H1395*massa/(dati!G1395)*10000</f>
        <v>371.397180401361</v>
      </c>
      <c r="B1395" s="7"/>
    </row>
    <row r="1396" customFormat="false" ht="12.75" hidden="false" customHeight="false" outlineLevel="0" collapsed="false">
      <c r="A1396" s="7" t="n">
        <f aca="false">dati!H1396*massa/(dati!G1396)*10000</f>
        <v>125.208919195998</v>
      </c>
      <c r="B1396" s="7"/>
    </row>
    <row r="1397" customFormat="false" ht="12.75" hidden="false" customHeight="false" outlineLevel="0" collapsed="false">
      <c r="A1397" s="7" t="n">
        <f aca="false">dati!H1397*massa/(dati!G1397)*10000</f>
        <v>1706.26344711442</v>
      </c>
      <c r="B1397" s="7"/>
    </row>
    <row r="1398" customFormat="false" ht="12.75" hidden="false" customHeight="false" outlineLevel="0" collapsed="false">
      <c r="A1398" s="7" t="n">
        <f aca="false">dati!H1398*massa/(dati!G1398)*10000</f>
        <v>2095.45230781485</v>
      </c>
      <c r="B1398" s="7"/>
    </row>
    <row r="1399" customFormat="false" ht="12.75" hidden="false" customHeight="false" outlineLevel="0" collapsed="false">
      <c r="A1399" s="7" t="n">
        <f aca="false">dati!H1399*massa/(dati!G1399)*10000</f>
        <v>238.67087625043</v>
      </c>
      <c r="B1399" s="7"/>
    </row>
    <row r="1400" customFormat="false" ht="12.75" hidden="false" customHeight="false" outlineLevel="0" collapsed="false">
      <c r="A1400" s="7" t="n">
        <f aca="false">dati!H1400*massa/(dati!G1400)*10000</f>
        <v>1477.15465901669</v>
      </c>
      <c r="B1400" s="7"/>
    </row>
    <row r="1401" customFormat="false" ht="12.75" hidden="false" customHeight="false" outlineLevel="0" collapsed="false">
      <c r="A1401" s="7" t="n">
        <f aca="false">dati!H1401*massa/(dati!G1401)*10000</f>
        <v>1484.24039441047</v>
      </c>
      <c r="B1401" s="7"/>
    </row>
    <row r="1402" customFormat="false" ht="12.75" hidden="false" customHeight="false" outlineLevel="0" collapsed="false">
      <c r="A1402" s="7" t="n">
        <f aca="false">dati!H1402*massa/(dati!G1402)*10000</f>
        <v>397.261252052966</v>
      </c>
      <c r="B1402" s="7"/>
    </row>
    <row r="1403" customFormat="false" ht="12.75" hidden="false" customHeight="false" outlineLevel="0" collapsed="false">
      <c r="A1403" s="7" t="n">
        <f aca="false">dati!H1403*massa/(dati!G1403)*10000</f>
        <v>126.073131295136</v>
      </c>
      <c r="B1403" s="7"/>
    </row>
    <row r="1404" customFormat="false" ht="12.75" hidden="false" customHeight="false" outlineLevel="0" collapsed="false">
      <c r="A1404" s="7" t="n">
        <f aca="false">dati!H1404*massa/(dati!G1404)*10000</f>
        <v>297.322939180386</v>
      </c>
      <c r="B1404" s="7"/>
    </row>
    <row r="1405" customFormat="false" ht="12.75" hidden="false" customHeight="false" outlineLevel="0" collapsed="false">
      <c r="A1405" s="7" t="n">
        <f aca="false">dati!H1405*massa/(dati!G1405)*10000</f>
        <v>805.171807823962</v>
      </c>
      <c r="B1405" s="7"/>
    </row>
    <row r="1406" customFormat="false" ht="12.75" hidden="false" customHeight="false" outlineLevel="0" collapsed="false">
      <c r="A1406" s="7" t="n">
        <f aca="false">dati!H1406*massa/(dati!G1406)*10000</f>
        <v>648.162620461169</v>
      </c>
      <c r="B1406" s="7"/>
    </row>
    <row r="1407" customFormat="false" ht="12.75" hidden="false" customHeight="false" outlineLevel="0" collapsed="false">
      <c r="A1407" s="7" t="n">
        <f aca="false">dati!H1407*massa/(dati!G1407)*10000</f>
        <v>483.079319650159</v>
      </c>
      <c r="B1407" s="7"/>
    </row>
    <row r="1408" customFormat="false" ht="12.75" hidden="false" customHeight="false" outlineLevel="0" collapsed="false">
      <c r="A1408" s="7" t="n">
        <f aca="false">dati!H1408*massa/(dati!G1408)*10000</f>
        <v>586.504201983571</v>
      </c>
      <c r="B1408" s="7"/>
    </row>
    <row r="1409" customFormat="false" ht="12.75" hidden="false" customHeight="false" outlineLevel="0" collapsed="false">
      <c r="A1409" s="7" t="n">
        <f aca="false">dati!H1409*massa/(dati!G1409)*10000</f>
        <v>587.546420536407</v>
      </c>
      <c r="B1409" s="7"/>
    </row>
    <row r="1410" customFormat="false" ht="12.75" hidden="false" customHeight="false" outlineLevel="0" collapsed="false">
      <c r="A1410" s="7" t="n">
        <f aca="false">dati!H1410*massa/(dati!G1410)*10000</f>
        <v>107.379172298285</v>
      </c>
      <c r="B1410" s="7"/>
    </row>
    <row r="1411" customFormat="false" ht="12.75" hidden="false" customHeight="false" outlineLevel="0" collapsed="false">
      <c r="A1411" s="7" t="n">
        <f aca="false">dati!H1411*massa/(dati!G1411)*10000</f>
        <v>102.617312134125</v>
      </c>
      <c r="B1411" s="7"/>
    </row>
    <row r="1412" customFormat="false" ht="12.75" hidden="false" customHeight="false" outlineLevel="0" collapsed="false">
      <c r="A1412" s="7" t="n">
        <f aca="false">dati!H1412*massa/(dati!G1412)*10000</f>
        <v>901.071063347677</v>
      </c>
      <c r="B1412" s="7"/>
    </row>
    <row r="1413" customFormat="false" ht="12.75" hidden="false" customHeight="false" outlineLevel="0" collapsed="false">
      <c r="A1413" s="7" t="n">
        <f aca="false">dati!H1413*massa/(dati!G1413)*10000</f>
        <v>829.245044364788</v>
      </c>
      <c r="B1413" s="7"/>
    </row>
    <row r="1414" customFormat="false" ht="12.75" hidden="false" customHeight="false" outlineLevel="0" collapsed="false">
      <c r="A1414" s="7" t="n">
        <f aca="false">dati!H1414*massa/(dati!G1414)*10000</f>
        <v>772.958440885854</v>
      </c>
      <c r="B1414" s="7"/>
    </row>
    <row r="1415" customFormat="false" ht="12.75" hidden="false" customHeight="false" outlineLevel="0" collapsed="false">
      <c r="A1415" s="7" t="n">
        <f aca="false">dati!H1415*massa/(dati!G1415)*10000</f>
        <v>134.857118516679</v>
      </c>
      <c r="B1415" s="7"/>
    </row>
    <row r="1416" customFormat="false" ht="12.75" hidden="false" customHeight="false" outlineLevel="0" collapsed="false">
      <c r="A1416" s="7" t="n">
        <f aca="false">dati!H1416*massa/(dati!G1416)*10000</f>
        <v>183.551909738204</v>
      </c>
      <c r="B1416" s="7"/>
    </row>
    <row r="1417" customFormat="false" ht="12.75" hidden="false" customHeight="false" outlineLevel="0" collapsed="false">
      <c r="A1417" s="7" t="n">
        <f aca="false">dati!H1417*massa/(dati!G1417)*10000</f>
        <v>211.804748735826</v>
      </c>
      <c r="B1417" s="7"/>
    </row>
    <row r="1418" customFormat="false" ht="12.75" hidden="false" customHeight="false" outlineLevel="0" collapsed="false">
      <c r="A1418" s="7" t="n">
        <f aca="false">dati!H1418*massa/(dati!G1418)*10000</f>
        <v>690.599583588219</v>
      </c>
      <c r="B1418" s="7"/>
    </row>
    <row r="1419" customFormat="false" ht="12.75" hidden="false" customHeight="false" outlineLevel="0" collapsed="false">
      <c r="A1419" s="7" t="n">
        <f aca="false">dati!H1419*massa/(dati!G1419)*10000</f>
        <v>240.780907862927</v>
      </c>
      <c r="B1419" s="7"/>
    </row>
    <row r="1420" customFormat="false" ht="12.75" hidden="false" customHeight="false" outlineLevel="0" collapsed="false">
      <c r="A1420" s="7" t="n">
        <f aca="false">dati!H1420*massa/(dati!G1420)*10000</f>
        <v>277.140015167062</v>
      </c>
      <c r="B1420" s="7"/>
    </row>
    <row r="1421" customFormat="false" ht="12.75" hidden="false" customHeight="false" outlineLevel="0" collapsed="false">
      <c r="A1421" s="7" t="n">
        <f aca="false">dati!H1421*massa/(dati!G1421)*10000</f>
        <v>1999.95816081961</v>
      </c>
      <c r="B1421" s="7"/>
    </row>
    <row r="1422" customFormat="false" ht="12.75" hidden="false" customHeight="false" outlineLevel="0" collapsed="false">
      <c r="A1422" s="7" t="n">
        <f aca="false">dati!H1422*massa/(dati!G1422)*10000</f>
        <v>290.448131220465</v>
      </c>
      <c r="B1422" s="7"/>
    </row>
    <row r="1423" customFormat="false" ht="12.75" hidden="false" customHeight="false" outlineLevel="0" collapsed="false">
      <c r="A1423" s="7" t="n">
        <f aca="false">dati!H1423*massa/(dati!G1423)*10000</f>
        <v>87.454462722148</v>
      </c>
      <c r="B1423" s="7"/>
    </row>
    <row r="1424" customFormat="false" ht="12.75" hidden="false" customHeight="false" outlineLevel="0" collapsed="false">
      <c r="A1424" s="7" t="n">
        <f aca="false">dati!H1424*massa/(dati!G1424)*10000</f>
        <v>772.679544844712</v>
      </c>
      <c r="B1424" s="7"/>
    </row>
    <row r="1425" customFormat="false" ht="12.75" hidden="false" customHeight="false" outlineLevel="0" collapsed="false">
      <c r="A1425" s="7" t="n">
        <f aca="false">dati!H1425*massa/(dati!G1425)*10000</f>
        <v>361.907711512456</v>
      </c>
      <c r="B1425" s="7"/>
    </row>
    <row r="1426" customFormat="false" ht="12.75" hidden="false" customHeight="false" outlineLevel="0" collapsed="false">
      <c r="A1426" s="7" t="n">
        <f aca="false">dati!H1426*massa/(dati!G1426)*10000</f>
        <v>1011.41125729573</v>
      </c>
      <c r="B1426" s="7"/>
    </row>
    <row r="1427" customFormat="false" ht="12.75" hidden="false" customHeight="false" outlineLevel="0" collapsed="false">
      <c r="A1427" s="7" t="n">
        <f aca="false">dati!H1427*massa/(dati!G1427)*10000</f>
        <v>627.687661422448</v>
      </c>
      <c r="B1427" s="7"/>
    </row>
    <row r="1428" customFormat="false" ht="12.75" hidden="false" customHeight="false" outlineLevel="0" collapsed="false">
      <c r="A1428" s="7" t="n">
        <f aca="false">dati!H1428*massa/(dati!G1428)*10000</f>
        <v>1303.1684760358</v>
      </c>
      <c r="B1428" s="7"/>
    </row>
    <row r="1429" customFormat="false" ht="12.75" hidden="false" customHeight="false" outlineLevel="0" collapsed="false">
      <c r="A1429" s="7" t="n">
        <f aca="false">dati!H1429*massa/(dati!G1429)*10000</f>
        <v>1847.51710191869</v>
      </c>
      <c r="B1429" s="7"/>
    </row>
    <row r="1430" customFormat="false" ht="12.75" hidden="false" customHeight="false" outlineLevel="0" collapsed="false">
      <c r="A1430" s="7" t="n">
        <f aca="false">dati!H1430*massa/(dati!G1430)*10000</f>
        <v>136.164768641867</v>
      </c>
      <c r="B1430" s="7"/>
    </row>
    <row r="1431" customFormat="false" ht="12.75" hidden="false" customHeight="false" outlineLevel="0" collapsed="false">
      <c r="A1431" s="7" t="n">
        <f aca="false">dati!H1431*massa/(dati!G1431)*10000</f>
        <v>69.4346737409446</v>
      </c>
      <c r="B1431" s="7"/>
    </row>
    <row r="1432" customFormat="false" ht="12.75" hidden="false" customHeight="false" outlineLevel="0" collapsed="false">
      <c r="A1432" s="7" t="n">
        <f aca="false">dati!H1432*massa/(dati!G1432)*10000</f>
        <v>214.650582286806</v>
      </c>
      <c r="B1432" s="7"/>
    </row>
    <row r="1433" customFormat="false" ht="12.75" hidden="false" customHeight="false" outlineLevel="0" collapsed="false">
      <c r="A1433" s="7" t="n">
        <f aca="false">dati!H1433*massa/(dati!G1433)*10000</f>
        <v>393.632490461993</v>
      </c>
      <c r="B1433" s="7"/>
    </row>
    <row r="1434" customFormat="false" ht="12.75" hidden="false" customHeight="false" outlineLevel="0" collapsed="false">
      <c r="A1434" s="7" t="n">
        <f aca="false">dati!H1434*massa/(dati!G1434)*10000</f>
        <v>401.783001364418</v>
      </c>
      <c r="B1434" s="7"/>
    </row>
    <row r="1435" customFormat="false" ht="12.75" hidden="false" customHeight="false" outlineLevel="0" collapsed="false">
      <c r="A1435" s="7" t="n">
        <f aca="false">dati!H1435*massa/(dati!G1435)*10000</f>
        <v>924.112220258707</v>
      </c>
      <c r="B1435" s="7"/>
    </row>
    <row r="1436" customFormat="false" ht="12.75" hidden="false" customHeight="false" outlineLevel="0" collapsed="false">
      <c r="A1436" s="7" t="n">
        <f aca="false">dati!H1436*massa/(dati!G1436)*10000</f>
        <v>1163.09377359183</v>
      </c>
      <c r="B1436" s="7"/>
    </row>
    <row r="1437" customFormat="false" ht="12.75" hidden="false" customHeight="false" outlineLevel="0" collapsed="false">
      <c r="A1437" s="7" t="n">
        <f aca="false">dati!H1437*massa/(dati!G1437)*10000</f>
        <v>555.280388594355</v>
      </c>
      <c r="B1437" s="7"/>
    </row>
    <row r="1438" customFormat="false" ht="12.75" hidden="false" customHeight="false" outlineLevel="0" collapsed="false">
      <c r="A1438" s="7" t="n">
        <f aca="false">dati!H1438*massa/(dati!G1438)*10000</f>
        <v>316.26633889399</v>
      </c>
      <c r="B1438" s="7"/>
    </row>
    <row r="1439" customFormat="false" ht="12.75" hidden="false" customHeight="false" outlineLevel="0" collapsed="false">
      <c r="A1439" s="7" t="n">
        <f aca="false">dati!H1439*massa/(dati!G1439)*10000</f>
        <v>743.193274539252</v>
      </c>
      <c r="B1439" s="7"/>
    </row>
    <row r="1440" customFormat="false" ht="12.75" hidden="false" customHeight="false" outlineLevel="0" collapsed="false">
      <c r="A1440" s="7" t="n">
        <f aca="false">dati!H1440*massa/(dati!G1440)*10000</f>
        <v>536.747981693683</v>
      </c>
      <c r="B1440" s="7"/>
    </row>
    <row r="1441" customFormat="false" ht="12.75" hidden="false" customHeight="false" outlineLevel="0" collapsed="false">
      <c r="A1441" s="7" t="n">
        <f aca="false">dati!H1441*massa/(dati!G1441)*10000</f>
        <v>367.196885134665</v>
      </c>
      <c r="B1441" s="7"/>
    </row>
    <row r="1442" customFormat="false" ht="12.75" hidden="false" customHeight="false" outlineLevel="0" collapsed="false">
      <c r="A1442" s="7" t="n">
        <f aca="false">dati!H1442*massa/(dati!G1442)*10000</f>
        <v>453.427702542388</v>
      </c>
      <c r="B1442" s="7"/>
    </row>
    <row r="1443" customFormat="false" ht="12.75" hidden="false" customHeight="false" outlineLevel="0" collapsed="false">
      <c r="A1443" s="7" t="n">
        <f aca="false">dati!H1443*massa/(dati!G1443)*10000</f>
        <v>61.4528809744818</v>
      </c>
      <c r="B1443" s="7"/>
    </row>
    <row r="1444" customFormat="false" ht="12.75" hidden="false" customHeight="false" outlineLevel="0" collapsed="false">
      <c r="A1444" s="7" t="n">
        <f aca="false">dati!H1444*massa/(dati!G1444)*10000</f>
        <v>533.294701939704</v>
      </c>
      <c r="B1444" s="7"/>
    </row>
    <row r="1445" customFormat="false" ht="12.75" hidden="false" customHeight="false" outlineLevel="0" collapsed="false">
      <c r="A1445" s="7" t="n">
        <f aca="false">dati!H1445*massa/(dati!G1445)*10000</f>
        <v>960.179698026571</v>
      </c>
      <c r="B1445" s="7"/>
    </row>
    <row r="1446" customFormat="false" ht="12.75" hidden="false" customHeight="false" outlineLevel="0" collapsed="false">
      <c r="A1446" s="7" t="n">
        <f aca="false">dati!H1446*massa/(dati!G1446)*10000</f>
        <v>746.578465700473</v>
      </c>
      <c r="B1446" s="7"/>
    </row>
    <row r="1447" customFormat="false" ht="12.75" hidden="false" customHeight="false" outlineLevel="0" collapsed="false">
      <c r="A1447" s="7" t="n">
        <f aca="false">dati!H1447*massa/(dati!G1447)*10000</f>
        <v>109.070079007371</v>
      </c>
      <c r="B1447" s="7"/>
    </row>
    <row r="1448" customFormat="false" ht="12.75" hidden="false" customHeight="false" outlineLevel="0" collapsed="false">
      <c r="A1448" s="7" t="n">
        <f aca="false">dati!H1448*massa/(dati!G1448)*10000</f>
        <v>621.798246828965</v>
      </c>
      <c r="B1448" s="7"/>
    </row>
    <row r="1449" customFormat="false" ht="12.75" hidden="false" customHeight="false" outlineLevel="0" collapsed="false">
      <c r="A1449" s="7" t="n">
        <f aca="false">dati!H1449*massa/(dati!G1449)*10000</f>
        <v>570.316005845137</v>
      </c>
      <c r="B1449" s="7"/>
    </row>
    <row r="1450" customFormat="false" ht="12.75" hidden="false" customHeight="false" outlineLevel="0" collapsed="false">
      <c r="A1450" s="7" t="n">
        <f aca="false">dati!H1450*massa/(dati!G1450)*10000</f>
        <v>1163.83523907275</v>
      </c>
      <c r="B1450" s="7"/>
    </row>
    <row r="1451" customFormat="false" ht="12.75" hidden="false" customHeight="false" outlineLevel="0" collapsed="false">
      <c r="A1451" s="7" t="n">
        <f aca="false">dati!H1451*massa/(dati!G1451)*10000</f>
        <v>497.753828054924</v>
      </c>
      <c r="B1451" s="7"/>
    </row>
    <row r="1452" customFormat="false" ht="12.75" hidden="false" customHeight="false" outlineLevel="0" collapsed="false">
      <c r="A1452" s="7" t="n">
        <f aca="false">dati!H1452*massa/(dati!G1452)*10000</f>
        <v>551.891225533338</v>
      </c>
      <c r="B1452" s="7"/>
    </row>
    <row r="1453" customFormat="false" ht="12.75" hidden="false" customHeight="false" outlineLevel="0" collapsed="false">
      <c r="A1453" s="7" t="n">
        <f aca="false">dati!H1453*massa/(dati!G1453)*10000</f>
        <v>552.271749899425</v>
      </c>
      <c r="B1453" s="7"/>
    </row>
    <row r="1454" customFormat="false" ht="12.75" hidden="false" customHeight="false" outlineLevel="0" collapsed="false">
      <c r="A1454" s="7" t="n">
        <f aca="false">dati!H1454*massa/(dati!G1454)*10000</f>
        <v>1540.77072020994</v>
      </c>
      <c r="B1454" s="7"/>
    </row>
    <row r="1455" customFormat="false" ht="12.75" hidden="false" customHeight="false" outlineLevel="0" collapsed="false">
      <c r="A1455" s="7" t="n">
        <f aca="false">dati!H1455*massa/(dati!G1455)*10000</f>
        <v>324.388747686171</v>
      </c>
      <c r="B1455" s="7"/>
    </row>
    <row r="1456" customFormat="false" ht="12.75" hidden="false" customHeight="false" outlineLevel="0" collapsed="false">
      <c r="A1456" s="7" t="n">
        <f aca="false">dati!H1456*massa/(dati!G1456)*10000</f>
        <v>1535.65430851666</v>
      </c>
      <c r="B1456" s="7"/>
    </row>
    <row r="1457" customFormat="false" ht="12.75" hidden="false" customHeight="false" outlineLevel="0" collapsed="false">
      <c r="A1457" s="7" t="n">
        <f aca="false">dati!H1457*massa/(dati!G1457)*10000</f>
        <v>75.612751699159</v>
      </c>
      <c r="B1457" s="7"/>
    </row>
    <row r="1458" customFormat="false" ht="12.75" hidden="false" customHeight="false" outlineLevel="0" collapsed="false">
      <c r="A1458" s="7" t="n">
        <f aca="false">dati!H1458*massa/(dati!G1458)*10000</f>
        <v>1273.12755939377</v>
      </c>
      <c r="B1458" s="7"/>
    </row>
    <row r="1459" customFormat="false" ht="12.75" hidden="false" customHeight="false" outlineLevel="0" collapsed="false">
      <c r="A1459" s="7" t="n">
        <f aca="false">dati!H1459*massa/(dati!G1459)*10000</f>
        <v>884.890235898769</v>
      </c>
      <c r="B1459" s="7"/>
    </row>
    <row r="1460" customFormat="false" ht="12.75" hidden="false" customHeight="false" outlineLevel="0" collapsed="false">
      <c r="A1460" s="7" t="n">
        <f aca="false">dati!H1460*massa/(dati!G1460)*10000</f>
        <v>1381.50636117315</v>
      </c>
      <c r="B1460" s="7"/>
    </row>
    <row r="1461" customFormat="false" ht="12.75" hidden="false" customHeight="false" outlineLevel="0" collapsed="false">
      <c r="A1461" s="7" t="n">
        <f aca="false">dati!H1461*massa/(dati!G1461)*10000</f>
        <v>931.530053673756</v>
      </c>
      <c r="B1461" s="7"/>
    </row>
    <row r="1462" customFormat="false" ht="12.75" hidden="false" customHeight="false" outlineLevel="0" collapsed="false">
      <c r="A1462" s="7" t="n">
        <f aca="false">dati!H1462*massa/(dati!G1462)*10000</f>
        <v>213.988880836166</v>
      </c>
      <c r="B1462" s="7"/>
    </row>
    <row r="1463" customFormat="false" ht="12.75" hidden="false" customHeight="false" outlineLevel="0" collapsed="false">
      <c r="A1463" s="7" t="n">
        <f aca="false">dati!H1463*massa/(dati!G1463)*10000</f>
        <v>251.368450249967</v>
      </c>
      <c r="B1463" s="7"/>
    </row>
    <row r="1464" customFormat="false" ht="12.75" hidden="false" customHeight="false" outlineLevel="0" collapsed="false">
      <c r="A1464" s="7" t="n">
        <f aca="false">dati!H1464*massa/(dati!G1464)*10000</f>
        <v>240.664744621946</v>
      </c>
      <c r="B1464" s="7"/>
    </row>
    <row r="1465" customFormat="false" ht="12.75" hidden="false" customHeight="false" outlineLevel="0" collapsed="false">
      <c r="A1465" s="7" t="n">
        <f aca="false">dati!H1465*massa/(dati!G1465)*10000</f>
        <v>169.601227441837</v>
      </c>
      <c r="B1465" s="7"/>
    </row>
    <row r="1466" customFormat="false" ht="12.75" hidden="false" customHeight="false" outlineLevel="0" collapsed="false">
      <c r="A1466" s="7" t="n">
        <f aca="false">dati!H1466*massa/(dati!G1466)*10000</f>
        <v>64.8727014548598</v>
      </c>
      <c r="B1466" s="7"/>
    </row>
    <row r="1467" customFormat="false" ht="12.75" hidden="false" customHeight="false" outlineLevel="0" collapsed="false">
      <c r="A1467" s="7" t="n">
        <f aca="false">dati!H1467*massa/(dati!G1467)*10000</f>
        <v>65.6769631546053</v>
      </c>
      <c r="B1467" s="7"/>
    </row>
    <row r="1468" customFormat="false" ht="12.75" hidden="false" customHeight="false" outlineLevel="0" collapsed="false">
      <c r="A1468" s="7" t="n">
        <f aca="false">dati!H1468*massa/(dati!G1468)*10000</f>
        <v>238.112250216036</v>
      </c>
      <c r="B1468" s="7"/>
    </row>
    <row r="1469" customFormat="false" ht="12.75" hidden="false" customHeight="false" outlineLevel="0" collapsed="false">
      <c r="A1469" s="7" t="n">
        <f aca="false">dati!H1469*massa/(dati!G1469)*10000</f>
        <v>584.474200399178</v>
      </c>
      <c r="B1469" s="7"/>
    </row>
    <row r="1470" customFormat="false" ht="12.75" hidden="false" customHeight="false" outlineLevel="0" collapsed="false">
      <c r="A1470" s="7" t="n">
        <f aca="false">dati!H1470*massa/(dati!G1470)*10000</f>
        <v>459.376355883842</v>
      </c>
      <c r="B1470" s="7"/>
    </row>
    <row r="1471" customFormat="false" ht="12.75" hidden="false" customHeight="false" outlineLevel="0" collapsed="false">
      <c r="A1471" s="7" t="n">
        <f aca="false">dati!H1471*massa/(dati!G1471)*10000</f>
        <v>47.3851897311204</v>
      </c>
      <c r="B1471" s="7"/>
    </row>
    <row r="1472" customFormat="false" ht="12.75" hidden="false" customHeight="false" outlineLevel="0" collapsed="false">
      <c r="A1472" s="7" t="n">
        <f aca="false">dati!H1472*massa/(dati!G1472)*10000</f>
        <v>889.932363703656</v>
      </c>
      <c r="B1472" s="7"/>
    </row>
    <row r="1473" customFormat="false" ht="12.75" hidden="false" customHeight="false" outlineLevel="0" collapsed="false">
      <c r="A1473" s="7" t="n">
        <f aca="false">dati!H1473*massa/(dati!G1473)*10000</f>
        <v>116.110531339965</v>
      </c>
      <c r="B1473" s="7"/>
    </row>
    <row r="1474" customFormat="false" ht="12.75" hidden="false" customHeight="false" outlineLevel="0" collapsed="false">
      <c r="A1474" s="7" t="n">
        <f aca="false">dati!H1474*massa/(dati!G1474)*10000</f>
        <v>107.40434273996</v>
      </c>
      <c r="B1474" s="7"/>
    </row>
    <row r="1475" customFormat="false" ht="12.75" hidden="false" customHeight="false" outlineLevel="0" collapsed="false">
      <c r="A1475" s="7" t="n">
        <f aca="false">dati!H1475*massa/(dati!G1475)*10000</f>
        <v>44.7353635341281</v>
      </c>
      <c r="B1475" s="7"/>
    </row>
    <row r="1476" customFormat="false" ht="12.75" hidden="false" customHeight="false" outlineLevel="0" collapsed="false">
      <c r="A1476" s="7" t="n">
        <f aca="false">dati!H1476*massa/(dati!G1476)*10000</f>
        <v>1182.99168004912</v>
      </c>
      <c r="B1476" s="7"/>
    </row>
    <row r="1477" customFormat="false" ht="12.75" hidden="false" customHeight="false" outlineLevel="0" collapsed="false">
      <c r="A1477" s="7" t="n">
        <f aca="false">dati!H1477*massa/(dati!G1477)*10000</f>
        <v>42.8751873972625</v>
      </c>
      <c r="B1477" s="7"/>
    </row>
    <row r="1478" customFormat="false" ht="12.75" hidden="false" customHeight="false" outlineLevel="0" collapsed="false">
      <c r="A1478" s="7" t="n">
        <f aca="false">dati!H1478*massa/(dati!G1478)*10000</f>
        <v>94.0375121709923</v>
      </c>
      <c r="B1478" s="7"/>
    </row>
    <row r="1479" customFormat="false" ht="12.75" hidden="false" customHeight="false" outlineLevel="0" collapsed="false">
      <c r="A1479" s="7" t="n">
        <f aca="false">dati!H1479*massa/(dati!G1479)*10000</f>
        <v>82.6378689577013</v>
      </c>
      <c r="B1479" s="7"/>
    </row>
    <row r="1480" customFormat="false" ht="12.75" hidden="false" customHeight="false" outlineLevel="0" collapsed="false">
      <c r="A1480" s="7" t="n">
        <f aca="false">dati!H1480*massa/(dati!G1480)*10000</f>
        <v>335.020814141622</v>
      </c>
      <c r="B1480" s="7"/>
    </row>
    <row r="1481" customFormat="false" ht="12.75" hidden="false" customHeight="false" outlineLevel="0" collapsed="false">
      <c r="A1481" s="7" t="n">
        <f aca="false">dati!H1481*massa/(dati!G1481)*10000</f>
        <v>178.199711957956</v>
      </c>
      <c r="B1481" s="7"/>
    </row>
    <row r="1482" customFormat="false" ht="12.75" hidden="false" customHeight="false" outlineLevel="0" collapsed="false">
      <c r="A1482" s="7" t="n">
        <f aca="false">dati!H1482*massa/(dati!G1482)*10000</f>
        <v>252.016084850164</v>
      </c>
      <c r="B1482" s="7"/>
    </row>
    <row r="1483" customFormat="false" ht="12.75" hidden="false" customHeight="false" outlineLevel="0" collapsed="false">
      <c r="A1483" s="7" t="n">
        <f aca="false">dati!H1483*massa/(dati!G1483)*10000</f>
        <v>276.983202665177</v>
      </c>
      <c r="B1483" s="7"/>
    </row>
    <row r="1484" customFormat="false" ht="12.75" hidden="false" customHeight="false" outlineLevel="0" collapsed="false">
      <c r="A1484" s="7" t="n">
        <f aca="false">dati!H1484*massa/(dati!G1484)*10000</f>
        <v>151.484264715028</v>
      </c>
      <c r="B1484" s="7"/>
    </row>
    <row r="1485" customFormat="false" ht="12.75" hidden="false" customHeight="false" outlineLevel="0" collapsed="false">
      <c r="A1485" s="7" t="n">
        <f aca="false">dati!H1485*massa/(dati!G1485)*10000</f>
        <v>713.79603783091</v>
      </c>
      <c r="B1485" s="7"/>
    </row>
    <row r="1486" customFormat="false" ht="12.75" hidden="false" customHeight="false" outlineLevel="0" collapsed="false">
      <c r="A1486" s="7" t="n">
        <f aca="false">dati!H1486*massa/(dati!G1486)*10000</f>
        <v>192.913551838734</v>
      </c>
      <c r="B1486" s="7"/>
    </row>
    <row r="1487" customFormat="false" ht="12.75" hidden="false" customHeight="false" outlineLevel="0" collapsed="false">
      <c r="A1487" s="7" t="n">
        <f aca="false">dati!H1487*massa/(dati!G1487)*10000</f>
        <v>456.831688171424</v>
      </c>
      <c r="B1487" s="7"/>
    </row>
    <row r="1488" customFormat="false" ht="12.75" hidden="false" customHeight="false" outlineLevel="0" collapsed="false">
      <c r="A1488" s="7" t="n">
        <f aca="false">dati!H1488*massa/(dati!G1488)*10000</f>
        <v>232.746921829125</v>
      </c>
      <c r="B1488" s="7"/>
    </row>
    <row r="1489" customFormat="false" ht="12.75" hidden="false" customHeight="false" outlineLevel="0" collapsed="false">
      <c r="A1489" s="7" t="n">
        <f aca="false">dati!H1489*massa/(dati!G1489)*10000</f>
        <v>751.228038466563</v>
      </c>
      <c r="B1489" s="7"/>
    </row>
    <row r="1490" customFormat="false" ht="12.75" hidden="false" customHeight="false" outlineLevel="0" collapsed="false">
      <c r="A1490" s="7" t="n">
        <f aca="false">dati!H1490*massa/(dati!G1490)*10000</f>
        <v>1455.91930967247</v>
      </c>
      <c r="B1490" s="7"/>
    </row>
    <row r="1491" customFormat="false" ht="12.75" hidden="false" customHeight="false" outlineLevel="0" collapsed="false">
      <c r="A1491" s="7" t="n">
        <f aca="false">dati!H1491*massa/(dati!G1491)*10000</f>
        <v>1456.04246157413</v>
      </c>
      <c r="B1491" s="7"/>
    </row>
    <row r="1492" customFormat="false" ht="12.75" hidden="false" customHeight="false" outlineLevel="0" collapsed="false">
      <c r="A1492" s="7" t="n">
        <f aca="false">dati!H1492*massa/(dati!G1492)*10000</f>
        <v>83.2441113310356</v>
      </c>
      <c r="B1492" s="7"/>
    </row>
    <row r="1493" customFormat="false" ht="12.75" hidden="false" customHeight="false" outlineLevel="0" collapsed="false">
      <c r="A1493" s="7" t="n">
        <f aca="false">dati!H1493*massa/(dati!G1493)*10000</f>
        <v>692.31595799266</v>
      </c>
      <c r="B1493" s="7"/>
    </row>
    <row r="1494" customFormat="false" ht="12.75" hidden="false" customHeight="false" outlineLevel="0" collapsed="false">
      <c r="A1494" s="7" t="n">
        <f aca="false">dati!H1494*massa/(dati!G1494)*10000</f>
        <v>120.932127875039</v>
      </c>
      <c r="B1494" s="7"/>
    </row>
    <row r="1495" customFormat="false" ht="12.75" hidden="false" customHeight="false" outlineLevel="0" collapsed="false">
      <c r="A1495" s="7" t="n">
        <f aca="false">dati!H1495*massa/(dati!G1495)*10000</f>
        <v>247.622363914865</v>
      </c>
      <c r="B1495" s="7"/>
    </row>
    <row r="1496" customFormat="false" ht="12.75" hidden="false" customHeight="false" outlineLevel="0" collapsed="false">
      <c r="A1496" s="7" t="n">
        <f aca="false">dati!H1496*massa/(dati!G1496)*10000</f>
        <v>241.547304560904</v>
      </c>
      <c r="B1496" s="7"/>
    </row>
    <row r="1497" customFormat="false" ht="12.75" hidden="false" customHeight="false" outlineLevel="0" collapsed="false">
      <c r="A1497" s="7" t="n">
        <f aca="false">dati!H1497*massa/(dati!G1497)*10000</f>
        <v>491.132539780634</v>
      </c>
      <c r="B1497" s="7"/>
    </row>
    <row r="1498" customFormat="false" ht="12.75" hidden="false" customHeight="false" outlineLevel="0" collapsed="false">
      <c r="A1498" s="7" t="n">
        <f aca="false">dati!H1498*massa/(dati!G1498)*10000</f>
        <v>44.6202069559208</v>
      </c>
      <c r="B1498" s="7"/>
    </row>
    <row r="1499" customFormat="false" ht="12.75" hidden="false" customHeight="false" outlineLevel="0" collapsed="false">
      <c r="A1499" s="7" t="n">
        <f aca="false">dati!H1499*massa/(dati!G1499)*10000</f>
        <v>293.933658931583</v>
      </c>
      <c r="B1499" s="7"/>
    </row>
    <row r="1500" customFormat="false" ht="12.75" hidden="false" customHeight="false" outlineLevel="0" collapsed="false">
      <c r="A1500" s="7" t="n">
        <f aca="false">dati!H1500*massa/(dati!G1500)*10000</f>
        <v>687.503410312576</v>
      </c>
      <c r="B1500" s="7"/>
    </row>
    <row r="1501" customFormat="false" ht="12.75" hidden="false" customHeight="false" outlineLevel="0" collapsed="false">
      <c r="A1501" s="7" t="n">
        <f aca="false">dati!H1501*massa/(dati!G1501)*10000</f>
        <v>1343.09520878475</v>
      </c>
      <c r="B1501" s="7"/>
    </row>
    <row r="1502" customFormat="false" ht="12.75" hidden="false" customHeight="false" outlineLevel="0" collapsed="false">
      <c r="A1502" s="7" t="n">
        <f aca="false">dati!H1502*massa/(dati!G1502)*10000</f>
        <v>669.614652431597</v>
      </c>
      <c r="B1502" s="7"/>
    </row>
    <row r="1503" customFormat="false" ht="12.75" hidden="false" customHeight="false" outlineLevel="0" collapsed="false">
      <c r="A1503" s="7" t="n">
        <f aca="false">dati!H1503*massa/(dati!G1503)*10000</f>
        <v>321.004424039432</v>
      </c>
      <c r="B1503" s="7"/>
    </row>
    <row r="1504" customFormat="false" ht="12.75" hidden="false" customHeight="false" outlineLevel="0" collapsed="false">
      <c r="A1504" s="7" t="n">
        <f aca="false">dati!H1504*massa/(dati!G1504)*10000</f>
        <v>439.472119098705</v>
      </c>
      <c r="B1504" s="7"/>
    </row>
    <row r="1505" customFormat="false" ht="12.75" hidden="false" customHeight="false" outlineLevel="0" collapsed="false">
      <c r="A1505" s="7" t="n">
        <f aca="false">dati!H1505*massa/(dati!G1505)*10000</f>
        <v>93.873826985071</v>
      </c>
      <c r="B1505" s="7"/>
    </row>
    <row r="1506" customFormat="false" ht="12.75" hidden="false" customHeight="false" outlineLevel="0" collapsed="false">
      <c r="A1506" s="7" t="n">
        <f aca="false">dati!H1506*massa/(dati!G1506)*10000</f>
        <v>320.045222183554</v>
      </c>
      <c r="B1506" s="7"/>
    </row>
    <row r="1507" customFormat="false" ht="12.75" hidden="false" customHeight="false" outlineLevel="0" collapsed="false">
      <c r="A1507" s="7" t="n">
        <f aca="false">dati!H1507*massa/(dati!G1507)*10000</f>
        <v>2816.81833600885</v>
      </c>
      <c r="B1507" s="7"/>
    </row>
    <row r="1508" customFormat="false" ht="12.75" hidden="false" customHeight="false" outlineLevel="0" collapsed="false">
      <c r="A1508" s="7" t="n">
        <f aca="false">dati!H1508*massa/(dati!G1508)*10000</f>
        <v>1461.95487301182</v>
      </c>
      <c r="B1508" s="7"/>
    </row>
    <row r="1509" customFormat="false" ht="12.75" hidden="false" customHeight="false" outlineLevel="0" collapsed="false">
      <c r="A1509" s="7" t="n">
        <f aca="false">dati!H1509*massa/(dati!G1509)*10000</f>
        <v>284.025793878024</v>
      </c>
      <c r="B1509" s="7"/>
    </row>
    <row r="1510" customFormat="false" ht="12.75" hidden="false" customHeight="false" outlineLevel="0" collapsed="false">
      <c r="A1510" s="7" t="n">
        <f aca="false">dati!H1510*massa/(dati!G1510)*10000</f>
        <v>1662.80331276079</v>
      </c>
      <c r="B1510" s="7"/>
    </row>
    <row r="1511" customFormat="false" ht="12.75" hidden="false" customHeight="false" outlineLevel="0" collapsed="false">
      <c r="A1511" s="7" t="n">
        <f aca="false">dati!H1511*massa/(dati!G1511)*10000</f>
        <v>80.5000425075897</v>
      </c>
      <c r="B1511" s="7"/>
    </row>
    <row r="1512" customFormat="false" ht="12.75" hidden="false" customHeight="false" outlineLevel="0" collapsed="false">
      <c r="A1512" s="7" t="n">
        <f aca="false">dati!H1512*massa/(dati!G1512)*10000</f>
        <v>417.203299337841</v>
      </c>
      <c r="B1512" s="7"/>
    </row>
    <row r="1513" customFormat="false" ht="12.75" hidden="false" customHeight="false" outlineLevel="0" collapsed="false">
      <c r="A1513" s="7" t="n">
        <f aca="false">dati!H1513*massa/(dati!G1513)*10000</f>
        <v>31.9691123887325</v>
      </c>
      <c r="B1513" s="7"/>
    </row>
    <row r="1514" customFormat="false" ht="12.75" hidden="false" customHeight="false" outlineLevel="0" collapsed="false">
      <c r="A1514" s="7" t="n">
        <f aca="false">dati!H1514*massa/(dati!G1514)*10000</f>
        <v>408.674831590684</v>
      </c>
      <c r="B1514" s="7"/>
    </row>
    <row r="1515" customFormat="false" ht="12.75" hidden="false" customHeight="false" outlineLevel="0" collapsed="false">
      <c r="A1515" s="7" t="n">
        <f aca="false">dati!H1515*massa/(dati!G1515)*10000</f>
        <v>77.3150074472348</v>
      </c>
      <c r="B1515" s="7"/>
    </row>
    <row r="1516" customFormat="false" ht="12.75" hidden="false" customHeight="false" outlineLevel="0" collapsed="false">
      <c r="A1516" s="7" t="n">
        <f aca="false">dati!H1516*massa/(dati!G1516)*10000</f>
        <v>244.93699491466</v>
      </c>
      <c r="B1516" s="7"/>
    </row>
    <row r="1517" customFormat="false" ht="12.75" hidden="false" customHeight="false" outlineLevel="0" collapsed="false">
      <c r="A1517" s="7" t="n">
        <f aca="false">dati!H1517*massa/(dati!G1517)*10000</f>
        <v>1984.42334551319</v>
      </c>
      <c r="B1517" s="7"/>
    </row>
    <row r="1518" customFormat="false" ht="12.75" hidden="false" customHeight="false" outlineLevel="0" collapsed="false">
      <c r="A1518" s="7" t="n">
        <f aca="false">dati!H1518*massa/(dati!G1518)*10000</f>
        <v>121.632216684958</v>
      </c>
      <c r="B1518" s="7"/>
    </row>
    <row r="1519" customFormat="false" ht="12.75" hidden="false" customHeight="false" outlineLevel="0" collapsed="false">
      <c r="A1519" s="7" t="n">
        <f aca="false">dati!H1519*massa/(dati!G1519)*10000</f>
        <v>463.39518538025</v>
      </c>
      <c r="B1519" s="7"/>
    </row>
    <row r="1520" customFormat="false" ht="12.75" hidden="false" customHeight="false" outlineLevel="0" collapsed="false">
      <c r="A1520" s="7" t="n">
        <f aca="false">dati!H1520*massa/(dati!G1520)*10000</f>
        <v>122.789562998557</v>
      </c>
      <c r="B1520" s="7"/>
    </row>
    <row r="1521" customFormat="false" ht="12.75" hidden="false" customHeight="false" outlineLevel="0" collapsed="false">
      <c r="A1521" s="7" t="n">
        <f aca="false">dati!H1521*massa/(dati!G1521)*10000</f>
        <v>1092.24036587126</v>
      </c>
      <c r="B1521" s="7"/>
    </row>
    <row r="1522" customFormat="false" ht="12.75" hidden="false" customHeight="false" outlineLevel="0" collapsed="false">
      <c r="A1522" s="7" t="n">
        <f aca="false">dati!H1522*massa/(dati!G1522)*10000</f>
        <v>82.941660303156</v>
      </c>
      <c r="B1522" s="7"/>
    </row>
    <row r="1523" customFormat="false" ht="12.75" hidden="false" customHeight="false" outlineLevel="0" collapsed="false">
      <c r="A1523" s="7" t="n">
        <f aca="false">dati!H1523*massa/(dati!G1523)*10000</f>
        <v>979.378748958117</v>
      </c>
      <c r="B1523" s="7"/>
    </row>
    <row r="1524" customFormat="false" ht="12.75" hidden="false" customHeight="false" outlineLevel="0" collapsed="false">
      <c r="A1524" s="7" t="n">
        <f aca="false">dati!H1524*massa/(dati!G1524)*10000</f>
        <v>500.914820958676</v>
      </c>
      <c r="B1524" s="7"/>
    </row>
    <row r="1525" customFormat="false" ht="12.75" hidden="false" customHeight="false" outlineLevel="0" collapsed="false">
      <c r="A1525" s="7" t="n">
        <f aca="false">dati!H1525*massa/(dati!G1525)*10000</f>
        <v>73.6949325488917</v>
      </c>
      <c r="B1525" s="7"/>
    </row>
    <row r="1526" customFormat="false" ht="12.75" hidden="false" customHeight="false" outlineLevel="0" collapsed="false">
      <c r="A1526" s="7" t="n">
        <f aca="false">dati!H1526*massa/(dati!G1526)*10000</f>
        <v>372.391453442022</v>
      </c>
      <c r="B1526" s="7"/>
    </row>
    <row r="1527" customFormat="false" ht="12.75" hidden="false" customHeight="false" outlineLevel="0" collapsed="false">
      <c r="A1527" s="7" t="n">
        <f aca="false">dati!H1527*massa/(dati!G1527)*10000</f>
        <v>1642.09231975934</v>
      </c>
      <c r="B1527" s="7"/>
    </row>
    <row r="1528" customFormat="false" ht="12.75" hidden="false" customHeight="false" outlineLevel="0" collapsed="false">
      <c r="A1528" s="7" t="n">
        <f aca="false">dati!H1528*massa/(dati!G1528)*10000</f>
        <v>132.797685794152</v>
      </c>
      <c r="B1528" s="7"/>
    </row>
    <row r="1529" customFormat="false" ht="12.75" hidden="false" customHeight="false" outlineLevel="0" collapsed="false">
      <c r="A1529" s="7" t="n">
        <f aca="false">dati!H1529*massa/(dati!G1529)*10000</f>
        <v>56.4012184930633</v>
      </c>
      <c r="B1529" s="7"/>
    </row>
    <row r="1530" customFormat="false" ht="12.75" hidden="false" customHeight="false" outlineLevel="0" collapsed="false">
      <c r="A1530" s="7" t="n">
        <f aca="false">dati!H1530*massa/(dati!G1530)*10000</f>
        <v>532.92453978585</v>
      </c>
      <c r="B1530" s="7"/>
    </row>
    <row r="1531" customFormat="false" ht="12.75" hidden="false" customHeight="false" outlineLevel="0" collapsed="false">
      <c r="A1531" s="7" t="n">
        <f aca="false">dati!H1531*massa/(dati!G1531)*10000</f>
        <v>453.775821049898</v>
      </c>
      <c r="B1531" s="7"/>
    </row>
    <row r="1532" customFormat="false" ht="12.75" hidden="false" customHeight="false" outlineLevel="0" collapsed="false">
      <c r="A1532" s="7" t="n">
        <f aca="false">dati!H1532*massa/(dati!G1532)*10000</f>
        <v>162.517851217476</v>
      </c>
      <c r="B1532" s="7"/>
    </row>
    <row r="1533" customFormat="false" ht="12.75" hidden="false" customHeight="false" outlineLevel="0" collapsed="false">
      <c r="A1533" s="7" t="n">
        <f aca="false">dati!H1533*massa/(dati!G1533)*10000</f>
        <v>128.051459708421</v>
      </c>
      <c r="B1533" s="7"/>
    </row>
    <row r="1534" customFormat="false" ht="12.75" hidden="false" customHeight="false" outlineLevel="0" collapsed="false">
      <c r="A1534" s="7" t="n">
        <f aca="false">dati!H1534*massa/(dati!G1534)*10000</f>
        <v>207.922491114485</v>
      </c>
      <c r="B1534" s="7"/>
    </row>
    <row r="1535" customFormat="false" ht="12.75" hidden="false" customHeight="false" outlineLevel="0" collapsed="false">
      <c r="A1535" s="7" t="n">
        <f aca="false">dati!H1535*massa/(dati!G1535)*10000</f>
        <v>278.674192101027</v>
      </c>
      <c r="B1535" s="7"/>
    </row>
    <row r="1536" customFormat="false" ht="12.75" hidden="false" customHeight="false" outlineLevel="0" collapsed="false">
      <c r="A1536" s="7" t="n">
        <f aca="false">dati!H1536*massa/(dati!G1536)*10000</f>
        <v>103.790874815064</v>
      </c>
      <c r="B1536" s="7"/>
    </row>
    <row r="1537" customFormat="false" ht="12.75" hidden="false" customHeight="false" outlineLevel="0" collapsed="false">
      <c r="A1537" s="7" t="n">
        <f aca="false">dati!H1537*massa/(dati!G1537)*10000</f>
        <v>72.0189111622264</v>
      </c>
      <c r="B1537" s="7"/>
    </row>
    <row r="1538" customFormat="false" ht="12.75" hidden="false" customHeight="false" outlineLevel="0" collapsed="false">
      <c r="A1538" s="7" t="n">
        <f aca="false">dati!H1538*massa/(dati!G1538)*10000</f>
        <v>86.0481492921559</v>
      </c>
      <c r="B1538" s="7"/>
    </row>
    <row r="1539" customFormat="false" ht="12.75" hidden="false" customHeight="false" outlineLevel="0" collapsed="false">
      <c r="A1539" s="7" t="n">
        <f aca="false">dati!H1539*massa/(dati!G1539)*10000</f>
        <v>962.348878769124</v>
      </c>
      <c r="B1539" s="7"/>
    </row>
    <row r="1540" customFormat="false" ht="12.75" hidden="false" customHeight="false" outlineLevel="0" collapsed="false">
      <c r="A1540" s="7" t="n">
        <f aca="false">dati!H1540*massa/(dati!G1540)*10000</f>
        <v>667.471625885275</v>
      </c>
      <c r="B1540" s="7"/>
    </row>
    <row r="1541" customFormat="false" ht="12.75" hidden="false" customHeight="false" outlineLevel="0" collapsed="false">
      <c r="A1541" s="7" t="n">
        <f aca="false">dati!H1541*massa/(dati!G1541)*10000</f>
        <v>556.053406136628</v>
      </c>
      <c r="B1541" s="7"/>
    </row>
    <row r="1542" customFormat="false" ht="12.75" hidden="false" customHeight="false" outlineLevel="0" collapsed="false">
      <c r="A1542" s="7" t="n">
        <f aca="false">dati!H1542*massa/(dati!G1542)*10000</f>
        <v>2633.53022706677</v>
      </c>
      <c r="B1542" s="7"/>
    </row>
    <row r="1543" customFormat="false" ht="12.75" hidden="false" customHeight="false" outlineLevel="0" collapsed="false">
      <c r="A1543" s="7" t="n">
        <f aca="false">dati!H1543*massa/(dati!G1543)*10000</f>
        <v>110.238757018772</v>
      </c>
      <c r="B1543" s="7"/>
    </row>
    <row r="1544" customFormat="false" ht="12.75" hidden="false" customHeight="false" outlineLevel="0" collapsed="false">
      <c r="A1544" s="7" t="n">
        <f aca="false">dati!H1544*massa/(dati!G1544)*10000</f>
        <v>67.1411445013185</v>
      </c>
      <c r="B1544" s="7"/>
    </row>
    <row r="1545" customFormat="false" ht="12.75" hidden="false" customHeight="false" outlineLevel="0" collapsed="false">
      <c r="A1545" s="7" t="n">
        <f aca="false">dati!H1545*massa/(dati!G1545)*10000</f>
        <v>101.185509449167</v>
      </c>
      <c r="B1545" s="7"/>
    </row>
    <row r="1546" customFormat="false" ht="12.75" hidden="false" customHeight="false" outlineLevel="0" collapsed="false">
      <c r="A1546" s="7" t="n">
        <f aca="false">dati!H1546*massa/(dati!G1546)*10000</f>
        <v>1423.38564550888</v>
      </c>
      <c r="B1546" s="7"/>
    </row>
    <row r="1547" customFormat="false" ht="12.75" hidden="false" customHeight="false" outlineLevel="0" collapsed="false">
      <c r="A1547" s="7" t="n">
        <f aca="false">dati!H1547*massa/(dati!G1547)*10000</f>
        <v>821.509331335048</v>
      </c>
      <c r="B1547" s="7"/>
    </row>
    <row r="1548" customFormat="false" ht="12.75" hidden="false" customHeight="false" outlineLevel="0" collapsed="false">
      <c r="A1548" s="7" t="n">
        <f aca="false">dati!H1548*massa/(dati!G1548)*10000</f>
        <v>38.5533318941831</v>
      </c>
      <c r="B1548" s="7"/>
    </row>
    <row r="1549" customFormat="false" ht="12.75" hidden="false" customHeight="false" outlineLevel="0" collapsed="false">
      <c r="A1549" s="7" t="n">
        <f aca="false">dati!H1549*massa/(dati!G1549)*10000</f>
        <v>353.777379757716</v>
      </c>
      <c r="B1549" s="7"/>
    </row>
    <row r="1550" customFormat="false" ht="12.75" hidden="false" customHeight="false" outlineLevel="0" collapsed="false">
      <c r="A1550" s="7" t="n">
        <f aca="false">dati!H1550*massa/(dati!G1550)*10000</f>
        <v>387.792222028406</v>
      </c>
      <c r="B1550" s="7"/>
    </row>
    <row r="1551" customFormat="false" ht="12.75" hidden="false" customHeight="false" outlineLevel="0" collapsed="false">
      <c r="A1551" s="7" t="n">
        <f aca="false">dati!H1551*massa/(dati!G1551)*10000</f>
        <v>350.577291041284</v>
      </c>
      <c r="B1551" s="7"/>
    </row>
    <row r="1552" customFormat="false" ht="12.75" hidden="false" customHeight="false" outlineLevel="0" collapsed="false">
      <c r="A1552" s="7" t="n">
        <f aca="false">dati!H1552*massa/(dati!G1552)*10000</f>
        <v>1645.85756216551</v>
      </c>
      <c r="B1552" s="7"/>
    </row>
    <row r="1553" customFormat="false" ht="12.75" hidden="false" customHeight="false" outlineLevel="0" collapsed="false">
      <c r="A1553" s="7" t="n">
        <f aca="false">dati!H1553*massa/(dati!G1553)*10000</f>
        <v>3332.9512367609</v>
      </c>
      <c r="B1553" s="7"/>
    </row>
    <row r="1554" customFormat="false" ht="12.75" hidden="false" customHeight="false" outlineLevel="0" collapsed="false">
      <c r="A1554" s="7" t="n">
        <f aca="false">dati!H1554*massa/(dati!G1554)*10000</f>
        <v>228.683451158081</v>
      </c>
      <c r="B1554" s="7"/>
    </row>
    <row r="1555" customFormat="false" ht="12.75" hidden="false" customHeight="false" outlineLevel="0" collapsed="false">
      <c r="A1555" s="7" t="n">
        <f aca="false">dati!H1555*massa/(dati!G1555)*10000</f>
        <v>360.590589969934</v>
      </c>
      <c r="B1555" s="7"/>
    </row>
    <row r="1556" customFormat="false" ht="12.75" hidden="false" customHeight="false" outlineLevel="0" collapsed="false">
      <c r="A1556" s="7" t="n">
        <f aca="false">dati!H1556*massa/(dati!G1556)*10000</f>
        <v>1273.41904780744</v>
      </c>
      <c r="B1556" s="7"/>
    </row>
    <row r="1557" customFormat="false" ht="12.75" hidden="false" customHeight="false" outlineLevel="0" collapsed="false">
      <c r="A1557" s="7" t="n">
        <f aca="false">dati!H1557*massa/(dati!G1557)*10000</f>
        <v>61.9194700176735</v>
      </c>
      <c r="B1557" s="7"/>
    </row>
    <row r="1558" customFormat="false" ht="12.75" hidden="false" customHeight="false" outlineLevel="0" collapsed="false">
      <c r="A1558" s="7" t="n">
        <f aca="false">dati!H1558*massa/(dati!G1558)*10000</f>
        <v>181.635673809106</v>
      </c>
      <c r="B1558" s="7"/>
    </row>
    <row r="1559" customFormat="false" ht="12.75" hidden="false" customHeight="false" outlineLevel="0" collapsed="false">
      <c r="A1559" s="7" t="n">
        <f aca="false">dati!H1559*massa/(dati!G1559)*10000</f>
        <v>405.426282952095</v>
      </c>
      <c r="B1559" s="7"/>
    </row>
    <row r="1560" customFormat="false" ht="12.75" hidden="false" customHeight="false" outlineLevel="0" collapsed="false">
      <c r="A1560" s="7" t="n">
        <f aca="false">dati!H1560*massa/(dati!G1560)*10000</f>
        <v>660.894027851803</v>
      </c>
      <c r="B1560" s="7"/>
    </row>
    <row r="1561" customFormat="false" ht="12.75" hidden="false" customHeight="false" outlineLevel="0" collapsed="false">
      <c r="A1561" s="7" t="n">
        <f aca="false">dati!H1561*massa/(dati!G1561)*10000</f>
        <v>57.1880095864774</v>
      </c>
      <c r="B1561" s="7"/>
    </row>
    <row r="1562" customFormat="false" ht="12.75" hidden="false" customHeight="false" outlineLevel="0" collapsed="false">
      <c r="A1562" s="7" t="n">
        <f aca="false">dati!H1562*massa/(dati!G1562)*10000</f>
        <v>76.7737634794283</v>
      </c>
      <c r="B1562" s="7"/>
    </row>
    <row r="1563" customFormat="false" ht="12.75" hidden="false" customHeight="false" outlineLevel="0" collapsed="false">
      <c r="A1563" s="7" t="n">
        <f aca="false">dati!H1563*massa/(dati!G1563)*10000</f>
        <v>186.865298409935</v>
      </c>
      <c r="B1563" s="7"/>
    </row>
    <row r="1564" customFormat="false" ht="12.75" hidden="false" customHeight="false" outlineLevel="0" collapsed="false">
      <c r="A1564" s="7" t="n">
        <f aca="false">dati!H1564*massa/(dati!G1564)*10000</f>
        <v>453.357617608699</v>
      </c>
      <c r="B1564" s="7"/>
    </row>
    <row r="1565" customFormat="false" ht="12.75" hidden="false" customHeight="false" outlineLevel="0" collapsed="false">
      <c r="A1565" s="7" t="n">
        <f aca="false">dati!H1565*massa/(dati!G1565)*10000</f>
        <v>1007.60276366914</v>
      </c>
      <c r="B1565" s="7"/>
    </row>
    <row r="1566" customFormat="false" ht="12.75" hidden="false" customHeight="false" outlineLevel="0" collapsed="false">
      <c r="A1566" s="7" t="n">
        <f aca="false">dati!H1566*massa/(dati!G1566)*10000</f>
        <v>1091.81474141242</v>
      </c>
      <c r="B1566" s="7"/>
    </row>
    <row r="1567" customFormat="false" ht="12.75" hidden="false" customHeight="false" outlineLevel="0" collapsed="false">
      <c r="A1567" s="7" t="n">
        <f aca="false">dati!H1567*massa/(dati!G1567)*10000</f>
        <v>822.568681288226</v>
      </c>
      <c r="B1567" s="7"/>
    </row>
    <row r="1568" customFormat="false" ht="12.75" hidden="false" customHeight="false" outlineLevel="0" collapsed="false">
      <c r="A1568" s="7" t="n">
        <f aca="false">dati!H1568*massa/(dati!G1568)*10000</f>
        <v>195.924505923976</v>
      </c>
      <c r="B1568" s="7"/>
    </row>
    <row r="1569" customFormat="false" ht="12.75" hidden="false" customHeight="false" outlineLevel="0" collapsed="false">
      <c r="A1569" s="7" t="n">
        <f aca="false">dati!H1569*massa/(dati!G1569)*10000</f>
        <v>1213.48670883931</v>
      </c>
      <c r="B1569" s="7"/>
    </row>
    <row r="1570" customFormat="false" ht="12.75" hidden="false" customHeight="false" outlineLevel="0" collapsed="false">
      <c r="A1570" s="7" t="n">
        <f aca="false">dati!H1570*massa/(dati!G1570)*10000</f>
        <v>54.2007908861278</v>
      </c>
      <c r="B1570" s="7"/>
    </row>
    <row r="1571" customFormat="false" ht="12.75" hidden="false" customHeight="false" outlineLevel="0" collapsed="false">
      <c r="A1571" s="7" t="n">
        <f aca="false">dati!H1571*massa/(dati!G1571)*10000</f>
        <v>409.67047498316</v>
      </c>
      <c r="B1571" s="7"/>
    </row>
    <row r="1572" customFormat="false" ht="12.75" hidden="false" customHeight="false" outlineLevel="0" collapsed="false">
      <c r="A1572" s="7" t="n">
        <f aca="false">dati!H1572*massa/(dati!G1572)*10000</f>
        <v>561.866391092081</v>
      </c>
      <c r="B1572" s="7"/>
    </row>
    <row r="1573" customFormat="false" ht="12.75" hidden="false" customHeight="false" outlineLevel="0" collapsed="false">
      <c r="A1573" s="7" t="n">
        <f aca="false">dati!H1573*massa/(dati!G1573)*10000</f>
        <v>172.576700439361</v>
      </c>
      <c r="B1573" s="7"/>
    </row>
    <row r="1574" customFormat="false" ht="12.75" hidden="false" customHeight="false" outlineLevel="0" collapsed="false">
      <c r="A1574" s="7" t="n">
        <f aca="false">dati!H1574*massa/(dati!G1574)*10000</f>
        <v>110.986482572723</v>
      </c>
      <c r="B1574" s="7"/>
    </row>
    <row r="1575" customFormat="false" ht="12.75" hidden="false" customHeight="false" outlineLevel="0" collapsed="false">
      <c r="A1575" s="7" t="n">
        <f aca="false">dati!H1575*massa/(dati!G1575)*10000</f>
        <v>1422.70510533257</v>
      </c>
      <c r="B1575" s="7"/>
    </row>
    <row r="1576" customFormat="false" ht="12.75" hidden="false" customHeight="false" outlineLevel="0" collapsed="false">
      <c r="A1576" s="7" t="n">
        <f aca="false">dati!H1576*massa/(dati!G1576)*10000</f>
        <v>81.6219864136691</v>
      </c>
      <c r="B1576" s="7"/>
    </row>
    <row r="1577" customFormat="false" ht="12.75" hidden="false" customHeight="false" outlineLevel="0" collapsed="false">
      <c r="A1577" s="7" t="n">
        <f aca="false">dati!H1577*massa/(dati!G1577)*10000</f>
        <v>75.1845948855276</v>
      </c>
      <c r="B1577" s="7"/>
    </row>
    <row r="1578" customFormat="false" ht="12.75" hidden="false" customHeight="false" outlineLevel="0" collapsed="false">
      <c r="A1578" s="7" t="n">
        <f aca="false">dati!H1578*massa/(dati!G1578)*10000</f>
        <v>194.45355844857</v>
      </c>
      <c r="B1578" s="7"/>
    </row>
    <row r="1579" customFormat="false" ht="12.75" hidden="false" customHeight="false" outlineLevel="0" collapsed="false">
      <c r="A1579" s="7" t="n">
        <f aca="false">dati!H1579*massa/(dati!G1579)*10000</f>
        <v>593.703920827585</v>
      </c>
      <c r="B1579" s="7"/>
    </row>
    <row r="1580" customFormat="false" ht="12.75" hidden="false" customHeight="false" outlineLevel="0" collapsed="false">
      <c r="A1580" s="7" t="n">
        <f aca="false">dati!H1580*massa/(dati!G1580)*10000</f>
        <v>1163.33337968763</v>
      </c>
      <c r="B1580" s="7"/>
    </row>
    <row r="1581" customFormat="false" ht="12.75" hidden="false" customHeight="false" outlineLevel="0" collapsed="false">
      <c r="A1581" s="7" t="n">
        <f aca="false">dati!H1581*massa/(dati!G1581)*10000</f>
        <v>260.272528583574</v>
      </c>
      <c r="B1581" s="7"/>
    </row>
    <row r="1582" customFormat="false" ht="12.75" hidden="false" customHeight="false" outlineLevel="0" collapsed="false">
      <c r="A1582" s="7" t="n">
        <f aca="false">dati!H1582*massa/(dati!G1582)*10000</f>
        <v>123.31476139023</v>
      </c>
      <c r="B1582" s="7"/>
    </row>
    <row r="1583" customFormat="false" ht="12.75" hidden="false" customHeight="false" outlineLevel="0" collapsed="false">
      <c r="A1583" s="7" t="n">
        <f aca="false">dati!H1583*massa/(dati!G1583)*10000</f>
        <v>187.598448420153</v>
      </c>
      <c r="B1583" s="7"/>
    </row>
    <row r="1584" customFormat="false" ht="12.75" hidden="false" customHeight="false" outlineLevel="0" collapsed="false">
      <c r="A1584" s="7" t="n">
        <f aca="false">dati!H1584*massa/(dati!G1584)*10000</f>
        <v>801.784215466016</v>
      </c>
      <c r="B1584" s="7"/>
    </row>
    <row r="1585" customFormat="false" ht="12.75" hidden="false" customHeight="false" outlineLevel="0" collapsed="false">
      <c r="A1585" s="7" t="n">
        <f aca="false">dati!H1585*massa/(dati!G1585)*10000</f>
        <v>501.723360471467</v>
      </c>
      <c r="B1585" s="7"/>
    </row>
    <row r="1586" customFormat="false" ht="12.75" hidden="false" customHeight="false" outlineLevel="0" collapsed="false">
      <c r="A1586" s="7" t="n">
        <f aca="false">dati!H1586*massa/(dati!G1586)*10000</f>
        <v>295.128979480443</v>
      </c>
      <c r="B1586" s="7"/>
    </row>
    <row r="1587" customFormat="false" ht="12.75" hidden="false" customHeight="false" outlineLevel="0" collapsed="false">
      <c r="A1587" s="7" t="n">
        <f aca="false">dati!H1587*massa/(dati!G1587)*10000</f>
        <v>151.929869292679</v>
      </c>
      <c r="B1587" s="7"/>
    </row>
    <row r="1588" customFormat="false" ht="12.75" hidden="false" customHeight="false" outlineLevel="0" collapsed="false">
      <c r="A1588" s="7" t="n">
        <f aca="false">dati!H1588*massa/(dati!G1588)*10000</f>
        <v>795.487968558704</v>
      </c>
      <c r="B1588" s="7"/>
    </row>
    <row r="1589" customFormat="false" ht="12.75" hidden="false" customHeight="false" outlineLevel="0" collapsed="false">
      <c r="A1589" s="7" t="n">
        <f aca="false">dati!H1589*massa/(dati!G1589)*10000</f>
        <v>839.546274307686</v>
      </c>
      <c r="B1589" s="7"/>
    </row>
    <row r="1590" customFormat="false" ht="12.75" hidden="false" customHeight="false" outlineLevel="0" collapsed="false">
      <c r="A1590" s="7" t="n">
        <f aca="false">dati!H1590*massa/(dati!G1590)*10000</f>
        <v>65.3208617978194</v>
      </c>
      <c r="B1590" s="7"/>
    </row>
    <row r="1591" customFormat="false" ht="12.75" hidden="false" customHeight="false" outlineLevel="0" collapsed="false">
      <c r="A1591" s="7" t="n">
        <f aca="false">dati!H1591*massa/(dati!G1591)*10000</f>
        <v>1161.61040618289</v>
      </c>
      <c r="B1591" s="7"/>
    </row>
    <row r="1592" customFormat="false" ht="12.75" hidden="false" customHeight="false" outlineLevel="0" collapsed="false">
      <c r="A1592" s="7" t="n">
        <f aca="false">dati!H1592*massa/(dati!G1592)*10000</f>
        <v>260.298862803368</v>
      </c>
      <c r="B1592" s="7"/>
    </row>
    <row r="1593" customFormat="false" ht="12.75" hidden="false" customHeight="false" outlineLevel="0" collapsed="false">
      <c r="A1593" s="7" t="n">
        <f aca="false">dati!H1593*massa/(dati!G1593)*10000</f>
        <v>1162.34069693392</v>
      </c>
      <c r="B1593" s="7"/>
    </row>
    <row r="1594" customFormat="false" ht="12.75" hidden="false" customHeight="false" outlineLevel="0" collapsed="false">
      <c r="A1594" s="7" t="n">
        <f aca="false">dati!H1594*massa/(dati!G1594)*10000</f>
        <v>614.137066885664</v>
      </c>
      <c r="B1594" s="7"/>
    </row>
    <row r="1595" customFormat="false" ht="12.75" hidden="false" customHeight="false" outlineLevel="0" collapsed="false">
      <c r="A1595" s="7" t="n">
        <f aca="false">dati!H1595*massa/(dati!G1595)*10000</f>
        <v>267.904180874611</v>
      </c>
      <c r="B1595" s="7"/>
    </row>
    <row r="1596" customFormat="false" ht="12.75" hidden="false" customHeight="false" outlineLevel="0" collapsed="false">
      <c r="A1596" s="7" t="n">
        <f aca="false">dati!H1596*massa/(dati!G1596)*10000</f>
        <v>1201.12676499206</v>
      </c>
      <c r="B1596" s="7"/>
    </row>
    <row r="1597" customFormat="false" ht="12.75" hidden="false" customHeight="false" outlineLevel="0" collapsed="false">
      <c r="A1597" s="7" t="n">
        <f aca="false">dati!H1597*massa/(dati!G1597)*10000</f>
        <v>106.655740304666</v>
      </c>
      <c r="B1597" s="7"/>
    </row>
    <row r="1598" customFormat="false" ht="12.75" hidden="false" customHeight="false" outlineLevel="0" collapsed="false">
      <c r="A1598" s="7" t="n">
        <f aca="false">dati!H1598*massa/(dati!G1598)*10000</f>
        <v>235.757081377109</v>
      </c>
      <c r="B1598" s="7"/>
    </row>
    <row r="1599" customFormat="false" ht="12.75" hidden="false" customHeight="false" outlineLevel="0" collapsed="false">
      <c r="A1599" s="7" t="n">
        <f aca="false">dati!H1599*massa/(dati!G1599)*10000</f>
        <v>1495.60163114416</v>
      </c>
      <c r="B1599" s="7"/>
    </row>
    <row r="1600" customFormat="false" ht="12.75" hidden="false" customHeight="false" outlineLevel="0" collapsed="false">
      <c r="A1600" s="7" t="n">
        <f aca="false">dati!H1600*massa/(dati!G1600)*10000</f>
        <v>400.210649825197</v>
      </c>
      <c r="B1600" s="7"/>
    </row>
    <row r="1601" customFormat="false" ht="12.75" hidden="false" customHeight="false" outlineLevel="0" collapsed="false">
      <c r="A1601" s="7" t="n">
        <f aca="false">dati!H1601*massa/(dati!G1601)*10000</f>
        <v>824.099254239861</v>
      </c>
      <c r="B1601" s="7"/>
    </row>
    <row r="1602" customFormat="false" ht="12.75" hidden="false" customHeight="false" outlineLevel="0" collapsed="false">
      <c r="A1602" s="7" t="n">
        <f aca="false">dati!H1602*massa/(dati!G1602)*10000</f>
        <v>129.659942986165</v>
      </c>
      <c r="B1602" s="7"/>
    </row>
    <row r="1603" customFormat="false" ht="12.75" hidden="false" customHeight="false" outlineLevel="0" collapsed="false">
      <c r="A1603" s="7" t="n">
        <f aca="false">dati!H1603*massa/(dati!G1603)*10000</f>
        <v>1408.94301885011</v>
      </c>
      <c r="B1603" s="7"/>
    </row>
    <row r="1604" customFormat="false" ht="12.75" hidden="false" customHeight="false" outlineLevel="0" collapsed="false">
      <c r="A1604" s="7" t="n">
        <f aca="false">dati!H1604*massa/(dati!G1604)*10000</f>
        <v>91.319746996567</v>
      </c>
      <c r="B1604" s="7"/>
    </row>
    <row r="1605" customFormat="false" ht="12.75" hidden="false" customHeight="false" outlineLevel="0" collapsed="false">
      <c r="A1605" s="7" t="n">
        <f aca="false">dati!H1605*massa/(dati!G1605)*10000</f>
        <v>235.436296463257</v>
      </c>
      <c r="B1605" s="7"/>
    </row>
    <row r="1606" customFormat="false" ht="12.75" hidden="false" customHeight="false" outlineLevel="0" collapsed="false">
      <c r="A1606" s="7" t="n">
        <f aca="false">dati!H1606*massa/(dati!G1606)*10000</f>
        <v>79.9746728093337</v>
      </c>
      <c r="B1606" s="7"/>
    </row>
    <row r="1607" customFormat="false" ht="12.75" hidden="false" customHeight="false" outlineLevel="0" collapsed="false">
      <c r="A1607" s="7" t="n">
        <f aca="false">dati!H1607*massa/(dati!G1607)*10000</f>
        <v>802.023034210884</v>
      </c>
      <c r="B1607" s="7"/>
    </row>
    <row r="1608" customFormat="false" ht="12.75" hidden="false" customHeight="false" outlineLevel="0" collapsed="false">
      <c r="A1608" s="7" t="n">
        <f aca="false">dati!H1608*massa/(dati!G1608)*10000</f>
        <v>382.152118782946</v>
      </c>
      <c r="B1608" s="7"/>
    </row>
    <row r="1609" customFormat="false" ht="12.75" hidden="false" customHeight="false" outlineLevel="0" collapsed="false">
      <c r="A1609" s="7" t="n">
        <f aca="false">dati!H1609*massa/(dati!G1609)*10000</f>
        <v>186.90053166331</v>
      </c>
      <c r="B1609" s="7"/>
    </row>
    <row r="1610" customFormat="false" ht="12.75" hidden="false" customHeight="false" outlineLevel="0" collapsed="false">
      <c r="A1610" s="7" t="n">
        <f aca="false">dati!H1610*massa/(dati!G1610)*10000</f>
        <v>352.622929035343</v>
      </c>
      <c r="B1610" s="7"/>
    </row>
    <row r="1611" customFormat="false" ht="12.75" hidden="false" customHeight="false" outlineLevel="0" collapsed="false">
      <c r="A1611" s="7" t="n">
        <f aca="false">dati!H1611*massa/(dati!G1611)*10000</f>
        <v>1202.25020691444</v>
      </c>
      <c r="B1611" s="7"/>
    </row>
    <row r="1612" customFormat="false" ht="12.75" hidden="false" customHeight="false" outlineLevel="0" collapsed="false">
      <c r="A1612" s="7" t="n">
        <f aca="false">dati!H1612*massa/(dati!G1612)*10000</f>
        <v>111.016188494213</v>
      </c>
      <c r="B1612" s="7"/>
    </row>
    <row r="1613" customFormat="false" ht="12.75" hidden="false" customHeight="false" outlineLevel="0" collapsed="false">
      <c r="A1613" s="7" t="n">
        <f aca="false">dati!H1613*massa/(dati!G1613)*10000</f>
        <v>696.14993155013</v>
      </c>
      <c r="B1613" s="7"/>
    </row>
    <row r="1614" customFormat="false" ht="12.75" hidden="false" customHeight="false" outlineLevel="0" collapsed="false">
      <c r="A1614" s="7" t="n">
        <f aca="false">dati!H1614*massa/(dati!G1614)*10000</f>
        <v>181.298738789934</v>
      </c>
      <c r="B1614" s="7"/>
    </row>
    <row r="1615" customFormat="false" ht="12.75" hidden="false" customHeight="false" outlineLevel="0" collapsed="false">
      <c r="A1615" s="7" t="n">
        <f aca="false">dati!H1615*massa/(dati!G1615)*10000</f>
        <v>161.242708302756</v>
      </c>
      <c r="B1615" s="7"/>
    </row>
    <row r="1616" customFormat="false" ht="12.75" hidden="false" customHeight="false" outlineLevel="0" collapsed="false">
      <c r="A1616" s="7" t="n">
        <f aca="false">dati!H1616*massa/(dati!G1616)*10000</f>
        <v>120.630577490609</v>
      </c>
      <c r="B1616" s="7"/>
    </row>
    <row r="1617" customFormat="false" ht="12.75" hidden="false" customHeight="false" outlineLevel="0" collapsed="false">
      <c r="A1617" s="7" t="n">
        <f aca="false">dati!H1617*massa/(dati!G1617)*10000</f>
        <v>634.660504713676</v>
      </c>
      <c r="B1617" s="7"/>
    </row>
    <row r="1618" customFormat="false" ht="12.75" hidden="false" customHeight="false" outlineLevel="0" collapsed="false">
      <c r="A1618" s="7" t="n">
        <f aca="false">dati!H1618*massa/(dati!G1618)*10000</f>
        <v>814.73991320392</v>
      </c>
      <c r="B1618" s="7"/>
    </row>
    <row r="1619" customFormat="false" ht="12.75" hidden="false" customHeight="false" outlineLevel="0" collapsed="false">
      <c r="A1619" s="7" t="n">
        <f aca="false">dati!H1619*massa/(dati!G1619)*10000</f>
        <v>371.947005037804</v>
      </c>
      <c r="B1619" s="7"/>
    </row>
    <row r="1620" customFormat="false" ht="12.75" hidden="false" customHeight="false" outlineLevel="0" collapsed="false">
      <c r="A1620" s="7" t="n">
        <f aca="false">dati!H1620*massa/(dati!G1620)*10000</f>
        <v>823.386921390054</v>
      </c>
      <c r="B1620" s="7"/>
    </row>
    <row r="1621" customFormat="false" ht="12.75" hidden="false" customHeight="false" outlineLevel="0" collapsed="false">
      <c r="A1621" s="7" t="n">
        <f aca="false">dati!H1621*massa/(dati!G1621)*10000</f>
        <v>83.8499936077277</v>
      </c>
      <c r="B1621" s="7"/>
    </row>
    <row r="1622" customFormat="false" ht="12.75" hidden="false" customHeight="false" outlineLevel="0" collapsed="false">
      <c r="A1622" s="7" t="n">
        <f aca="false">dati!H1622*massa/(dati!G1622)*10000</f>
        <v>577.5474877343</v>
      </c>
      <c r="B1622" s="7"/>
    </row>
    <row r="1623" customFormat="false" ht="12.75" hidden="false" customHeight="false" outlineLevel="0" collapsed="false">
      <c r="A1623" s="7" t="n">
        <f aca="false">dati!H1623*massa/(dati!G1623)*10000</f>
        <v>1354.01893992266</v>
      </c>
      <c r="B1623" s="7"/>
    </row>
    <row r="1624" customFormat="false" ht="12.75" hidden="false" customHeight="false" outlineLevel="0" collapsed="false">
      <c r="A1624" s="7" t="n">
        <f aca="false">dati!H1624*massa/(dati!G1624)*10000</f>
        <v>1361.76402837878</v>
      </c>
      <c r="B1624" s="7"/>
    </row>
    <row r="1625" customFormat="false" ht="12.75" hidden="false" customHeight="false" outlineLevel="0" collapsed="false">
      <c r="A1625" s="7" t="n">
        <f aca="false">dati!H1625*massa/(dati!G1625)*10000</f>
        <v>298.006296197978</v>
      </c>
      <c r="B1625" s="7"/>
    </row>
    <row r="1626" customFormat="false" ht="12.75" hidden="false" customHeight="false" outlineLevel="0" collapsed="false">
      <c r="A1626" s="7" t="n">
        <f aca="false">dati!H1626*massa/(dati!G1626)*10000</f>
        <v>117.644848546328</v>
      </c>
      <c r="B1626" s="7"/>
    </row>
    <row r="1627" customFormat="false" ht="12.75" hidden="false" customHeight="false" outlineLevel="0" collapsed="false">
      <c r="A1627" s="7" t="n">
        <f aca="false">dati!H1627*massa/(dati!G1627)*10000</f>
        <v>113.501105702814</v>
      </c>
      <c r="B1627" s="7"/>
    </row>
    <row r="1628" customFormat="false" ht="12.75" hidden="false" customHeight="false" outlineLevel="0" collapsed="false">
      <c r="A1628" s="7" t="n">
        <f aca="false">dati!H1628*massa/(dati!G1628)*10000</f>
        <v>279.16000785689</v>
      </c>
      <c r="B1628" s="7"/>
    </row>
    <row r="1629" customFormat="false" ht="12.75" hidden="false" customHeight="false" outlineLevel="0" collapsed="false">
      <c r="A1629" s="7" t="n">
        <f aca="false">dati!H1629*massa/(dati!G1629)*10000</f>
        <v>235.794376386947</v>
      </c>
      <c r="B1629" s="7"/>
    </row>
    <row r="1630" customFormat="false" ht="12.75" hidden="false" customHeight="false" outlineLevel="0" collapsed="false">
      <c r="A1630" s="7" t="n">
        <f aca="false">dati!H1630*massa/(dati!G1630)*10000</f>
        <v>109.364044965715</v>
      </c>
      <c r="B1630" s="7"/>
    </row>
    <row r="1631" customFormat="false" ht="12.75" hidden="false" customHeight="false" outlineLevel="0" collapsed="false">
      <c r="A1631" s="7" t="n">
        <f aca="false">dati!H1631*massa/(dati!G1631)*10000</f>
        <v>1286.74455507438</v>
      </c>
      <c r="B1631" s="7"/>
    </row>
    <row r="1632" customFormat="false" ht="12.75" hidden="false" customHeight="false" outlineLevel="0" collapsed="false">
      <c r="A1632" s="7" t="n">
        <f aca="false">dati!H1632*massa/(dati!G1632)*10000</f>
        <v>162.974261970158</v>
      </c>
      <c r="B1632" s="7"/>
    </row>
    <row r="1633" customFormat="false" ht="12.75" hidden="false" customHeight="false" outlineLevel="0" collapsed="false">
      <c r="A1633" s="7" t="n">
        <f aca="false">dati!H1633*massa/(dati!G1633)*10000</f>
        <v>1919.15136252192</v>
      </c>
      <c r="B1633" s="7"/>
    </row>
    <row r="1634" customFormat="false" ht="12.75" hidden="false" customHeight="false" outlineLevel="0" collapsed="false">
      <c r="A1634" s="7" t="n">
        <f aca="false">dati!H1634*massa/(dati!G1634)*10000</f>
        <v>439.977542856373</v>
      </c>
      <c r="B1634" s="7"/>
    </row>
    <row r="1635" customFormat="false" ht="12.75" hidden="false" customHeight="false" outlineLevel="0" collapsed="false">
      <c r="A1635" s="7" t="n">
        <f aca="false">dati!H1635*massa/(dati!G1635)*10000</f>
        <v>187.177372100585</v>
      </c>
      <c r="B1635" s="7"/>
    </row>
    <row r="1636" customFormat="false" ht="12.75" hidden="false" customHeight="false" outlineLevel="0" collapsed="false">
      <c r="A1636" s="7" t="n">
        <f aca="false">dati!H1636*massa/(dati!G1636)*10000</f>
        <v>225.192099472636</v>
      </c>
      <c r="B1636" s="7"/>
    </row>
    <row r="1637" customFormat="false" ht="12.75" hidden="false" customHeight="false" outlineLevel="0" collapsed="false">
      <c r="A1637" s="7" t="n">
        <f aca="false">dati!H1637*massa/(dati!G1637)*10000</f>
        <v>162.167062818789</v>
      </c>
      <c r="B1637" s="7"/>
    </row>
    <row r="1638" customFormat="false" ht="12.75" hidden="false" customHeight="false" outlineLevel="0" collapsed="false">
      <c r="A1638" s="7" t="n">
        <f aca="false">dati!H1638*massa/(dati!G1638)*10000</f>
        <v>637.585711556221</v>
      </c>
      <c r="B1638" s="7"/>
    </row>
    <row r="1639" customFormat="false" ht="12.75" hidden="false" customHeight="false" outlineLevel="0" collapsed="false">
      <c r="A1639" s="7" t="n">
        <f aca="false">dati!H1639*massa/(dati!G1639)*10000</f>
        <v>1067.4683160277</v>
      </c>
      <c r="B1639" s="7"/>
    </row>
    <row r="1640" customFormat="false" ht="12.75" hidden="false" customHeight="false" outlineLevel="0" collapsed="false">
      <c r="A1640" s="7" t="n">
        <f aca="false">dati!H1640*massa/(dati!G1640)*10000</f>
        <v>445.657802850545</v>
      </c>
      <c r="B1640" s="7"/>
    </row>
    <row r="1641" customFormat="false" ht="12.75" hidden="false" customHeight="false" outlineLevel="0" collapsed="false">
      <c r="A1641" s="7" t="n">
        <f aca="false">dati!H1641*massa/(dati!G1641)*10000</f>
        <v>462.083738567359</v>
      </c>
      <c r="B1641" s="7"/>
    </row>
    <row r="1642" customFormat="false" ht="12.75" hidden="false" customHeight="false" outlineLevel="0" collapsed="false">
      <c r="A1642" s="7" t="n">
        <f aca="false">dati!H1642*massa/(dati!G1642)*10000</f>
        <v>196.369318743175</v>
      </c>
      <c r="B1642" s="7"/>
    </row>
    <row r="1643" customFormat="false" ht="12.75" hidden="false" customHeight="false" outlineLevel="0" collapsed="false">
      <c r="A1643" s="7" t="n">
        <f aca="false">dati!H1643*massa/(dati!G1643)*10000</f>
        <v>471.807497795797</v>
      </c>
      <c r="B1643" s="7"/>
    </row>
    <row r="1644" customFormat="false" ht="12.75" hidden="false" customHeight="false" outlineLevel="0" collapsed="false">
      <c r="A1644" s="7" t="n">
        <f aca="false">dati!H1644*massa/(dati!G1644)*10000</f>
        <v>61.8284026797826</v>
      </c>
      <c r="B1644" s="7"/>
    </row>
    <row r="1645" customFormat="false" ht="12.75" hidden="false" customHeight="false" outlineLevel="0" collapsed="false">
      <c r="A1645" s="7" t="n">
        <f aca="false">dati!H1645*massa/(dati!G1645)*10000</f>
        <v>626.196184377264</v>
      </c>
      <c r="B1645" s="7"/>
    </row>
    <row r="1646" customFormat="false" ht="12.75" hidden="false" customHeight="false" outlineLevel="0" collapsed="false">
      <c r="A1646" s="7" t="n">
        <f aca="false">dati!H1646*massa/(dati!G1646)*10000</f>
        <v>454.138360730252</v>
      </c>
      <c r="B1646" s="7"/>
    </row>
    <row r="1647" customFormat="false" ht="12.75" hidden="false" customHeight="false" outlineLevel="0" collapsed="false">
      <c r="A1647" s="7" t="n">
        <f aca="false">dati!H1647*massa/(dati!G1647)*10000</f>
        <v>494.250823089312</v>
      </c>
      <c r="B1647" s="7"/>
    </row>
    <row r="1648" customFormat="false" ht="12.75" hidden="false" customHeight="false" outlineLevel="0" collapsed="false">
      <c r="A1648" s="7" t="n">
        <f aca="false">dati!H1648*massa/(dati!G1648)*10000</f>
        <v>667.205603676842</v>
      </c>
      <c r="B1648" s="7"/>
    </row>
    <row r="1649" customFormat="false" ht="12.75" hidden="false" customHeight="false" outlineLevel="0" collapsed="false">
      <c r="A1649" s="7" t="n">
        <f aca="false">dati!H1649*massa/(dati!G1649)*10000</f>
        <v>594.486720844684</v>
      </c>
      <c r="B1649" s="7"/>
    </row>
    <row r="1650" customFormat="false" ht="12.75" hidden="false" customHeight="false" outlineLevel="0" collapsed="false">
      <c r="A1650" s="7" t="n">
        <f aca="false">dati!H1650*massa/(dati!G1650)*10000</f>
        <v>1014.19482578802</v>
      </c>
      <c r="B1650" s="7"/>
    </row>
    <row r="1651" customFormat="false" ht="12.75" hidden="false" customHeight="false" outlineLevel="0" collapsed="false">
      <c r="A1651" s="7" t="n">
        <f aca="false">dati!H1651*massa/(dati!G1651)*10000</f>
        <v>723.553550807856</v>
      </c>
      <c r="B1651" s="7"/>
    </row>
    <row r="1652" customFormat="false" ht="12.75" hidden="false" customHeight="false" outlineLevel="0" collapsed="false">
      <c r="A1652" s="7" t="n">
        <f aca="false">dati!H1652*massa/(dati!G1652)*10000</f>
        <v>60.2669018977653</v>
      </c>
      <c r="B1652" s="7"/>
    </row>
    <row r="1653" customFormat="false" ht="12.75" hidden="false" customHeight="false" outlineLevel="0" collapsed="false">
      <c r="A1653" s="7" t="n">
        <f aca="false">dati!H1653*massa/(dati!G1653)*10000</f>
        <v>85.2222358644769</v>
      </c>
      <c r="B1653" s="7"/>
    </row>
    <row r="1654" customFormat="false" ht="12.75" hidden="false" customHeight="false" outlineLevel="0" collapsed="false">
      <c r="A1654" s="7" t="n">
        <f aca="false">dati!H1654*massa/(dati!G1654)*10000</f>
        <v>457.524134844657</v>
      </c>
      <c r="B1654" s="7"/>
    </row>
    <row r="1655" customFormat="false" ht="12.75" hidden="false" customHeight="false" outlineLevel="0" collapsed="false">
      <c r="A1655" s="7" t="n">
        <f aca="false">dati!H1655*massa/(dati!G1655)*10000</f>
        <v>293.103097308781</v>
      </c>
      <c r="B1655" s="7"/>
    </row>
    <row r="1656" customFormat="false" ht="12.75" hidden="false" customHeight="false" outlineLevel="0" collapsed="false">
      <c r="A1656" s="7" t="n">
        <f aca="false">dati!H1656*massa/(dati!G1656)*10000</f>
        <v>627.230484138845</v>
      </c>
      <c r="B1656" s="7"/>
    </row>
    <row r="1657" customFormat="false" ht="12.75" hidden="false" customHeight="false" outlineLevel="0" collapsed="false">
      <c r="A1657" s="7" t="n">
        <f aca="false">dati!H1657*massa/(dati!G1657)*10000</f>
        <v>87.2256583480702</v>
      </c>
      <c r="B1657" s="7"/>
    </row>
    <row r="1658" customFormat="false" ht="12.75" hidden="false" customHeight="false" outlineLevel="0" collapsed="false">
      <c r="A1658" s="7" t="n">
        <f aca="false">dati!H1658*massa/(dati!G1658)*10000</f>
        <v>152.687010375582</v>
      </c>
      <c r="B1658" s="7"/>
    </row>
    <row r="1659" customFormat="false" ht="12.75" hidden="false" customHeight="false" outlineLevel="0" collapsed="false">
      <c r="A1659" s="7" t="n">
        <f aca="false">dati!H1659*massa/(dati!G1659)*10000</f>
        <v>118.115646673845</v>
      </c>
      <c r="B1659" s="7"/>
    </row>
    <row r="1660" customFormat="false" ht="12.75" hidden="false" customHeight="false" outlineLevel="0" collapsed="false">
      <c r="A1660" s="7" t="n">
        <f aca="false">dati!H1660*massa/(dati!G1660)*10000</f>
        <v>560.055211790097</v>
      </c>
      <c r="B1660" s="7"/>
    </row>
    <row r="1661" customFormat="false" ht="12.75" hidden="false" customHeight="false" outlineLevel="0" collapsed="false">
      <c r="A1661" s="7" t="n">
        <f aca="false">dati!H1661*massa/(dati!G1661)*10000</f>
        <v>934.808717414459</v>
      </c>
      <c r="B1661" s="7"/>
    </row>
    <row r="1662" customFormat="false" ht="12.75" hidden="false" customHeight="false" outlineLevel="0" collapsed="false">
      <c r="A1662" s="7" t="n">
        <f aca="false">dati!H1662*massa/(dati!G1662)*10000</f>
        <v>330.528605729045</v>
      </c>
      <c r="B1662" s="7"/>
    </row>
    <row r="1663" customFormat="false" ht="12.75" hidden="false" customHeight="false" outlineLevel="0" collapsed="false">
      <c r="A1663" s="7" t="n">
        <f aca="false">dati!H1663*massa/(dati!G1663)*10000</f>
        <v>93.9912951765894</v>
      </c>
      <c r="B1663" s="7"/>
    </row>
    <row r="1664" customFormat="false" ht="12.75" hidden="false" customHeight="false" outlineLevel="0" collapsed="false">
      <c r="A1664" s="7" t="n">
        <f aca="false">dati!H1664*massa/(dati!G1664)*10000</f>
        <v>25.2828202566196</v>
      </c>
      <c r="B1664" s="7"/>
    </row>
    <row r="1665" customFormat="false" ht="12.75" hidden="false" customHeight="false" outlineLevel="0" collapsed="false">
      <c r="A1665" s="7" t="n">
        <f aca="false">dati!H1665*massa/(dati!G1665)*10000</f>
        <v>708.256782366225</v>
      </c>
      <c r="B1665" s="7"/>
    </row>
    <row r="1666" customFormat="false" ht="12.75" hidden="false" customHeight="false" outlineLevel="0" collapsed="false">
      <c r="A1666" s="7" t="n">
        <f aca="false">dati!H1666*massa/(dati!G1666)*10000</f>
        <v>285.259705394437</v>
      </c>
      <c r="B1666" s="7"/>
    </row>
    <row r="1667" customFormat="false" ht="12.75" hidden="false" customHeight="false" outlineLevel="0" collapsed="false">
      <c r="A1667" s="7" t="n">
        <f aca="false">dati!H1667*massa/(dati!G1667)*10000</f>
        <v>113.634745057509</v>
      </c>
      <c r="B1667" s="7"/>
    </row>
    <row r="1668" customFormat="false" ht="12.75" hidden="false" customHeight="false" outlineLevel="0" collapsed="false">
      <c r="A1668" s="7" t="n">
        <f aca="false">dati!H1668*massa/(dati!G1668)*10000</f>
        <v>53.6106832792467</v>
      </c>
      <c r="B1668" s="7"/>
    </row>
    <row r="1669" customFormat="false" ht="12.75" hidden="false" customHeight="false" outlineLevel="0" collapsed="false">
      <c r="A1669" s="7" t="n">
        <f aca="false">dati!H1669*massa/(dati!G1669)*10000</f>
        <v>1502.83172314577</v>
      </c>
      <c r="B1669" s="7"/>
    </row>
    <row r="1670" customFormat="false" ht="12.75" hidden="false" customHeight="false" outlineLevel="0" collapsed="false">
      <c r="A1670" s="7" t="n">
        <f aca="false">dati!H1670*massa/(dati!G1670)*10000</f>
        <v>152.010454670449</v>
      </c>
      <c r="B1670" s="7"/>
    </row>
    <row r="1671" customFormat="false" ht="12.75" hidden="false" customHeight="false" outlineLevel="0" collapsed="false">
      <c r="A1671" s="7" t="n">
        <f aca="false">dati!H1671*massa/(dati!G1671)*10000</f>
        <v>462.733387390262</v>
      </c>
      <c r="B1671" s="7"/>
    </row>
    <row r="1672" customFormat="false" ht="12.75" hidden="false" customHeight="false" outlineLevel="0" collapsed="false">
      <c r="A1672" s="7" t="n">
        <f aca="false">dati!H1672*massa/(dati!G1672)*10000</f>
        <v>46.561746234158</v>
      </c>
      <c r="B1672" s="7"/>
    </row>
    <row r="1673" customFormat="false" ht="12.75" hidden="false" customHeight="false" outlineLevel="0" collapsed="false">
      <c r="A1673" s="7" t="n">
        <f aca="false">dati!H1673*massa/(dati!G1673)*10000</f>
        <v>599.671478407246</v>
      </c>
      <c r="B1673" s="7"/>
    </row>
    <row r="1674" customFormat="false" ht="12.75" hidden="false" customHeight="false" outlineLevel="0" collapsed="false">
      <c r="A1674" s="7" t="n">
        <f aca="false">dati!H1674*massa/(dati!G1674)*10000</f>
        <v>891.558732464283</v>
      </c>
      <c r="B1674" s="7"/>
    </row>
    <row r="1675" customFormat="false" ht="12.75" hidden="false" customHeight="false" outlineLevel="0" collapsed="false">
      <c r="A1675" s="7" t="n">
        <f aca="false">dati!H1675*massa/(dati!G1675)*10000</f>
        <v>1719.80148966497</v>
      </c>
      <c r="B1675" s="7"/>
    </row>
    <row r="1676" customFormat="false" ht="12.75" hidden="false" customHeight="false" outlineLevel="0" collapsed="false">
      <c r="A1676" s="7" t="n">
        <f aca="false">dati!H1676*massa/(dati!G1676)*10000</f>
        <v>259.182730565923</v>
      </c>
      <c r="B1676" s="7"/>
    </row>
    <row r="1677" customFormat="false" ht="12.75" hidden="false" customHeight="false" outlineLevel="0" collapsed="false">
      <c r="A1677" s="7" t="n">
        <f aca="false">dati!H1677*massa/(dati!G1677)*10000</f>
        <v>66.3324348259827</v>
      </c>
      <c r="B1677" s="7"/>
    </row>
    <row r="1678" customFormat="false" ht="12.75" hidden="false" customHeight="false" outlineLevel="0" collapsed="false">
      <c r="A1678" s="7" t="n">
        <f aca="false">dati!H1678*massa/(dati!G1678)*10000</f>
        <v>595.500898097047</v>
      </c>
      <c r="B1678" s="7"/>
    </row>
    <row r="1679" customFormat="false" ht="12.75" hidden="false" customHeight="false" outlineLevel="0" collapsed="false">
      <c r="A1679" s="7" t="n">
        <f aca="false">dati!H1679*massa/(dati!G1679)*10000</f>
        <v>237.992162380529</v>
      </c>
      <c r="B1679" s="7"/>
    </row>
    <row r="1680" customFormat="false" ht="12.75" hidden="false" customHeight="false" outlineLevel="0" collapsed="false">
      <c r="A1680" s="7" t="n">
        <f aca="false">dati!H1680*massa/(dati!G1680)*10000</f>
        <v>60.6337760470939</v>
      </c>
      <c r="B1680" s="7"/>
    </row>
    <row r="1681" customFormat="false" ht="12.75" hidden="false" customHeight="false" outlineLevel="0" collapsed="false">
      <c r="A1681" s="7" t="n">
        <f aca="false">dati!H1681*massa/(dati!G1681)*10000</f>
        <v>219.176068052863</v>
      </c>
      <c r="B1681" s="7"/>
    </row>
    <row r="1682" customFormat="false" ht="12.75" hidden="false" customHeight="false" outlineLevel="0" collapsed="false">
      <c r="A1682" s="7" t="n">
        <f aca="false">dati!H1682*massa/(dati!G1682)*10000</f>
        <v>66.9523219374627</v>
      </c>
      <c r="B1682" s="7"/>
    </row>
    <row r="1683" customFormat="false" ht="12.75" hidden="false" customHeight="false" outlineLevel="0" collapsed="false">
      <c r="A1683" s="7" t="n">
        <f aca="false">dati!H1683*massa/(dati!G1683)*10000</f>
        <v>77.6286225872757</v>
      </c>
      <c r="B1683" s="7"/>
    </row>
    <row r="1684" customFormat="false" ht="12.75" hidden="false" customHeight="false" outlineLevel="0" collapsed="false">
      <c r="A1684" s="7" t="n">
        <f aca="false">dati!H1684*massa/(dati!G1684)*10000</f>
        <v>148.740379007701</v>
      </c>
      <c r="B1684" s="7"/>
    </row>
    <row r="1685" customFormat="false" ht="12.75" hidden="false" customHeight="false" outlineLevel="0" collapsed="false">
      <c r="A1685" s="7" t="n">
        <f aca="false">dati!H1685*massa/(dati!G1685)*10000</f>
        <v>1100.09651383641</v>
      </c>
      <c r="B1685" s="7"/>
    </row>
    <row r="1686" customFormat="false" ht="12.75" hidden="false" customHeight="false" outlineLevel="0" collapsed="false">
      <c r="A1686" s="7" t="n">
        <f aca="false">dati!H1686*massa/(dati!G1686)*10000</f>
        <v>74.8635645591811</v>
      </c>
      <c r="B1686" s="7"/>
    </row>
    <row r="1687" customFormat="false" ht="12.75" hidden="false" customHeight="false" outlineLevel="0" collapsed="false">
      <c r="A1687" s="7" t="n">
        <f aca="false">dati!H1687*massa/(dati!G1687)*10000</f>
        <v>787.715444308852</v>
      </c>
      <c r="B1687" s="7"/>
    </row>
    <row r="1688" customFormat="false" ht="12.75" hidden="false" customHeight="false" outlineLevel="0" collapsed="false">
      <c r="A1688" s="7" t="n">
        <f aca="false">dati!H1688*massa/(dati!G1688)*10000</f>
        <v>1192.64589108527</v>
      </c>
      <c r="B1688" s="7"/>
    </row>
    <row r="1689" customFormat="false" ht="12.75" hidden="false" customHeight="false" outlineLevel="0" collapsed="false">
      <c r="A1689" s="7" t="n">
        <f aca="false">dati!H1689*massa/(dati!G1689)*10000</f>
        <v>498.039979572282</v>
      </c>
      <c r="B1689" s="7"/>
    </row>
    <row r="1690" customFormat="false" ht="12.75" hidden="false" customHeight="false" outlineLevel="0" collapsed="false">
      <c r="A1690" s="7" t="n">
        <f aca="false">dati!H1690*massa/(dati!G1690)*10000</f>
        <v>125.813682937508</v>
      </c>
      <c r="B1690" s="7"/>
    </row>
    <row r="1691" customFormat="false" ht="12.75" hidden="false" customHeight="false" outlineLevel="0" collapsed="false">
      <c r="A1691" s="7" t="n">
        <f aca="false">dati!H1691*massa/(dati!G1691)*10000</f>
        <v>1161.95285995288</v>
      </c>
      <c r="B1691" s="7"/>
    </row>
    <row r="1692" customFormat="false" ht="12.75" hidden="false" customHeight="false" outlineLevel="0" collapsed="false">
      <c r="A1692" s="7" t="n">
        <f aca="false">dati!H1692*massa/(dati!G1692)*10000</f>
        <v>333.973851652907</v>
      </c>
      <c r="B1692" s="7"/>
    </row>
    <row r="1693" customFormat="false" ht="12.75" hidden="false" customHeight="false" outlineLevel="0" collapsed="false">
      <c r="A1693" s="7" t="n">
        <f aca="false">dati!H1693*massa/(dati!G1693)*10000</f>
        <v>110.102930901845</v>
      </c>
      <c r="B1693" s="7"/>
    </row>
    <row r="1694" customFormat="false" ht="12.75" hidden="false" customHeight="false" outlineLevel="0" collapsed="false">
      <c r="A1694" s="7" t="n">
        <f aca="false">dati!H1694*massa/(dati!G1694)*10000</f>
        <v>705.133280033204</v>
      </c>
      <c r="B1694" s="7"/>
    </row>
    <row r="1695" customFormat="false" ht="12.75" hidden="false" customHeight="false" outlineLevel="0" collapsed="false">
      <c r="A1695" s="7" t="n">
        <f aca="false">dati!H1695*massa/(dati!G1695)*10000</f>
        <v>558.704745448914</v>
      </c>
      <c r="B1695" s="7"/>
    </row>
    <row r="1696" customFormat="false" ht="12.75" hidden="false" customHeight="false" outlineLevel="0" collapsed="false">
      <c r="A1696" s="7" t="n">
        <f aca="false">dati!H1696*massa/(dati!G1696)*10000</f>
        <v>279.693173968859</v>
      </c>
      <c r="B1696" s="7"/>
    </row>
    <row r="1697" customFormat="false" ht="12.75" hidden="false" customHeight="false" outlineLevel="0" collapsed="false">
      <c r="A1697" s="7" t="n">
        <f aca="false">dati!H1697*massa/(dati!G1697)*10000</f>
        <v>1018.79173822819</v>
      </c>
      <c r="B1697" s="7"/>
    </row>
    <row r="1698" customFormat="false" ht="12.75" hidden="false" customHeight="false" outlineLevel="0" collapsed="false">
      <c r="A1698" s="7" t="n">
        <f aca="false">dati!H1698*massa/(dati!G1698)*10000</f>
        <v>430.347495893663</v>
      </c>
      <c r="B1698" s="7"/>
    </row>
    <row r="1699" customFormat="false" ht="12.75" hidden="false" customHeight="false" outlineLevel="0" collapsed="false">
      <c r="A1699" s="7" t="n">
        <f aca="false">dati!H1699*massa/(dati!G1699)*10000</f>
        <v>954.667977643707</v>
      </c>
      <c r="B1699" s="7"/>
    </row>
    <row r="1700" customFormat="false" ht="12.75" hidden="false" customHeight="false" outlineLevel="0" collapsed="false">
      <c r="A1700" s="7" t="n">
        <f aca="false">dati!H1700*massa/(dati!G1700)*10000</f>
        <v>41.4705464895963</v>
      </c>
      <c r="B1700" s="7"/>
    </row>
    <row r="1701" customFormat="false" ht="12.75" hidden="false" customHeight="false" outlineLevel="0" collapsed="false">
      <c r="A1701" s="7" t="n">
        <f aca="false">dati!H1701*massa/(dati!G1701)*10000</f>
        <v>1004.57078527266</v>
      </c>
      <c r="B1701" s="7"/>
    </row>
    <row r="1702" customFormat="false" ht="12.75" hidden="false" customHeight="false" outlineLevel="0" collapsed="false">
      <c r="A1702" s="7" t="n">
        <f aca="false">dati!H1702*massa/(dati!G1702)*10000</f>
        <v>341.471575124646</v>
      </c>
      <c r="B1702" s="7"/>
    </row>
    <row r="1703" customFormat="false" ht="12.75" hidden="false" customHeight="false" outlineLevel="0" collapsed="false">
      <c r="A1703" s="7" t="n">
        <f aca="false">dati!H1703*massa/(dati!G1703)*10000</f>
        <v>453.78848597197</v>
      </c>
      <c r="B1703" s="7"/>
    </row>
    <row r="1704" customFormat="false" ht="12.75" hidden="false" customHeight="false" outlineLevel="0" collapsed="false">
      <c r="A1704" s="7" t="n">
        <f aca="false">dati!H1704*massa/(dati!G1704)*10000</f>
        <v>1186.66179942839</v>
      </c>
      <c r="B1704" s="7"/>
    </row>
    <row r="1705" customFormat="false" ht="12.75" hidden="false" customHeight="false" outlineLevel="0" collapsed="false">
      <c r="A1705" s="7" t="n">
        <f aca="false">dati!H1705*massa/(dati!G1705)*10000</f>
        <v>54.1612121034305</v>
      </c>
      <c r="B1705" s="7"/>
    </row>
    <row r="1706" customFormat="false" ht="12.75" hidden="false" customHeight="false" outlineLevel="0" collapsed="false">
      <c r="A1706" s="7" t="n">
        <f aca="false">dati!H1706*massa/(dati!G1706)*10000</f>
        <v>1476.63263451588</v>
      </c>
      <c r="B1706" s="7"/>
    </row>
    <row r="1707" customFormat="false" ht="12.75" hidden="false" customHeight="false" outlineLevel="0" collapsed="false">
      <c r="A1707" s="7" t="n">
        <f aca="false">dati!H1707*massa/(dati!G1707)*10000</f>
        <v>657.082296304203</v>
      </c>
      <c r="B1707" s="7"/>
    </row>
    <row r="1708" customFormat="false" ht="12.75" hidden="false" customHeight="false" outlineLevel="0" collapsed="false">
      <c r="A1708" s="7" t="n">
        <f aca="false">dati!H1708*massa/(dati!G1708)*10000</f>
        <v>532.794290679021</v>
      </c>
      <c r="B1708" s="7"/>
    </row>
    <row r="1709" customFormat="false" ht="12.75" hidden="false" customHeight="false" outlineLevel="0" collapsed="false">
      <c r="A1709" s="7" t="n">
        <f aca="false">dati!H1709*massa/(dati!G1709)*10000</f>
        <v>408.503454885227</v>
      </c>
      <c r="B1709" s="7"/>
    </row>
    <row r="1710" customFormat="false" ht="12.75" hidden="false" customHeight="false" outlineLevel="0" collapsed="false">
      <c r="A1710" s="7" t="n">
        <f aca="false">dati!H1710*massa/(dati!G1710)*10000</f>
        <v>204.740487511203</v>
      </c>
      <c r="B1710" s="7"/>
    </row>
    <row r="1711" customFormat="false" ht="12.75" hidden="false" customHeight="false" outlineLevel="0" collapsed="false">
      <c r="A1711" s="7" t="n">
        <f aca="false">dati!H1711*massa/(dati!G1711)*10000</f>
        <v>213.20632237151</v>
      </c>
      <c r="B1711" s="7"/>
    </row>
    <row r="1712" customFormat="false" ht="12.75" hidden="false" customHeight="false" outlineLevel="0" collapsed="false">
      <c r="A1712" s="7" t="n">
        <f aca="false">dati!H1712*massa/(dati!G1712)*10000</f>
        <v>106.698659933777</v>
      </c>
      <c r="B1712" s="7"/>
    </row>
    <row r="1713" customFormat="false" ht="12.75" hidden="false" customHeight="false" outlineLevel="0" collapsed="false">
      <c r="A1713" s="7" t="n">
        <f aca="false">dati!H1713*massa/(dati!G1713)*10000</f>
        <v>320.114138491614</v>
      </c>
      <c r="B1713" s="7"/>
    </row>
    <row r="1714" customFormat="false" ht="12.75" hidden="false" customHeight="false" outlineLevel="0" collapsed="false">
      <c r="A1714" s="7" t="n">
        <f aca="false">dati!H1714*massa/(dati!G1714)*10000</f>
        <v>1341.23303880944</v>
      </c>
      <c r="B1714" s="7"/>
    </row>
    <row r="1715" customFormat="false" ht="12.75" hidden="false" customHeight="false" outlineLevel="0" collapsed="false">
      <c r="A1715" s="7" t="n">
        <f aca="false">dati!H1715*massa/(dati!G1715)*10000</f>
        <v>158.515081781067</v>
      </c>
      <c r="B1715" s="7"/>
    </row>
    <row r="1716" customFormat="false" ht="12.75" hidden="false" customHeight="false" outlineLevel="0" collapsed="false">
      <c r="A1716" s="7" t="n">
        <f aca="false">dati!H1716*massa/(dati!G1716)*10000</f>
        <v>626.643854964308</v>
      </c>
      <c r="B1716" s="7"/>
    </row>
    <row r="1717" customFormat="false" ht="12.75" hidden="false" customHeight="false" outlineLevel="0" collapsed="false">
      <c r="A1717" s="7" t="n">
        <f aca="false">dati!H1717*massa/(dati!G1717)*10000</f>
        <v>180.658391653907</v>
      </c>
      <c r="B1717" s="7"/>
    </row>
    <row r="1718" customFormat="false" ht="12.75" hidden="false" customHeight="false" outlineLevel="0" collapsed="false">
      <c r="A1718" s="7" t="n">
        <f aca="false">dati!H1718*massa/(dati!G1718)*10000</f>
        <v>231.328034406622</v>
      </c>
      <c r="B1718" s="7"/>
    </row>
    <row r="1719" customFormat="false" ht="12.75" hidden="false" customHeight="false" outlineLevel="0" collapsed="false">
      <c r="A1719" s="7" t="n">
        <f aca="false">dati!H1719*massa/(dati!G1719)*10000</f>
        <v>639.892591527788</v>
      </c>
      <c r="B1719" s="7"/>
    </row>
    <row r="1720" customFormat="false" ht="12.75" hidden="false" customHeight="false" outlineLevel="0" collapsed="false">
      <c r="A1720" s="7" t="n">
        <f aca="false">dati!H1720*massa/(dati!G1720)*10000</f>
        <v>397.824867614781</v>
      </c>
      <c r="B1720" s="7"/>
    </row>
    <row r="1721" customFormat="false" ht="12.75" hidden="false" customHeight="false" outlineLevel="0" collapsed="false">
      <c r="A1721" s="7" t="n">
        <f aca="false">dati!H1721*massa/(dati!G1721)*10000</f>
        <v>350.140210767049</v>
      </c>
      <c r="B1721" s="7"/>
    </row>
    <row r="1722" customFormat="false" ht="12.75" hidden="false" customHeight="false" outlineLevel="0" collapsed="false">
      <c r="A1722" s="7" t="n">
        <f aca="false">dati!H1722*massa/(dati!G1722)*10000</f>
        <v>590.66529489206</v>
      </c>
      <c r="B1722" s="7"/>
    </row>
    <row r="1723" customFormat="false" ht="12.75" hidden="false" customHeight="false" outlineLevel="0" collapsed="false">
      <c r="A1723" s="7" t="n">
        <f aca="false">dati!H1723*massa/(dati!G1723)*10000</f>
        <v>110.124649922808</v>
      </c>
      <c r="B1723" s="7"/>
    </row>
    <row r="1724" customFormat="false" ht="12.75" hidden="false" customHeight="false" outlineLevel="0" collapsed="false">
      <c r="A1724" s="7" t="n">
        <f aca="false">dati!H1724*massa/(dati!G1724)*10000</f>
        <v>163.789254892733</v>
      </c>
      <c r="B1724" s="7"/>
    </row>
    <row r="1725" customFormat="false" ht="12.75" hidden="false" customHeight="false" outlineLevel="0" collapsed="false">
      <c r="A1725" s="7" t="n">
        <f aca="false">dati!H1725*massa/(dati!G1725)*10000</f>
        <v>138.574798138837</v>
      </c>
      <c r="B1725" s="7"/>
    </row>
    <row r="1726" customFormat="false" ht="12.75" hidden="false" customHeight="false" outlineLevel="0" collapsed="false">
      <c r="A1726" s="7" t="n">
        <f aca="false">dati!H1726*massa/(dati!G1726)*10000</f>
        <v>73.8914870907419</v>
      </c>
      <c r="B1726" s="7"/>
    </row>
    <row r="1727" customFormat="false" ht="12.75" hidden="false" customHeight="false" outlineLevel="0" collapsed="false">
      <c r="A1727" s="7" t="n">
        <f aca="false">dati!H1727*massa/(dati!G1727)*10000</f>
        <v>125.593396316686</v>
      </c>
      <c r="B1727" s="7"/>
    </row>
    <row r="1728" customFormat="false" ht="12.75" hidden="false" customHeight="false" outlineLevel="0" collapsed="false">
      <c r="A1728" s="7" t="n">
        <f aca="false">dati!H1728*massa/(dati!G1728)*10000</f>
        <v>331.406480025677</v>
      </c>
      <c r="B1728" s="7"/>
    </row>
    <row r="1729" customFormat="false" ht="12.75" hidden="false" customHeight="false" outlineLevel="0" collapsed="false">
      <c r="A1729" s="7" t="n">
        <f aca="false">dati!H1729*massa/(dati!G1729)*10000</f>
        <v>62.3824535962191</v>
      </c>
      <c r="B1729" s="7"/>
    </row>
    <row r="1730" customFormat="false" ht="12.75" hidden="false" customHeight="false" outlineLevel="0" collapsed="false">
      <c r="A1730" s="7" t="n">
        <f aca="false">dati!H1730*massa/(dati!G1730)*10000</f>
        <v>265.161653813902</v>
      </c>
      <c r="B1730" s="7"/>
    </row>
    <row r="1731" customFormat="false" ht="12.75" hidden="false" customHeight="false" outlineLevel="0" collapsed="false">
      <c r="A1731" s="7" t="n">
        <f aca="false">dati!H1731*massa/(dati!G1731)*10000</f>
        <v>196.271587466777</v>
      </c>
      <c r="B1731" s="7"/>
    </row>
    <row r="1732" customFormat="false" ht="12.75" hidden="false" customHeight="false" outlineLevel="0" collapsed="false">
      <c r="A1732" s="7" t="n">
        <f aca="false">dati!H1732*massa/(dati!G1732)*10000</f>
        <v>135.331185637063</v>
      </c>
      <c r="B1732" s="7"/>
    </row>
    <row r="1733" customFormat="false" ht="12.75" hidden="false" customHeight="false" outlineLevel="0" collapsed="false">
      <c r="A1733" s="7" t="n">
        <f aca="false">dati!H1733*massa/(dati!G1733)*10000</f>
        <v>1452.71651511091</v>
      </c>
      <c r="B1733" s="7"/>
    </row>
    <row r="1734" customFormat="false" ht="12.75" hidden="false" customHeight="false" outlineLevel="0" collapsed="false">
      <c r="A1734" s="7" t="n">
        <f aca="false">dati!H1734*massa/(dati!G1734)*10000</f>
        <v>440.647051374863</v>
      </c>
      <c r="B1734" s="7"/>
    </row>
    <row r="1735" customFormat="false" ht="12.75" hidden="false" customHeight="false" outlineLevel="0" collapsed="false">
      <c r="A1735" s="7" t="n">
        <f aca="false">dati!H1735*massa/(dati!G1735)*10000</f>
        <v>377.032416695011</v>
      </c>
      <c r="B1735" s="7"/>
    </row>
    <row r="1736" customFormat="false" ht="12.75" hidden="false" customHeight="false" outlineLevel="0" collapsed="false">
      <c r="A1736" s="7" t="n">
        <f aca="false">dati!H1736*massa/(dati!G1736)*10000</f>
        <v>34.2842814367834</v>
      </c>
      <c r="B1736" s="7"/>
    </row>
    <row r="1737" customFormat="false" ht="12.75" hidden="false" customHeight="false" outlineLevel="0" collapsed="false">
      <c r="A1737" s="7" t="n">
        <f aca="false">dati!H1737*massa/(dati!G1737)*10000</f>
        <v>475.458443988432</v>
      </c>
      <c r="B1737" s="7"/>
    </row>
    <row r="1738" customFormat="false" ht="12.75" hidden="false" customHeight="false" outlineLevel="0" collapsed="false">
      <c r="A1738" s="7" t="n">
        <f aca="false">dati!H1738*massa/(dati!G1738)*10000</f>
        <v>174.631641809906</v>
      </c>
      <c r="B1738" s="7"/>
    </row>
    <row r="1739" customFormat="false" ht="12.75" hidden="false" customHeight="false" outlineLevel="0" collapsed="false">
      <c r="A1739" s="7" t="n">
        <f aca="false">dati!H1739*massa/(dati!G1739)*10000</f>
        <v>308.410780273153</v>
      </c>
      <c r="B1739" s="7"/>
    </row>
    <row r="1740" customFormat="false" ht="12.75" hidden="false" customHeight="false" outlineLevel="0" collapsed="false">
      <c r="A1740" s="7" t="n">
        <f aca="false">dati!H1740*massa/(dati!G1740)*10000</f>
        <v>91.385759881422</v>
      </c>
      <c r="B1740" s="7"/>
    </row>
    <row r="1741" customFormat="false" ht="12.75" hidden="false" customHeight="false" outlineLevel="0" collapsed="false">
      <c r="A1741" s="7" t="n">
        <f aca="false">dati!H1741*massa/(dati!G1741)*10000</f>
        <v>1637.47931457776</v>
      </c>
      <c r="B1741" s="7"/>
    </row>
    <row r="1742" customFormat="false" ht="12.75" hidden="false" customHeight="false" outlineLevel="0" collapsed="false">
      <c r="A1742" s="7" t="n">
        <f aca="false">dati!H1742*massa/(dati!G1742)*10000</f>
        <v>670.599115496256</v>
      </c>
      <c r="B1742" s="7"/>
    </row>
    <row r="1743" customFormat="false" ht="12.75" hidden="false" customHeight="false" outlineLevel="0" collapsed="false">
      <c r="A1743" s="7" t="n">
        <f aca="false">dati!H1743*massa/(dati!G1743)*10000</f>
        <v>1667.26339558502</v>
      </c>
      <c r="B1743" s="7"/>
    </row>
    <row r="1744" customFormat="false" ht="12.75" hidden="false" customHeight="false" outlineLevel="0" collapsed="false">
      <c r="A1744" s="7" t="n">
        <f aca="false">dati!H1744*massa/(dati!G1744)*10000</f>
        <v>116.313030543075</v>
      </c>
      <c r="B1744" s="7"/>
    </row>
    <row r="1745" customFormat="false" ht="12.75" hidden="false" customHeight="false" outlineLevel="0" collapsed="false">
      <c r="A1745" s="7" t="n">
        <f aca="false">dati!H1745*massa/(dati!G1745)*10000</f>
        <v>179.58637738368</v>
      </c>
      <c r="B1745" s="7"/>
    </row>
    <row r="1746" customFormat="false" ht="12.75" hidden="false" customHeight="false" outlineLevel="0" collapsed="false">
      <c r="A1746" s="7" t="n">
        <f aca="false">dati!H1746*massa/(dati!G1746)*10000</f>
        <v>799.652841054823</v>
      </c>
      <c r="B1746" s="7"/>
    </row>
    <row r="1747" customFormat="false" ht="12.75" hidden="false" customHeight="false" outlineLevel="0" collapsed="false">
      <c r="A1747" s="7" t="n">
        <f aca="false">dati!H1747*massa/(dati!G1747)*10000</f>
        <v>168.068439175451</v>
      </c>
      <c r="B1747" s="7"/>
    </row>
    <row r="1748" customFormat="false" ht="12.75" hidden="false" customHeight="false" outlineLevel="0" collapsed="false">
      <c r="A1748" s="7" t="n">
        <f aca="false">dati!H1748*massa/(dati!G1748)*10000</f>
        <v>848.650825149659</v>
      </c>
      <c r="B1748" s="7"/>
    </row>
    <row r="1749" customFormat="false" ht="12.75" hidden="false" customHeight="false" outlineLevel="0" collapsed="false">
      <c r="A1749" s="7" t="n">
        <f aca="false">dati!H1749*massa/(dati!G1749)*10000</f>
        <v>574.275009679137</v>
      </c>
      <c r="B1749" s="7"/>
    </row>
    <row r="1750" customFormat="false" ht="12.75" hidden="false" customHeight="false" outlineLevel="0" collapsed="false">
      <c r="A1750" s="7" t="n">
        <f aca="false">dati!H1750*massa/(dati!G1750)*10000</f>
        <v>31.1667002076397</v>
      </c>
      <c r="B1750" s="7"/>
    </row>
    <row r="1751" customFormat="false" ht="12.75" hidden="false" customHeight="false" outlineLevel="0" collapsed="false">
      <c r="A1751" s="7" t="n">
        <f aca="false">dati!H1751*massa/(dati!G1751)*10000</f>
        <v>518.675984887193</v>
      </c>
      <c r="B1751" s="7"/>
    </row>
    <row r="1752" customFormat="false" ht="12.75" hidden="false" customHeight="false" outlineLevel="0" collapsed="false">
      <c r="A1752" s="7" t="n">
        <f aca="false">dati!H1752*massa/(dati!G1752)*10000</f>
        <v>806.036940708753</v>
      </c>
      <c r="B1752" s="7"/>
    </row>
    <row r="1753" customFormat="false" ht="12.75" hidden="false" customHeight="false" outlineLevel="0" collapsed="false">
      <c r="A1753" s="7" t="n">
        <f aca="false">dati!H1753*massa/(dati!G1753)*10000</f>
        <v>683.567407057385</v>
      </c>
      <c r="B1753" s="7"/>
    </row>
    <row r="1754" customFormat="false" ht="12.75" hidden="false" customHeight="false" outlineLevel="0" collapsed="false">
      <c r="A1754" s="7" t="n">
        <f aca="false">dati!H1754*massa/(dati!G1754)*10000</f>
        <v>220.311183287428</v>
      </c>
      <c r="B1754" s="7"/>
    </row>
    <row r="1755" customFormat="false" ht="12.75" hidden="false" customHeight="false" outlineLevel="0" collapsed="false">
      <c r="A1755" s="7" t="n">
        <f aca="false">dati!H1755*massa/(dati!G1755)*10000</f>
        <v>87.3903219335256</v>
      </c>
      <c r="B1755" s="7"/>
    </row>
    <row r="1756" customFormat="false" ht="12.75" hidden="false" customHeight="false" outlineLevel="0" collapsed="false">
      <c r="A1756" s="7" t="n">
        <f aca="false">dati!H1756*massa/(dati!G1756)*10000</f>
        <v>129.178838504121</v>
      </c>
      <c r="B1756" s="7"/>
    </row>
    <row r="1757" customFormat="false" ht="12.75" hidden="false" customHeight="false" outlineLevel="0" collapsed="false">
      <c r="A1757" s="7" t="n">
        <f aca="false">dati!H1757*massa/(dati!G1757)*10000</f>
        <v>77.92085460844</v>
      </c>
      <c r="B1757" s="7"/>
    </row>
    <row r="1758" customFormat="false" ht="12.75" hidden="false" customHeight="false" outlineLevel="0" collapsed="false">
      <c r="A1758" s="7" t="n">
        <f aca="false">dati!H1758*massa/(dati!G1758)*10000</f>
        <v>1019.91060144338</v>
      </c>
      <c r="B1758" s="7"/>
    </row>
    <row r="1759" customFormat="false" ht="12.75" hidden="false" customHeight="false" outlineLevel="0" collapsed="false">
      <c r="A1759" s="7" t="n">
        <f aca="false">dati!H1759*massa/(dati!G1759)*10000</f>
        <v>841.45149183016</v>
      </c>
      <c r="B1759" s="7"/>
    </row>
    <row r="1760" customFormat="false" ht="12.75" hidden="false" customHeight="false" outlineLevel="0" collapsed="false">
      <c r="A1760" s="7" t="n">
        <f aca="false">dati!H1760*massa/(dati!G1760)*10000</f>
        <v>116.276085904536</v>
      </c>
      <c r="B1760" s="7"/>
    </row>
    <row r="1761" customFormat="false" ht="12.75" hidden="false" customHeight="false" outlineLevel="0" collapsed="false">
      <c r="A1761" s="7" t="n">
        <f aca="false">dati!H1761*massa/(dati!G1761)*10000</f>
        <v>257.634387611415</v>
      </c>
      <c r="B1761" s="7"/>
    </row>
    <row r="1762" customFormat="false" ht="12.75" hidden="false" customHeight="false" outlineLevel="0" collapsed="false">
      <c r="A1762" s="7" t="n">
        <f aca="false">dati!H1762*massa/(dati!G1762)*10000</f>
        <v>270.296291207407</v>
      </c>
      <c r="B1762" s="7"/>
    </row>
    <row r="1763" customFormat="false" ht="12.75" hidden="false" customHeight="false" outlineLevel="0" collapsed="false">
      <c r="A1763" s="7" t="n">
        <f aca="false">dati!H1763*massa/(dati!G1763)*10000</f>
        <v>424.708858148669</v>
      </c>
      <c r="B1763" s="7"/>
    </row>
    <row r="1764" customFormat="false" ht="12.75" hidden="false" customHeight="false" outlineLevel="0" collapsed="false">
      <c r="A1764" s="7" t="n">
        <f aca="false">dati!H1764*massa/(dati!G1764)*10000</f>
        <v>1260.71730479995</v>
      </c>
      <c r="B1764" s="7"/>
    </row>
    <row r="1765" customFormat="false" ht="12.75" hidden="false" customHeight="false" outlineLevel="0" collapsed="false">
      <c r="A1765" s="7" t="n">
        <f aca="false">dati!H1765*massa/(dati!G1765)*10000</f>
        <v>344.804686438825</v>
      </c>
    </row>
    <row r="1766" customFormat="false" ht="12.75" hidden="false" customHeight="false" outlineLevel="0" collapsed="false">
      <c r="A1766" s="7" t="n">
        <f aca="false">dati!H1766*massa/(dati!G1766)*10000</f>
        <v>856.607492991447</v>
      </c>
    </row>
    <row r="1767" customFormat="false" ht="12.75" hidden="false" customHeight="false" outlineLevel="0" collapsed="false">
      <c r="A1767" s="7" t="n">
        <f aca="false">dati!H1767*massa/(dati!G1767)*10000</f>
        <v>274.949143911489</v>
      </c>
    </row>
    <row r="1768" customFormat="false" ht="12.75" hidden="false" customHeight="false" outlineLevel="0" collapsed="false">
      <c r="A1768" s="7" t="n">
        <f aca="false">dati!H1768*massa/(dati!G1768)*10000</f>
        <v>230.928880928758</v>
      </c>
    </row>
    <row r="1769" customFormat="false" ht="12.75" hidden="false" customHeight="false" outlineLevel="0" collapsed="false">
      <c r="A1769" s="7" t="n">
        <f aca="false">dati!H1769*massa/(dati!G1769)*10000</f>
        <v>595.425769834041</v>
      </c>
    </row>
    <row r="1770" customFormat="false" ht="12.75" hidden="false" customHeight="false" outlineLevel="0" collapsed="false">
      <c r="A1770" s="7" t="n">
        <f aca="false">dati!H1770*massa/(dati!G1770)*10000</f>
        <v>1243.31624493665</v>
      </c>
    </row>
    <row r="1771" customFormat="false" ht="12.75" hidden="false" customHeight="false" outlineLevel="0" collapsed="false">
      <c r="A1771" s="7" t="n">
        <f aca="false">dati!H1771*massa/(dati!G1771)*10000</f>
        <v>71.4936774488345</v>
      </c>
    </row>
    <row r="1772" customFormat="false" ht="12.75" hidden="false" customHeight="false" outlineLevel="0" collapsed="false">
      <c r="A1772" s="7" t="n">
        <f aca="false">dati!H1772*massa/(dati!G1772)*10000</f>
        <v>205.953565794668</v>
      </c>
    </row>
    <row r="1773" customFormat="false" ht="12.75" hidden="false" customHeight="false" outlineLevel="0" collapsed="false">
      <c r="A1773" s="7" t="n">
        <f aca="false">dati!H1773*massa/(dati!G1773)*10000</f>
        <v>70.3289572893974</v>
      </c>
    </row>
    <row r="1774" customFormat="false" ht="12.75" hidden="false" customHeight="false" outlineLevel="0" collapsed="false">
      <c r="A1774" s="7" t="n">
        <f aca="false">dati!H1774*massa/(dati!G1774)*10000</f>
        <v>589.340759168469</v>
      </c>
    </row>
    <row r="1775" customFormat="false" ht="12.75" hidden="false" customHeight="false" outlineLevel="0" collapsed="false">
      <c r="A1775" s="7" t="n">
        <f aca="false">dati!H1775*massa/(dati!G1775)*10000</f>
        <v>110.025937948329</v>
      </c>
    </row>
    <row r="1776" customFormat="false" ht="12.75" hidden="false" customHeight="false" outlineLevel="0" collapsed="false">
      <c r="A1776" s="7" t="n">
        <f aca="false">dati!H1776*massa/(dati!G1776)*10000</f>
        <v>384.410579986503</v>
      </c>
    </row>
    <row r="1777" customFormat="false" ht="12.75" hidden="false" customHeight="false" outlineLevel="0" collapsed="false">
      <c r="A1777" s="7" t="n">
        <f aca="false">dati!H1777*massa/(dati!G1777)*10000</f>
        <v>749.976185497521</v>
      </c>
    </row>
    <row r="1778" customFormat="false" ht="12.75" hidden="false" customHeight="false" outlineLevel="0" collapsed="false">
      <c r="A1778" s="7" t="n">
        <f aca="false">dati!H1778*massa/(dati!G1778)*10000</f>
        <v>745.068173052979</v>
      </c>
    </row>
    <row r="1779" customFormat="false" ht="12.75" hidden="false" customHeight="false" outlineLevel="0" collapsed="false">
      <c r="A1779" s="7" t="n">
        <f aca="false">dati!H1779*massa/(dati!G1779)*10000</f>
        <v>62.7040141333816</v>
      </c>
    </row>
    <row r="1780" customFormat="false" ht="12.75" hidden="false" customHeight="false" outlineLevel="0" collapsed="false">
      <c r="A1780" s="7" t="n">
        <f aca="false">dati!H1780*massa/(dati!G1780)*10000</f>
        <v>1321.47151304919</v>
      </c>
    </row>
    <row r="1781" customFormat="false" ht="12.75" hidden="false" customHeight="false" outlineLevel="0" collapsed="false">
      <c r="A1781" s="7" t="n">
        <f aca="false">dati!H1781*massa/(dati!G1781)*10000</f>
        <v>716.128963674947</v>
      </c>
    </row>
    <row r="1782" customFormat="false" ht="12.75" hidden="false" customHeight="false" outlineLevel="0" collapsed="false">
      <c r="A1782" s="7" t="n">
        <f aca="false">dati!H1782*massa/(dati!G1782)*10000</f>
        <v>264.87419767845</v>
      </c>
    </row>
    <row r="1783" customFormat="false" ht="12.75" hidden="false" customHeight="false" outlineLevel="0" collapsed="false">
      <c r="A1783" s="7" t="n">
        <f aca="false">dati!H1783*massa/(dati!G1783)*10000</f>
        <v>934.446306579796</v>
      </c>
    </row>
    <row r="1784" customFormat="false" ht="12.75" hidden="false" customHeight="false" outlineLevel="0" collapsed="false">
      <c r="A1784" s="7" t="n">
        <f aca="false">dati!H1784*massa/(dati!G1784)*10000</f>
        <v>218.465807817028</v>
      </c>
    </row>
    <row r="1785" customFormat="false" ht="12.75" hidden="false" customHeight="false" outlineLevel="0" collapsed="false">
      <c r="A1785" s="7" t="n">
        <f aca="false">dati!H1785*massa/(dati!G1785)*10000</f>
        <v>110.599006430248</v>
      </c>
    </row>
    <row r="1786" customFormat="false" ht="12.75" hidden="false" customHeight="false" outlineLevel="0" collapsed="false">
      <c r="A1786" s="7" t="n">
        <f aca="false">dati!H1786*massa/(dati!G1786)*10000</f>
        <v>94.4723705089553</v>
      </c>
    </row>
    <row r="1787" customFormat="false" ht="12.75" hidden="false" customHeight="false" outlineLevel="0" collapsed="false">
      <c r="A1787" s="7" t="n">
        <f aca="false">dati!H1787*massa/(dati!G1787)*10000</f>
        <v>212.041984078375</v>
      </c>
    </row>
    <row r="1788" customFormat="false" ht="12.75" hidden="false" customHeight="false" outlineLevel="0" collapsed="false">
      <c r="A1788" s="7" t="n">
        <f aca="false">dati!H1788*massa/(dati!G1788)*10000</f>
        <v>1529.83283572114</v>
      </c>
    </row>
    <row r="1789" customFormat="false" ht="12.75" hidden="false" customHeight="false" outlineLevel="0" collapsed="false">
      <c r="A1789" s="7" t="n">
        <f aca="false">dati!H1789*massa/(dati!G1789)*10000</f>
        <v>1777.86261223651</v>
      </c>
    </row>
    <row r="1790" customFormat="false" ht="12.75" hidden="false" customHeight="false" outlineLevel="0" collapsed="false">
      <c r="A1790" s="7" t="n">
        <f aca="false">dati!H1790*massa/(dati!G1790)*10000</f>
        <v>254.788590369387</v>
      </c>
    </row>
    <row r="1791" customFormat="false" ht="12.75" hidden="false" customHeight="false" outlineLevel="0" collapsed="false">
      <c r="A1791" s="7" t="n">
        <f aca="false">dati!H1791*massa/(dati!G1791)*10000</f>
        <v>211.868811760346</v>
      </c>
    </row>
    <row r="1792" customFormat="false" ht="12.75" hidden="false" customHeight="false" outlineLevel="0" collapsed="false">
      <c r="A1792" s="7" t="n">
        <f aca="false">dati!H1792*massa/(dati!G1792)*10000</f>
        <v>58.2485796250856</v>
      </c>
    </row>
    <row r="1793" customFormat="false" ht="12.75" hidden="false" customHeight="false" outlineLevel="0" collapsed="false">
      <c r="A1793" s="7" t="n">
        <f aca="false">dati!H1793*massa/(dati!G1793)*10000</f>
        <v>225.042309568377</v>
      </c>
    </row>
    <row r="1794" customFormat="false" ht="12.75" hidden="false" customHeight="false" outlineLevel="0" collapsed="false">
      <c r="A1794" s="7" t="n">
        <f aca="false">dati!H1794*massa/(dati!G1794)*10000</f>
        <v>336.505768215354</v>
      </c>
    </row>
  </sheetData>
  <mergeCells count="6">
    <mergeCell ref="H26:J27"/>
    <mergeCell ref="K26:K27"/>
    <mergeCell ref="H28:J29"/>
    <mergeCell ref="K28:K29"/>
    <mergeCell ref="H30:J31"/>
    <mergeCell ref="K30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3:38:01Z</dcterms:created>
  <dc:creator>Torassa</dc:creator>
  <dc:description/>
  <dc:language>en-US</dc:language>
  <cp:lastModifiedBy>Flavio Dal Corso</cp:lastModifiedBy>
  <cp:lastPrinted>2005-03-14T16:41:06Z</cp:lastPrinted>
  <dcterms:modified xsi:type="dcterms:W3CDTF">2005-03-17T21:57:05Z</dcterms:modified>
  <cp:revision>0</cp:revision>
  <dc:subject/>
  <dc:title/>
</cp:coreProperties>
</file>