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Gruppi 12-3</t>
  </si>
  <si>
    <t xml:space="preserve">Electrons</t>
  </si>
  <si>
    <t xml:space="preserve">Myons</t>
  </si>
  <si>
    <t xml:space="preserve">Taus</t>
  </si>
  <si>
    <t xml:space="preserve">Quarks</t>
  </si>
  <si>
    <t xml:space="preserve">enable</t>
  </si>
  <si>
    <t xml:space="preserve">Gruppi 14-3</t>
  </si>
  <si>
    <t xml:space="preserve">A (1-100)</t>
  </si>
  <si>
    <t xml:space="preserve">B (101-200)</t>
  </si>
  <si>
    <t xml:space="preserve">C (201-300)</t>
  </si>
  <si>
    <t xml:space="preserve">D (301-400)</t>
  </si>
  <si>
    <t xml:space="preserve">E (401-500)</t>
  </si>
  <si>
    <t xml:space="preserve">F (501-600)</t>
  </si>
  <si>
    <t xml:space="preserve">G (601 -700)</t>
  </si>
  <si>
    <t xml:space="preserve">H (701-800)</t>
  </si>
  <si>
    <t xml:space="preserve">I (801-900)</t>
  </si>
  <si>
    <t xml:space="preserve">J (901-1000)</t>
  </si>
  <si>
    <t xml:space="preserve"> </t>
  </si>
  <si>
    <t xml:space="preserve">Sum all</t>
  </si>
  <si>
    <t xml:space="preserve">Sum e</t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Arial"/>
        <family val="2"/>
      </rPr>
      <t xml:space="preserve">Sum </t>
    </r>
    <r>
      <rPr>
        <b val="true"/>
        <sz val="14"/>
        <rFont val="Symbol"/>
        <family val="1"/>
        <charset val="2"/>
      </rPr>
      <t xml:space="preserve">t</t>
    </r>
  </si>
  <si>
    <t xml:space="preserve">Sum q</t>
  </si>
  <si>
    <t xml:space="preserve">Stat. Uncertainty</t>
  </si>
  <si>
    <t xml:space="preserve">Fract. of Visible</t>
  </si>
  <si>
    <t xml:space="preserve">e / all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Arial"/>
        <family val="2"/>
      </rPr>
      <t xml:space="preserve"> / all</t>
    </r>
  </si>
  <si>
    <r>
      <rPr>
        <b val="true"/>
        <sz val="14"/>
        <color rgb="FFFF0000"/>
        <rFont val="Symbol"/>
        <family val="1"/>
        <charset val="2"/>
      </rPr>
      <t xml:space="preserve">t</t>
    </r>
    <r>
      <rPr>
        <b val="true"/>
        <sz val="14"/>
        <color rgb="FFFF0000"/>
        <rFont val="Arial"/>
        <family val="2"/>
      </rPr>
      <t xml:space="preserve"> / all</t>
    </r>
  </si>
  <si>
    <t xml:space="preserve">q / all</t>
  </si>
  <si>
    <r>
      <rPr>
        <b val="true"/>
        <sz val="14"/>
        <color rgb="FFFF0000"/>
        <rFont val="Arial"/>
        <family val="2"/>
      </rPr>
      <t xml:space="preserve">q / ((e</t>
    </r>
    <r>
      <rPr>
        <b val="true"/>
        <sz val="14"/>
        <color rgb="FFFF0000"/>
        <rFont val="Symbol"/>
        <family val="1"/>
        <charset val="2"/>
      </rPr>
      <t xml:space="preserve">+m+t</t>
    </r>
    <r>
      <rPr>
        <b val="true"/>
        <sz val="14"/>
        <color rgb="FFFF0000"/>
        <rFont val="Arial"/>
        <family val="2"/>
      </rPr>
      <t xml:space="preserve">)/3)</t>
    </r>
  </si>
  <si>
    <t xml:space="preserve">Gruppi 13-3</t>
  </si>
  <si>
    <t xml:space="preserve">Group IV</t>
  </si>
  <si>
    <t xml:space="preserve">TOTAL</t>
  </si>
  <si>
    <t xml:space="preserve">Theory</t>
  </si>
  <si>
    <t xml:space="preserve">LEP Result</t>
  </si>
  <si>
    <t xml:space="preserve">Uncertai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  <numFmt numFmtId="170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sz val="14"/>
      <color rgb="FFFF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H13" activeCellId="0" sqref="H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21.55"/>
    <col collapsed="false" customWidth="true" hidden="false" outlineLevel="0" max="6" min="6" style="0" width="17.66"/>
    <col collapsed="false" customWidth="true" hidden="false" outlineLevel="0" max="8" min="8" style="0" width="23.43"/>
    <col collapsed="false" customWidth="true" hidden="false" outlineLevel="0" max="12" min="9" style="0" width="21.55"/>
    <col collapsed="false" customWidth="true" hidden="false" outlineLevel="0" max="13" min="13" style="0" width="17.66"/>
  </cols>
  <sheetData>
    <row r="1" customFormat="false" ht="17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H1" s="1" t="s">
        <v>6</v>
      </c>
      <c r="I1" s="2" t="s">
        <v>1</v>
      </c>
      <c r="J1" s="2" t="s">
        <v>2</v>
      </c>
      <c r="K1" s="2" t="s">
        <v>3</v>
      </c>
      <c r="L1" s="2" t="s">
        <v>4</v>
      </c>
      <c r="M1" s="3" t="s">
        <v>5</v>
      </c>
    </row>
    <row r="2" customFormat="false" ht="17.4" hidden="false" customHeight="false" outlineLevel="0" collapsed="false">
      <c r="A2" s="1" t="s">
        <v>7</v>
      </c>
      <c r="B2" s="2" t="n">
        <v>6</v>
      </c>
      <c r="C2" s="2" t="n">
        <v>4.25</v>
      </c>
      <c r="D2" s="2" t="n">
        <v>8</v>
      </c>
      <c r="E2" s="2" t="n">
        <v>81.75</v>
      </c>
      <c r="F2" s="4" t="n">
        <v>1</v>
      </c>
      <c r="H2" s="1" t="s">
        <v>7</v>
      </c>
      <c r="I2" s="2" t="n">
        <v>7</v>
      </c>
      <c r="J2" s="2" t="n">
        <v>3</v>
      </c>
      <c r="K2" s="2" t="n">
        <v>10.6666666666667</v>
      </c>
      <c r="L2" s="2" t="n">
        <v>79.3333333333333</v>
      </c>
      <c r="M2" s="4" t="n">
        <v>1</v>
      </c>
    </row>
    <row r="3" customFormat="false" ht="17.4" hidden="false" customHeight="false" outlineLevel="0" collapsed="false">
      <c r="A3" s="1" t="s">
        <v>8</v>
      </c>
      <c r="B3" s="2" t="n">
        <v>1</v>
      </c>
      <c r="C3" s="2" t="n">
        <v>4.5</v>
      </c>
      <c r="D3" s="2" t="n">
        <v>13.25</v>
      </c>
      <c r="E3" s="2" t="n">
        <v>80.5</v>
      </c>
      <c r="F3" s="4" t="n">
        <v>1</v>
      </c>
      <c r="H3" s="1" t="s">
        <v>8</v>
      </c>
      <c r="I3" s="2" t="n">
        <v>1.4</v>
      </c>
      <c r="J3" s="2" t="n">
        <v>2.5</v>
      </c>
      <c r="K3" s="2" t="n">
        <v>6.16666666666667</v>
      </c>
      <c r="L3" s="2" t="n">
        <v>88</v>
      </c>
      <c r="M3" s="4" t="n">
        <v>1</v>
      </c>
    </row>
    <row r="4" customFormat="false" ht="17.4" hidden="false" customHeight="false" outlineLevel="0" collapsed="false">
      <c r="A4" s="1" t="s">
        <v>9</v>
      </c>
      <c r="B4" s="2" t="n">
        <v>2.8</v>
      </c>
      <c r="C4" s="2" t="n">
        <v>2.75</v>
      </c>
      <c r="D4" s="2" t="n">
        <v>4.5</v>
      </c>
      <c r="E4" s="2" t="n">
        <v>90</v>
      </c>
      <c r="F4" s="4" t="n">
        <v>1</v>
      </c>
      <c r="H4" s="1" t="s">
        <v>9</v>
      </c>
      <c r="I4" s="2" t="n">
        <v>2</v>
      </c>
      <c r="J4" s="2" t="n">
        <v>1.66666666666667</v>
      </c>
      <c r="K4" s="2" t="n">
        <v>2.83333333333333</v>
      </c>
      <c r="L4" s="2" t="n">
        <v>59.8333333333333</v>
      </c>
      <c r="M4" s="4" t="n">
        <v>1</v>
      </c>
    </row>
    <row r="5" customFormat="false" ht="17.4" hidden="false" customHeight="false" outlineLevel="0" collapsed="false">
      <c r="A5" s="1" t="s">
        <v>10</v>
      </c>
      <c r="B5" s="2" t="n">
        <v>5.5</v>
      </c>
      <c r="C5" s="2" t="n">
        <v>4.25</v>
      </c>
      <c r="D5" s="2" t="n">
        <v>7.75</v>
      </c>
      <c r="E5" s="2" t="n">
        <v>82.5</v>
      </c>
      <c r="F5" s="4" t="n">
        <v>1</v>
      </c>
      <c r="H5" s="1" t="s">
        <v>10</v>
      </c>
      <c r="I5" s="2" t="n">
        <v>6</v>
      </c>
      <c r="J5" s="2" t="n">
        <v>4.5</v>
      </c>
      <c r="K5" s="2" t="n">
        <v>3.5</v>
      </c>
      <c r="L5" s="2" t="n">
        <v>86</v>
      </c>
      <c r="M5" s="4" t="n">
        <v>1</v>
      </c>
    </row>
    <row r="6" customFormat="false" ht="17.4" hidden="false" customHeight="false" outlineLevel="0" collapsed="false">
      <c r="A6" s="1" t="s">
        <v>11</v>
      </c>
      <c r="B6" s="2" t="n">
        <v>3.5</v>
      </c>
      <c r="C6" s="2" t="n">
        <v>4.25</v>
      </c>
      <c r="D6" s="2" t="n">
        <v>5.5</v>
      </c>
      <c r="E6" s="2" t="n">
        <v>86.75</v>
      </c>
      <c r="F6" s="4" t="n">
        <v>1</v>
      </c>
      <c r="H6" s="1" t="s">
        <v>11</v>
      </c>
      <c r="I6" s="2" t="n">
        <v>3.5</v>
      </c>
      <c r="J6" s="2" t="n">
        <v>3.75</v>
      </c>
      <c r="K6" s="2" t="n">
        <v>10.25</v>
      </c>
      <c r="L6" s="2" t="n">
        <v>82.5</v>
      </c>
      <c r="M6" s="4" t="n">
        <v>1</v>
      </c>
    </row>
    <row r="7" customFormat="false" ht="17.4" hidden="false" customHeight="false" outlineLevel="0" collapsed="false">
      <c r="A7" s="1" t="s">
        <v>12</v>
      </c>
      <c r="B7" s="2" t="n">
        <v>5</v>
      </c>
      <c r="C7" s="2" t="n">
        <v>7.25</v>
      </c>
      <c r="D7" s="2" t="n">
        <v>5.5</v>
      </c>
      <c r="E7" s="2" t="n">
        <v>83</v>
      </c>
      <c r="F7" s="4" t="n">
        <v>1</v>
      </c>
      <c r="H7" s="1" t="s">
        <v>12</v>
      </c>
      <c r="I7" s="2" t="n">
        <v>4.5</v>
      </c>
      <c r="J7" s="2" t="n">
        <v>6.25</v>
      </c>
      <c r="K7" s="2" t="n">
        <v>12</v>
      </c>
      <c r="L7" s="2" t="n">
        <v>76.75</v>
      </c>
      <c r="M7" s="4" t="n">
        <v>1</v>
      </c>
    </row>
    <row r="8" customFormat="false" ht="17.4" hidden="false" customHeight="false" outlineLevel="0" collapsed="false">
      <c r="A8" s="1" t="s">
        <v>13</v>
      </c>
      <c r="B8" s="2" t="n">
        <v>6</v>
      </c>
      <c r="C8" s="2" t="n">
        <v>3.25</v>
      </c>
      <c r="D8" s="2" t="n">
        <v>4.75</v>
      </c>
      <c r="E8" s="2" t="n">
        <v>85</v>
      </c>
      <c r="F8" s="4" t="n">
        <v>1</v>
      </c>
      <c r="H8" s="1" t="s">
        <v>13</v>
      </c>
      <c r="I8" s="2" t="n">
        <v>5.8</v>
      </c>
      <c r="J8" s="2" t="n">
        <v>4</v>
      </c>
      <c r="K8" s="2" t="n">
        <v>6.75</v>
      </c>
      <c r="L8" s="2" t="n">
        <v>83.5</v>
      </c>
      <c r="M8" s="4" t="n">
        <v>1</v>
      </c>
    </row>
    <row r="9" customFormat="false" ht="17.4" hidden="false" customHeight="false" outlineLevel="0" collapsed="false">
      <c r="A9" s="1" t="s">
        <v>14</v>
      </c>
      <c r="B9" s="2" t="n">
        <v>3.8</v>
      </c>
      <c r="C9" s="2" t="n">
        <v>3.25</v>
      </c>
      <c r="D9" s="2" t="n">
        <v>4.25</v>
      </c>
      <c r="E9" s="2" t="n">
        <v>88.75</v>
      </c>
      <c r="F9" s="4" t="n">
        <v>1</v>
      </c>
      <c r="H9" s="1" t="s">
        <v>14</v>
      </c>
      <c r="I9" s="2" t="n">
        <v>6.8</v>
      </c>
      <c r="J9" s="2" t="n">
        <v>4.5</v>
      </c>
      <c r="K9" s="2" t="n">
        <v>10.75</v>
      </c>
      <c r="L9" s="2" t="n">
        <v>75</v>
      </c>
      <c r="M9" s="4" t="n">
        <v>1</v>
      </c>
    </row>
    <row r="10" customFormat="false" ht="17.4" hidden="false" customHeight="false" outlineLevel="0" collapsed="false">
      <c r="A10" s="1" t="s">
        <v>15</v>
      </c>
      <c r="B10" s="2" t="n">
        <v>1.5</v>
      </c>
      <c r="C10" s="2" t="n">
        <v>5.25</v>
      </c>
      <c r="D10" s="2" t="n">
        <v>7.25</v>
      </c>
      <c r="E10" s="2" t="n">
        <v>86</v>
      </c>
      <c r="F10" s="4" t="n">
        <v>1</v>
      </c>
      <c r="H10" s="1" t="s">
        <v>15</v>
      </c>
      <c r="I10" s="2" t="n">
        <v>4</v>
      </c>
      <c r="J10" s="2" t="n">
        <v>3.75</v>
      </c>
      <c r="K10" s="2" t="n">
        <v>6.5</v>
      </c>
      <c r="L10" s="2" t="n">
        <v>85.75</v>
      </c>
      <c r="M10" s="4" t="n">
        <v>1</v>
      </c>
    </row>
    <row r="11" customFormat="false" ht="17.4" hidden="false" customHeight="false" outlineLevel="0" collapsed="false">
      <c r="A11" s="1" t="s">
        <v>16</v>
      </c>
      <c r="B11" s="2" t="n">
        <v>5.3</v>
      </c>
      <c r="C11" s="2" t="n">
        <v>3.5</v>
      </c>
      <c r="D11" s="2" t="n">
        <v>9.75</v>
      </c>
      <c r="E11" s="2" t="n">
        <v>80.75</v>
      </c>
      <c r="F11" s="4" t="n">
        <v>1</v>
      </c>
      <c r="H11" s="1" t="s">
        <v>16</v>
      </c>
      <c r="I11" s="2" t="n">
        <v>5.8</v>
      </c>
      <c r="J11" s="2" t="n">
        <v>4.75</v>
      </c>
      <c r="K11" s="2" t="n">
        <v>6</v>
      </c>
      <c r="L11" s="2" t="n">
        <v>83</v>
      </c>
      <c r="M11" s="4" t="n">
        <v>1</v>
      </c>
    </row>
    <row r="12" customFormat="false" ht="17.4" hidden="false" customHeight="false" outlineLevel="0" collapsed="false">
      <c r="A12" s="1" t="s">
        <v>17</v>
      </c>
      <c r="B12" s="1"/>
      <c r="C12" s="1"/>
      <c r="D12" s="1"/>
      <c r="E12" s="1"/>
      <c r="H12" s="1" t="s">
        <v>17</v>
      </c>
      <c r="I12" s="1"/>
      <c r="J12" s="1"/>
      <c r="K12" s="1"/>
      <c r="L12" s="1"/>
    </row>
    <row r="13" customFormat="false" ht="17.4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21</v>
      </c>
      <c r="E13" s="1" t="s">
        <v>22</v>
      </c>
      <c r="H13" s="1" t="s">
        <v>18</v>
      </c>
      <c r="I13" s="1" t="s">
        <v>19</v>
      </c>
      <c r="J13" s="1" t="s">
        <v>20</v>
      </c>
      <c r="K13" s="1" t="s">
        <v>21</v>
      </c>
      <c r="L13" s="1" t="s">
        <v>22</v>
      </c>
    </row>
    <row r="14" customFormat="false" ht="17.4" hidden="false" customHeight="false" outlineLevel="0" collapsed="false">
      <c r="A14" s="5" t="n">
        <f aca="false">SUM(B14:E14)</f>
        <v>998.4</v>
      </c>
      <c r="B14" s="6" t="n">
        <f aca="false">SUM(B2:B12)</f>
        <v>40.4</v>
      </c>
      <c r="C14" s="6" t="n">
        <f aca="false">SUM(C2:C12)</f>
        <v>42.5</v>
      </c>
      <c r="D14" s="6" t="n">
        <f aca="false">SUM(D2:D12)</f>
        <v>70.5</v>
      </c>
      <c r="E14" s="6" t="n">
        <f aca="false">SUM(E2:E12)</f>
        <v>845</v>
      </c>
      <c r="H14" s="5" t="n">
        <f aca="false">SUM(I14:L14)</f>
        <v>960.55</v>
      </c>
      <c r="I14" s="6" t="n">
        <f aca="false">SUM(I2:I12)</f>
        <v>46.8</v>
      </c>
      <c r="J14" s="6" t="n">
        <f aca="false">SUM(J2:J12)</f>
        <v>38.6666666666667</v>
      </c>
      <c r="K14" s="6" t="n">
        <f aca="false">SUM(K2:K12)</f>
        <v>75.4166666666667</v>
      </c>
      <c r="L14" s="6" t="n">
        <f aca="false">SUM(L2:L12)</f>
        <v>799.666666666667</v>
      </c>
    </row>
    <row r="15" customFormat="false" ht="17.4" hidden="false" customHeight="false" outlineLevel="0" collapsed="false">
      <c r="A15" s="7" t="s">
        <v>23</v>
      </c>
      <c r="B15" s="8" t="n">
        <f aca="false">SQRT(B14)</f>
        <v>6.35609943282828</v>
      </c>
      <c r="C15" s="8" t="n">
        <f aca="false">SQRT(C14)</f>
        <v>6.51920240520265</v>
      </c>
      <c r="D15" s="8" t="n">
        <f aca="false">SQRT(D14)</f>
        <v>8.39642781187333</v>
      </c>
      <c r="E15" s="8" t="n">
        <f aca="false">SQRT(E14)</f>
        <v>29.0688837074973</v>
      </c>
      <c r="F15" s="9"/>
      <c r="H15" s="7" t="s">
        <v>23</v>
      </c>
      <c r="I15" s="8" t="n">
        <f aca="false">SQRT(I14)</f>
        <v>6.84105255059483</v>
      </c>
      <c r="J15" s="8" t="n">
        <f aca="false">SQRT(J14)</f>
        <v>6.21825270205921</v>
      </c>
      <c r="K15" s="8" t="n">
        <f aca="false">SQRT(K14)</f>
        <v>8.68427698007535</v>
      </c>
      <c r="L15" s="8" t="n">
        <f aca="false">SQRT(L14)</f>
        <v>28.2783780770161</v>
      </c>
      <c r="M15" s="9"/>
    </row>
    <row r="16" customFormat="false" ht="17.4" hidden="false" customHeight="false" outlineLevel="0" collapsed="false">
      <c r="A16" s="10"/>
      <c r="B16" s="11"/>
      <c r="C16" s="11"/>
      <c r="D16" s="11"/>
      <c r="E16" s="11"/>
      <c r="F16" s="9"/>
      <c r="H16" s="10"/>
      <c r="I16" s="11"/>
      <c r="J16" s="11"/>
      <c r="K16" s="11"/>
      <c r="L16" s="11"/>
      <c r="M16" s="9"/>
    </row>
    <row r="17" customFormat="false" ht="17.4" hidden="false" customHeight="false" outlineLevel="0" collapsed="false">
      <c r="A17" s="12" t="s">
        <v>24</v>
      </c>
      <c r="B17" s="12" t="s">
        <v>25</v>
      </c>
      <c r="C17" s="13" t="s">
        <v>26</v>
      </c>
      <c r="D17" s="13" t="s">
        <v>27</v>
      </c>
      <c r="E17" s="12" t="s">
        <v>28</v>
      </c>
      <c r="F17" s="12" t="s">
        <v>29</v>
      </c>
      <c r="H17" s="12" t="s">
        <v>24</v>
      </c>
      <c r="I17" s="12" t="s">
        <v>25</v>
      </c>
      <c r="J17" s="13" t="s">
        <v>26</v>
      </c>
      <c r="K17" s="13" t="s">
        <v>27</v>
      </c>
      <c r="L17" s="12" t="s">
        <v>28</v>
      </c>
      <c r="M17" s="12" t="s">
        <v>29</v>
      </c>
    </row>
    <row r="18" customFormat="false" ht="17.4" hidden="false" customHeight="false" outlineLevel="0" collapsed="false">
      <c r="A18" s="12"/>
      <c r="B18" s="14" t="n">
        <f aca="false">B14/A14</f>
        <v>0.0404647435897436</v>
      </c>
      <c r="C18" s="14" t="n">
        <f aca="false">C14/A14</f>
        <v>0.042568108974359</v>
      </c>
      <c r="D18" s="14" t="n">
        <f aca="false">D14/A14</f>
        <v>0.0706129807692308</v>
      </c>
      <c r="E18" s="14" t="n">
        <f aca="false">E14/A14</f>
        <v>0.846354166666667</v>
      </c>
      <c r="F18" s="15" t="n">
        <f aca="false">3*E14/(B14+C14+D14)</f>
        <v>16.5254237288136</v>
      </c>
      <c r="H18" s="12"/>
      <c r="I18" s="14" t="n">
        <f aca="false">I14/H14</f>
        <v>0.0487220863047213</v>
      </c>
      <c r="J18" s="14" t="n">
        <f aca="false">J14/H14</f>
        <v>0.0402547151805389</v>
      </c>
      <c r="K18" s="14" t="n">
        <f aca="false">K14/H14</f>
        <v>0.0785140457723874</v>
      </c>
      <c r="L18" s="14" t="n">
        <f aca="false">L14/H14</f>
        <v>0.832509152742353</v>
      </c>
      <c r="M18" s="15" t="n">
        <f aca="false">3*L14/(I14+J14+K14)</f>
        <v>14.9114264995338</v>
      </c>
    </row>
    <row r="19" customFormat="false" ht="17.4" hidden="false" customHeight="false" outlineLevel="0" collapsed="false">
      <c r="A19" s="16" t="s">
        <v>23</v>
      </c>
      <c r="B19" s="17" t="n">
        <f aca="false">SQRT(B18*(1-B18)/A14)</f>
        <v>0.00623615036943853</v>
      </c>
      <c r="C19" s="17" t="n">
        <f aca="false">SQRT(C18*(1-C18)/A14)</f>
        <v>0.00638916107791574</v>
      </c>
      <c r="D19" s="17" t="n">
        <f aca="false">SQRT(D18*(1-D18)/A14)</f>
        <v>0.00810752482884113</v>
      </c>
      <c r="E19" s="17" t="n">
        <f aca="false">SQRT(E18*(1-E18)/A14)</f>
        <v>0.0114125889583131</v>
      </c>
      <c r="F19" s="18" t="n">
        <f aca="false">3*SQRT(SUMSQ(B19:D19))/POWER(SUM(B18:D18),2)</f>
        <v>1.53258989287868</v>
      </c>
      <c r="H19" s="16" t="s">
        <v>23</v>
      </c>
      <c r="I19" s="17" t="n">
        <f aca="false">SQRT(I18*(1-I18)/H14)</f>
        <v>0.00694634992080405</v>
      </c>
      <c r="J19" s="17" t="n">
        <f aca="false">SQRT(J18*(1-J18)/H14)</f>
        <v>0.00634200214353996</v>
      </c>
      <c r="K19" s="17" t="n">
        <f aca="false">SQRT(K18*(1-K18)/H14)</f>
        <v>0.00867876742380511</v>
      </c>
      <c r="L19" s="17" t="n">
        <f aca="false">SQRT(L18*(1-L18)/H14)</f>
        <v>0.0120484189368694</v>
      </c>
      <c r="M19" s="18" t="n">
        <f aca="false">3*SQRT(SUMSQ(I19:K19))/POWER(SUM(I18:K18),2)</f>
        <v>1.36863546177273</v>
      </c>
    </row>
    <row r="20" customFormat="false" ht="17.4" hidden="false" customHeight="false" outlineLevel="0" collapsed="false">
      <c r="A20" s="1"/>
      <c r="B20" s="1"/>
      <c r="C20" s="1"/>
      <c r="D20" s="1"/>
      <c r="H20" s="1"/>
      <c r="I20" s="1"/>
      <c r="J20" s="1"/>
      <c r="K20" s="1"/>
    </row>
    <row r="21" customFormat="false" ht="17.4" hidden="false" customHeight="false" outlineLevel="0" collapsed="false">
      <c r="A21" s="1" t="s">
        <v>30</v>
      </c>
      <c r="B21" s="2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H21" s="1" t="s">
        <v>31</v>
      </c>
      <c r="I21" s="2" t="s">
        <v>1</v>
      </c>
      <c r="J21" s="2" t="s">
        <v>2</v>
      </c>
      <c r="K21" s="2" t="s">
        <v>3</v>
      </c>
      <c r="L21" s="2" t="s">
        <v>4</v>
      </c>
      <c r="M21" s="3" t="s">
        <v>5</v>
      </c>
    </row>
    <row r="22" customFormat="false" ht="17.4" hidden="false" customHeight="false" outlineLevel="0" collapsed="false">
      <c r="A22" s="1" t="s">
        <v>7</v>
      </c>
      <c r="B22" s="2" t="n">
        <v>6</v>
      </c>
      <c r="C22" s="2" t="n">
        <v>4.5</v>
      </c>
      <c r="D22" s="2" t="n">
        <v>9.75</v>
      </c>
      <c r="E22" s="2" t="n">
        <v>79.75</v>
      </c>
      <c r="F22" s="4" t="n">
        <v>1</v>
      </c>
      <c r="H22" s="1" t="s">
        <v>7</v>
      </c>
      <c r="I22" s="1"/>
      <c r="J22" s="1"/>
      <c r="K22" s="1"/>
      <c r="L22" s="1"/>
      <c r="M22" s="4" t="n">
        <v>0</v>
      </c>
    </row>
    <row r="23" customFormat="false" ht="17.4" hidden="false" customHeight="false" outlineLevel="0" collapsed="false">
      <c r="A23" s="1" t="s">
        <v>8</v>
      </c>
      <c r="B23" s="2" t="n">
        <v>1.9</v>
      </c>
      <c r="C23" s="2" t="n">
        <v>3.33333333333333</v>
      </c>
      <c r="D23" s="2" t="n">
        <v>5</v>
      </c>
      <c r="E23" s="2" t="n">
        <v>89.1666666666667</v>
      </c>
      <c r="F23" s="4" t="n">
        <v>1</v>
      </c>
      <c r="H23" s="1" t="s">
        <v>8</v>
      </c>
      <c r="I23" s="1"/>
      <c r="J23" s="1"/>
      <c r="K23" s="1"/>
      <c r="L23" s="1"/>
      <c r="M23" s="4" t="n">
        <v>0</v>
      </c>
    </row>
    <row r="24" customFormat="false" ht="17.4" hidden="false" customHeight="false" outlineLevel="0" collapsed="false">
      <c r="A24" s="1" t="s">
        <v>9</v>
      </c>
      <c r="B24" s="2" t="n">
        <v>1.4</v>
      </c>
      <c r="C24" s="2" t="n">
        <v>1</v>
      </c>
      <c r="D24" s="2" t="n">
        <v>1.16666666666667</v>
      </c>
      <c r="E24" s="2" t="n">
        <v>46.1666666666667</v>
      </c>
      <c r="F24" s="4" t="n">
        <v>1</v>
      </c>
      <c r="H24" s="1" t="s">
        <v>9</v>
      </c>
      <c r="I24" s="1"/>
      <c r="J24" s="1"/>
      <c r="K24" s="1"/>
      <c r="L24" s="1"/>
      <c r="M24" s="4" t="n">
        <v>0</v>
      </c>
    </row>
    <row r="25" customFormat="false" ht="17.4" hidden="false" customHeight="false" outlineLevel="0" collapsed="false">
      <c r="A25" s="1" t="s">
        <v>10</v>
      </c>
      <c r="B25" s="2" t="n">
        <v>6.9</v>
      </c>
      <c r="C25" s="2" t="n">
        <v>4.5</v>
      </c>
      <c r="D25" s="2" t="n">
        <v>11.9166666666667</v>
      </c>
      <c r="E25" s="2" t="n">
        <v>76.75</v>
      </c>
      <c r="F25" s="4" t="n">
        <v>1</v>
      </c>
      <c r="H25" s="1" t="s">
        <v>10</v>
      </c>
      <c r="I25" s="1"/>
      <c r="J25" s="1"/>
      <c r="K25" s="1"/>
      <c r="L25" s="1"/>
      <c r="M25" s="4" t="n">
        <v>0</v>
      </c>
    </row>
    <row r="26" customFormat="false" ht="17.4" hidden="false" customHeight="false" outlineLevel="0" collapsed="false">
      <c r="A26" s="1" t="s">
        <v>11</v>
      </c>
      <c r="B26" s="2" t="n">
        <v>5.3</v>
      </c>
      <c r="C26" s="2" t="n">
        <v>5</v>
      </c>
      <c r="D26" s="2" t="n">
        <v>12</v>
      </c>
      <c r="E26" s="2" t="n">
        <v>77.75</v>
      </c>
      <c r="F26" s="4" t="n">
        <v>1</v>
      </c>
      <c r="H26" s="1" t="s">
        <v>11</v>
      </c>
      <c r="I26" s="1"/>
      <c r="J26" s="1"/>
      <c r="K26" s="1"/>
      <c r="L26" s="1"/>
      <c r="M26" s="4" t="n">
        <v>0</v>
      </c>
    </row>
    <row r="27" customFormat="false" ht="17.4" hidden="false" customHeight="false" outlineLevel="0" collapsed="false">
      <c r="A27" s="1" t="s">
        <v>12</v>
      </c>
      <c r="B27" s="2" t="n">
        <v>4.5</v>
      </c>
      <c r="C27" s="2" t="n">
        <v>7.5</v>
      </c>
      <c r="D27" s="2" t="n">
        <v>10.25</v>
      </c>
      <c r="E27" s="2" t="n">
        <v>77.5</v>
      </c>
      <c r="F27" s="4" t="n">
        <v>1</v>
      </c>
      <c r="H27" s="1" t="s">
        <v>12</v>
      </c>
      <c r="I27" s="1"/>
      <c r="J27" s="1"/>
      <c r="K27" s="1"/>
      <c r="L27" s="1"/>
      <c r="M27" s="4" t="n">
        <v>0</v>
      </c>
    </row>
    <row r="28" customFormat="false" ht="17.4" hidden="false" customHeight="false" outlineLevel="0" collapsed="false">
      <c r="A28" s="1" t="s">
        <v>13</v>
      </c>
      <c r="B28" s="2" t="n">
        <v>4.8</v>
      </c>
      <c r="C28" s="2" t="n">
        <v>7.75</v>
      </c>
      <c r="D28" s="2" t="n">
        <v>4.5</v>
      </c>
      <c r="E28" s="2" t="n">
        <v>82.25</v>
      </c>
      <c r="F28" s="4" t="n">
        <v>1</v>
      </c>
      <c r="H28" s="1" t="s">
        <v>13</v>
      </c>
      <c r="I28" s="1"/>
      <c r="J28" s="1"/>
      <c r="K28" s="1"/>
      <c r="L28" s="1"/>
      <c r="M28" s="4" t="n">
        <v>0</v>
      </c>
    </row>
    <row r="29" customFormat="false" ht="17.4" hidden="false" customHeight="false" outlineLevel="0" collapsed="false">
      <c r="A29" s="1" t="s">
        <v>14</v>
      </c>
      <c r="B29" s="2" t="n">
        <v>3.8</v>
      </c>
      <c r="C29" s="2" t="n">
        <v>3.25</v>
      </c>
      <c r="D29" s="2" t="n">
        <v>4</v>
      </c>
      <c r="E29" s="2" t="n">
        <v>88.25</v>
      </c>
      <c r="F29" s="4" t="n">
        <v>1</v>
      </c>
      <c r="H29" s="1" t="s">
        <v>14</v>
      </c>
      <c r="I29" s="1"/>
      <c r="J29" s="1"/>
      <c r="K29" s="1"/>
      <c r="L29" s="1"/>
      <c r="M29" s="4" t="n">
        <v>0</v>
      </c>
    </row>
    <row r="30" customFormat="false" ht="17.4" hidden="false" customHeight="false" outlineLevel="0" collapsed="false">
      <c r="A30" s="1" t="s">
        <v>15</v>
      </c>
      <c r="B30" s="2" t="n">
        <v>3.5</v>
      </c>
      <c r="C30" s="2" t="n">
        <v>3.5</v>
      </c>
      <c r="D30" s="2" t="n">
        <v>5</v>
      </c>
      <c r="E30" s="2" t="n">
        <v>88</v>
      </c>
      <c r="F30" s="4" t="n">
        <v>1</v>
      </c>
      <c r="H30" s="1" t="s">
        <v>15</v>
      </c>
      <c r="I30" s="1"/>
      <c r="J30" s="1"/>
      <c r="K30" s="1"/>
      <c r="L30" s="1"/>
      <c r="M30" s="4" t="n">
        <v>0</v>
      </c>
    </row>
    <row r="31" customFormat="false" ht="17.4" hidden="false" customHeight="false" outlineLevel="0" collapsed="false">
      <c r="A31" s="1" t="s">
        <v>16</v>
      </c>
      <c r="B31" s="2" t="n">
        <v>4</v>
      </c>
      <c r="C31" s="2" t="n">
        <v>1</v>
      </c>
      <c r="D31" s="2" t="n">
        <v>10</v>
      </c>
      <c r="E31" s="2" t="n">
        <v>85</v>
      </c>
      <c r="F31" s="4" t="n">
        <v>1</v>
      </c>
      <c r="H31" s="1" t="s">
        <v>16</v>
      </c>
      <c r="I31" s="1"/>
      <c r="J31" s="1"/>
      <c r="K31" s="1"/>
      <c r="L31" s="1"/>
      <c r="M31" s="4" t="n">
        <v>0</v>
      </c>
    </row>
    <row r="32" customFormat="false" ht="17.4" hidden="false" customHeight="false" outlineLevel="0" collapsed="false">
      <c r="A32" s="1" t="s">
        <v>17</v>
      </c>
      <c r="B32" s="1"/>
      <c r="C32" s="1"/>
      <c r="D32" s="1"/>
      <c r="E32" s="1"/>
      <c r="H32" s="1" t="s">
        <v>17</v>
      </c>
      <c r="I32" s="1"/>
      <c r="J32" s="1"/>
      <c r="K32" s="1"/>
      <c r="L32" s="1"/>
    </row>
    <row r="33" customFormat="false" ht="17.4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21</v>
      </c>
      <c r="E33" s="1" t="s">
        <v>22</v>
      </c>
      <c r="H33" s="1" t="s">
        <v>18</v>
      </c>
      <c r="I33" s="1" t="s">
        <v>19</v>
      </c>
      <c r="J33" s="1" t="s">
        <v>20</v>
      </c>
      <c r="K33" s="1" t="s">
        <v>21</v>
      </c>
      <c r="L33" s="1" t="s">
        <v>22</v>
      </c>
    </row>
    <row r="34" customFormat="false" ht="17.4" hidden="false" customHeight="false" outlineLevel="0" collapsed="false">
      <c r="A34" s="5" t="n">
        <f aca="false">SUM(B34:E34)</f>
        <v>947.6</v>
      </c>
      <c r="B34" s="6" t="n">
        <f aca="false">SUM(B22:B32)</f>
        <v>42.1</v>
      </c>
      <c r="C34" s="6" t="n">
        <f aca="false">SUM(C22:C32)</f>
        <v>41.3333333333333</v>
      </c>
      <c r="D34" s="6" t="n">
        <f aca="false">SUM(D22:D32)</f>
        <v>73.5833333333333</v>
      </c>
      <c r="E34" s="6" t="n">
        <f aca="false">SUM(E22:E32)</f>
        <v>790.583333333333</v>
      </c>
      <c r="H34" s="5" t="n">
        <f aca="false">SUM(I34:L34)</f>
        <v>0</v>
      </c>
      <c r="I34" s="6" t="n">
        <f aca="false">SUM(I22:I32)</f>
        <v>0</v>
      </c>
      <c r="J34" s="6" t="n">
        <f aca="false">SUM(J22:J32)</f>
        <v>0</v>
      </c>
      <c r="K34" s="6" t="n">
        <f aca="false">SUM(K22:K32)</f>
        <v>0</v>
      </c>
      <c r="L34" s="6" t="n">
        <f aca="false">SUM(L22:L32)</f>
        <v>0</v>
      </c>
    </row>
    <row r="35" customFormat="false" ht="17.4" hidden="false" customHeight="false" outlineLevel="0" collapsed="false">
      <c r="A35" s="7" t="s">
        <v>23</v>
      </c>
      <c r="B35" s="8" t="n">
        <f aca="false">SQRT(B34)</f>
        <v>6.48845127900333</v>
      </c>
      <c r="C35" s="8" t="n">
        <f aca="false">SQRT(C34)</f>
        <v>6.42910050732864</v>
      </c>
      <c r="D35" s="8" t="n">
        <f aca="false">SQRT(D34)</f>
        <v>8.57807282163851</v>
      </c>
      <c r="E35" s="8" t="n">
        <f aca="false">SQRT(E34)</f>
        <v>28.1173137645354</v>
      </c>
      <c r="F35" s="9"/>
      <c r="H35" s="7" t="s">
        <v>23</v>
      </c>
      <c r="I35" s="8" t="n">
        <f aca="false">SQRT(I34)</f>
        <v>0</v>
      </c>
      <c r="J35" s="8" t="n">
        <f aca="false">SQRT(J34)</f>
        <v>0</v>
      </c>
      <c r="K35" s="8" t="n">
        <f aca="false">SQRT(K34)</f>
        <v>0</v>
      </c>
      <c r="L35" s="8" t="n">
        <f aca="false">SQRT(L34)</f>
        <v>0</v>
      </c>
      <c r="M35" s="9"/>
    </row>
    <row r="36" customFormat="false" ht="17.4" hidden="false" customHeight="false" outlineLevel="0" collapsed="false">
      <c r="A36" s="10"/>
      <c r="B36" s="11"/>
      <c r="C36" s="11"/>
      <c r="D36" s="11"/>
      <c r="E36" s="11"/>
      <c r="F36" s="9"/>
      <c r="H36" s="10"/>
      <c r="I36" s="11"/>
      <c r="J36" s="11"/>
      <c r="K36" s="11"/>
      <c r="L36" s="11"/>
      <c r="M36" s="9"/>
    </row>
    <row r="37" customFormat="false" ht="17.4" hidden="false" customHeight="false" outlineLevel="0" collapsed="false">
      <c r="A37" s="12" t="s">
        <v>24</v>
      </c>
      <c r="B37" s="12" t="s">
        <v>25</v>
      </c>
      <c r="C37" s="13" t="s">
        <v>26</v>
      </c>
      <c r="D37" s="13" t="s">
        <v>27</v>
      </c>
      <c r="E37" s="12" t="s">
        <v>28</v>
      </c>
      <c r="F37" s="12" t="s">
        <v>29</v>
      </c>
      <c r="H37" s="12" t="s">
        <v>24</v>
      </c>
      <c r="I37" s="12" t="s">
        <v>25</v>
      </c>
      <c r="J37" s="13" t="s">
        <v>26</v>
      </c>
      <c r="K37" s="13" t="s">
        <v>27</v>
      </c>
      <c r="L37" s="12" t="s">
        <v>28</v>
      </c>
      <c r="M37" s="12" t="s">
        <v>29</v>
      </c>
    </row>
    <row r="38" customFormat="false" ht="17.4" hidden="false" customHeight="false" outlineLevel="0" collapsed="false">
      <c r="A38" s="12"/>
      <c r="B38" s="14" t="n">
        <f aca="false">B34/A34</f>
        <v>0.0444280287040946</v>
      </c>
      <c r="C38" s="14" t="n">
        <f aca="false">C34/A34</f>
        <v>0.0436189672154214</v>
      </c>
      <c r="D38" s="14" t="n">
        <f aca="false">D34/A34</f>
        <v>0.0776523146193893</v>
      </c>
      <c r="E38" s="14" t="n">
        <f aca="false">E34/A34</f>
        <v>0.834300689461095</v>
      </c>
      <c r="F38" s="15" t="n">
        <f aca="false">3*E34/(B34+C34+D34)</f>
        <v>15.1050843859463</v>
      </c>
      <c r="H38" s="12"/>
      <c r="I38" s="14" t="e">
        <f aca="false">I34/H34</f>
        <v>#DIV/0!</v>
      </c>
      <c r="J38" s="14" t="e">
        <f aca="false">J34/H34</f>
        <v>#DIV/0!</v>
      </c>
      <c r="K38" s="14" t="e">
        <f aca="false">K34/H34</f>
        <v>#DIV/0!</v>
      </c>
      <c r="L38" s="14" t="e">
        <f aca="false">L34/H34</f>
        <v>#DIV/0!</v>
      </c>
      <c r="M38" s="15" t="e">
        <f aca="false">3*L34/(I34+J34+K34)</f>
        <v>#DIV/0!</v>
      </c>
    </row>
    <row r="39" customFormat="false" ht="17.4" hidden="false" customHeight="false" outlineLevel="0" collapsed="false">
      <c r="A39" s="16" t="s">
        <v>23</v>
      </c>
      <c r="B39" s="17" t="n">
        <f aca="false">SQRT(B38*(1-B38)/A34)</f>
        <v>0.00669341414514982</v>
      </c>
      <c r="C39" s="17" t="n">
        <f aca="false">SQRT(C38*(1-C38)/A34)</f>
        <v>0.00663499561852393</v>
      </c>
      <c r="D39" s="17" t="n">
        <f aca="false">SQRT(D38*(1-D38)/A34)</f>
        <v>0.00869384729853192</v>
      </c>
      <c r="E39" s="17" t="n">
        <f aca="false">SQRT(E38*(1-E38)/A34)</f>
        <v>0.0120783921534837</v>
      </c>
      <c r="F39" s="18" t="n">
        <f aca="false">3*SQRT(SUMSQ(B39:D39))/POWER(SUM(B38:D38),2)</f>
        <v>1.40101003721885</v>
      </c>
      <c r="H39" s="16" t="s">
        <v>23</v>
      </c>
      <c r="I39" s="17" t="e">
        <f aca="false">SQRT(I38*(1-I38)/H34)</f>
        <v>#DIV/0!</v>
      </c>
      <c r="J39" s="17" t="e">
        <f aca="false">SQRT(J38*(1-J38)/H34)</f>
        <v>#DIV/0!</v>
      </c>
      <c r="K39" s="17" t="e">
        <f aca="false">SQRT(K38*(1-K38)/H34)</f>
        <v>#DIV/0!</v>
      </c>
      <c r="L39" s="17" t="e">
        <f aca="false">SQRT(L38*(1-L38)/H34)</f>
        <v>#DIV/0!</v>
      </c>
      <c r="M39" s="18" t="e">
        <f aca="false">3*SQRT(SUMSQ(I39:K39))/POWER(SUM(I38:K38),2)</f>
        <v>#DIV/0!</v>
      </c>
    </row>
    <row r="41" customFormat="false" ht="17.4" hidden="false" customHeight="false" outlineLevel="0" collapsed="false">
      <c r="A41" s="1" t="s">
        <v>32</v>
      </c>
      <c r="B41" s="2" t="s">
        <v>1</v>
      </c>
      <c r="C41" s="2" t="s">
        <v>2</v>
      </c>
      <c r="D41" s="2" t="s">
        <v>3</v>
      </c>
      <c r="E41" s="2" t="s">
        <v>4</v>
      </c>
    </row>
    <row r="42" customFormat="false" ht="17.4" hidden="false" customHeight="false" outlineLevel="0" collapsed="false">
      <c r="A42" s="1" t="s">
        <v>7</v>
      </c>
      <c r="B42" s="19" t="n">
        <f aca="false">SUM(B2*$F2,I2*$M2,B22*$F22,I22*$M22)/($F2+$M2+$F22+$M22)</f>
        <v>6.33333333333333</v>
      </c>
      <c r="C42" s="19" t="n">
        <f aca="false">SUM(C2*$F2,J2*$M2,C22*$F22,J22*$M22)/($F2+$M2+$F22+$M22)</f>
        <v>3.91666666666667</v>
      </c>
      <c r="D42" s="19" t="n">
        <f aca="false">SUM(D2*$F2,K2*$M2,D22*$F22,K22*$M22)/($F2+$M2+$F22+$M22)</f>
        <v>9.47222222222222</v>
      </c>
      <c r="E42" s="19" t="n">
        <f aca="false">SUM(E2*$F2,L2*$M2,E22*$F22,L22*$M22)/($F2+$M2+$F22+$M22)</f>
        <v>80.2777777777778</v>
      </c>
    </row>
    <row r="43" customFormat="false" ht="17.4" hidden="false" customHeight="false" outlineLevel="0" collapsed="false">
      <c r="A43" s="1" t="s">
        <v>8</v>
      </c>
      <c r="B43" s="19" t="n">
        <f aca="false">SUM(B3*$F3,I3*$M3,B23*$F23,I23*$M23)/($F3+$M3+$F23+$M23)</f>
        <v>1.43333333333333</v>
      </c>
      <c r="C43" s="19" t="n">
        <f aca="false">SUM(C3*$F3,J3*$M3,C23*$F23,J23*$M23)/($F3+$M3+$F23+$M23)</f>
        <v>3.44444444444444</v>
      </c>
      <c r="D43" s="19" t="n">
        <f aca="false">SUM(D3*$F3,K3*$M3,D23*$F23,K23*$M23)/($F3+$M3+$F23+$M23)</f>
        <v>8.13888888888889</v>
      </c>
      <c r="E43" s="19" t="n">
        <f aca="false">SUM(E3*$F3,L3*$M3,E23*$F23,L23*$M23)/($F3+$M3+$F23+$M23)</f>
        <v>85.8888888888889</v>
      </c>
    </row>
    <row r="44" customFormat="false" ht="17.4" hidden="false" customHeight="false" outlineLevel="0" collapsed="false">
      <c r="A44" s="1" t="s">
        <v>9</v>
      </c>
      <c r="B44" s="19" t="n">
        <f aca="false">SUM(B4*$F4,I4*$M4,B24*$F24,I24*$M24)/($F4+$M4+$F24+$M24)</f>
        <v>2.06666666666667</v>
      </c>
      <c r="C44" s="19" t="n">
        <f aca="false">SUM(C4*$F4,J4*$M4,C24*$F24,J24*$M24)/($F4+$M4+$F24+$M24)</f>
        <v>1.80555555555556</v>
      </c>
      <c r="D44" s="19" t="n">
        <f aca="false">SUM(D4*$F4,K4*$M4,D24*$F24,K24*$M24)/($F4+$M4+$F24+$M24)</f>
        <v>2.83333333333333</v>
      </c>
      <c r="E44" s="19" t="n">
        <f aca="false">SUM(E4*$F4,L4*$M4,E24*$F24,L24*$M24)/($F4+$M4+$F24+$M24)</f>
        <v>65.3333333333333</v>
      </c>
    </row>
    <row r="45" customFormat="false" ht="17.4" hidden="false" customHeight="false" outlineLevel="0" collapsed="false">
      <c r="A45" s="1" t="s">
        <v>10</v>
      </c>
      <c r="B45" s="19" t="n">
        <f aca="false">SUM(B5*$F5,I5*$M5,B25*$F25,I25*$M25)/($F5+$M5+$F25+$M25)</f>
        <v>6.13333333333333</v>
      </c>
      <c r="C45" s="19" t="n">
        <f aca="false">SUM(C5*$F5,J5*$M5,C25*$F25,J25*$M25)/($F5+$M5+$F25+$M25)</f>
        <v>4.41666666666667</v>
      </c>
      <c r="D45" s="19" t="n">
        <f aca="false">SUM(D5*$F5,K5*$M5,D25*$F25,K25*$M25)/($F5+$M5+$F25+$M25)</f>
        <v>7.72222222222222</v>
      </c>
      <c r="E45" s="19" t="n">
        <f aca="false">SUM(E5*$F5,L5*$M5,E25*$F25,L25*$M25)/($F5+$M5+$F25+$M25)</f>
        <v>81.75</v>
      </c>
    </row>
    <row r="46" customFormat="false" ht="17.4" hidden="false" customHeight="false" outlineLevel="0" collapsed="false">
      <c r="A46" s="1" t="s">
        <v>11</v>
      </c>
      <c r="B46" s="19" t="n">
        <f aca="false">SUM(B6*$F6,I6*$M6,B26*$F26,I26*$M26)/($F6+$M6+$F26+$M26)</f>
        <v>4.1</v>
      </c>
      <c r="C46" s="19" t="n">
        <f aca="false">SUM(C6*$F6,J6*$M6,C26*$F26,J26*$M26)/($F6+$M6+$F26+$M26)</f>
        <v>4.33333333333333</v>
      </c>
      <c r="D46" s="19" t="n">
        <f aca="false">SUM(D6*$F6,K6*$M6,D26*$F26,K26*$M26)/($F6+$M6+$F26+$M26)</f>
        <v>9.25</v>
      </c>
      <c r="E46" s="19" t="n">
        <f aca="false">SUM(E6*$F6,L6*$M6,E26*$F26,L26*$M26)/($F6+$M6+$F26+$M26)</f>
        <v>82.3333333333333</v>
      </c>
    </row>
    <row r="47" customFormat="false" ht="17.4" hidden="false" customHeight="false" outlineLevel="0" collapsed="false">
      <c r="A47" s="1" t="s">
        <v>12</v>
      </c>
      <c r="B47" s="19" t="n">
        <f aca="false">SUM(B7*$F7,I7*$M7,B27*$F27,I27*$M27)/($F7+$M7+$F27+$M27)</f>
        <v>4.66666666666667</v>
      </c>
      <c r="C47" s="19" t="n">
        <f aca="false">SUM(C7*$F7,J7*$M7,C27*$F27,J27*$M27)/($F7+$M7+$F27+$M27)</f>
        <v>7</v>
      </c>
      <c r="D47" s="19" t="n">
        <f aca="false">SUM(D7*$F7,K7*$M7,D27*$F27,K27*$M27)/($F7+$M7+$F27+$M27)</f>
        <v>9.25</v>
      </c>
      <c r="E47" s="19" t="n">
        <f aca="false">SUM(E7*$F7,L7*$M7,E27*$F27,L27*$M27)/($F7+$M7+$F27+$M27)</f>
        <v>79.0833333333333</v>
      </c>
    </row>
    <row r="48" customFormat="false" ht="17.4" hidden="false" customHeight="false" outlineLevel="0" collapsed="false">
      <c r="A48" s="1" t="s">
        <v>13</v>
      </c>
      <c r="B48" s="19" t="n">
        <f aca="false">SUM(B8*$F8,I8*$M8,B28*$F28,I28*$M28)/($F8+$M8+$F28+$M28)</f>
        <v>5.53333333333333</v>
      </c>
      <c r="C48" s="19" t="n">
        <f aca="false">SUM(C8*$F8,J8*$M8,C28*$F28,J28*$M28)/($F8+$M8+$F28+$M28)</f>
        <v>5</v>
      </c>
      <c r="D48" s="19" t="n">
        <f aca="false">SUM(D8*$F8,K8*$M8,D28*$F28,K28*$M28)/($F8+$M8+$F28+$M28)</f>
        <v>5.33333333333333</v>
      </c>
      <c r="E48" s="19" t="n">
        <f aca="false">SUM(E8*$F8,L8*$M8,E28*$F28,L28*$M28)/($F8+$M8+$F28+$M28)</f>
        <v>83.5833333333333</v>
      </c>
    </row>
    <row r="49" customFormat="false" ht="17.4" hidden="false" customHeight="false" outlineLevel="0" collapsed="false">
      <c r="A49" s="1" t="s">
        <v>14</v>
      </c>
      <c r="B49" s="19" t="n">
        <f aca="false">SUM(B9*$F9,I9*$M9,B29*$F29,I29*$M29)/($F9+$M9+$F29+$M29)</f>
        <v>4.8</v>
      </c>
      <c r="C49" s="19" t="n">
        <f aca="false">SUM(C9*$F9,J9*$M9,C29*$F29,J29*$M29)/($F9+$M9+$F29+$M29)</f>
        <v>3.66666666666667</v>
      </c>
      <c r="D49" s="19" t="n">
        <f aca="false">SUM(D9*$F9,K9*$M9,D29*$F29,K29*$M29)/($F9+$M9+$F29+$M29)</f>
        <v>6.33333333333333</v>
      </c>
      <c r="E49" s="19" t="n">
        <f aca="false">SUM(E9*$F9,L9*$M9,E29*$F29,L29*$M29)/($F9+$M9+$F29+$M29)</f>
        <v>84</v>
      </c>
    </row>
    <row r="50" customFormat="false" ht="17.4" hidden="false" customHeight="false" outlineLevel="0" collapsed="false">
      <c r="A50" s="1" t="s">
        <v>15</v>
      </c>
      <c r="B50" s="19" t="n">
        <f aca="false">SUM(B10*$F10,I10*$M10,B30*$F30,I30*$M30)/($F10+$M10+$F30+$M30)</f>
        <v>3</v>
      </c>
      <c r="C50" s="19" t="n">
        <f aca="false">SUM(C10*$F10,J10*$M10,C30*$F30,J30*$M30)/($F10+$M10+$F30+$M30)</f>
        <v>4.16666666666667</v>
      </c>
      <c r="D50" s="19" t="n">
        <f aca="false">SUM(D10*$F10,K10*$M10,D30*$F30,K30*$M30)/($F10+$M10+$F30+$M30)</f>
        <v>6.25</v>
      </c>
      <c r="E50" s="19" t="n">
        <f aca="false">SUM(E10*$F10,L10*$M10,E30*$F30,L30*$M30)/($F10+$M10+$F30+$M30)</f>
        <v>86.5833333333333</v>
      </c>
    </row>
    <row r="51" customFormat="false" ht="17.4" hidden="false" customHeight="false" outlineLevel="0" collapsed="false">
      <c r="A51" s="1" t="s">
        <v>16</v>
      </c>
      <c r="B51" s="19" t="n">
        <f aca="false">SUM(B11*$F11,I11*$M11,B31*$F31,I31*$M31)/($F11+$M11+$F31+$M31)</f>
        <v>5.03333333333333</v>
      </c>
      <c r="C51" s="19" t="n">
        <f aca="false">SUM(C11*$F11,J11*$M11,C31*$F31,J31*$M31)/($F11+$M11+$F31+$M31)</f>
        <v>3.08333333333333</v>
      </c>
      <c r="D51" s="19" t="n">
        <f aca="false">SUM(D11*$F11,K11*$M11,D31*$F31,K31*$M31)/($F11+$M11+$F31+$M31)</f>
        <v>8.58333333333333</v>
      </c>
      <c r="E51" s="19" t="n">
        <f aca="false">SUM(E11*$F11,L11*$M11,E31*$F31,L31*$M31)/($F11+$M11+$F31+$M31)</f>
        <v>82.9166666666667</v>
      </c>
    </row>
    <row r="52" customFormat="false" ht="17.4" hidden="false" customHeight="false" outlineLevel="0" collapsed="false">
      <c r="A52" s="1" t="s">
        <v>17</v>
      </c>
      <c r="B52" s="1"/>
      <c r="C52" s="1"/>
      <c r="D52" s="1"/>
      <c r="E52" s="1"/>
    </row>
    <row r="53" customFormat="false" ht="17.4" hidden="false" customHeight="false" outlineLevel="0" collapsed="false">
      <c r="A53" s="1" t="s">
        <v>17</v>
      </c>
      <c r="B53" s="1"/>
      <c r="C53" s="1"/>
      <c r="D53" s="1"/>
      <c r="E53" s="1"/>
    </row>
    <row r="54" customFormat="false" ht="17.4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21</v>
      </c>
      <c r="E54" s="1" t="s">
        <v>22</v>
      </c>
    </row>
    <row r="55" customFormat="false" ht="17.4" hidden="false" customHeight="false" outlineLevel="0" collapsed="false">
      <c r="A55" s="5" t="n">
        <f aca="false">SUM(B55:E55)</f>
        <v>968.85</v>
      </c>
      <c r="B55" s="20" t="n">
        <f aca="false">SUM(B42:B53)</f>
        <v>43.1</v>
      </c>
      <c r="C55" s="20" t="n">
        <f aca="false">SUM(C42:C53)</f>
        <v>40.8333333333333</v>
      </c>
      <c r="D55" s="20" t="n">
        <f aca="false">SUM(D42:D53)</f>
        <v>73.1666666666667</v>
      </c>
      <c r="E55" s="20" t="n">
        <f aca="false">SUM(E42:E53)</f>
        <v>811.75</v>
      </c>
    </row>
    <row r="56" customFormat="false" ht="17.4" hidden="false" customHeight="false" outlineLevel="0" collapsed="false">
      <c r="A56" s="7" t="s">
        <v>23</v>
      </c>
      <c r="B56" s="8" t="n">
        <f aca="false">SQRT(B55)</f>
        <v>6.56505902486794</v>
      </c>
      <c r="C56" s="8" t="n">
        <f aca="false">SQRT(C55)</f>
        <v>6.39009650422694</v>
      </c>
      <c r="D56" s="8" t="n">
        <f aca="false">SQRT(D55)</f>
        <v>8.55375161357089</v>
      </c>
      <c r="E56" s="8" t="n">
        <f aca="false">SQRT(E55)</f>
        <v>28.4912267198168</v>
      </c>
      <c r="F56" s="9"/>
    </row>
    <row r="57" customFormat="false" ht="17.4" hidden="false" customHeight="false" outlineLevel="0" collapsed="false">
      <c r="A57" s="10"/>
      <c r="B57" s="11"/>
      <c r="C57" s="11"/>
      <c r="D57" s="11"/>
      <c r="E57" s="11"/>
      <c r="F57" s="9"/>
    </row>
    <row r="58" customFormat="false" ht="17.4" hidden="false" customHeight="false" outlineLevel="0" collapsed="false">
      <c r="A58" s="12" t="s">
        <v>24</v>
      </c>
      <c r="B58" s="12" t="s">
        <v>25</v>
      </c>
      <c r="C58" s="13" t="s">
        <v>26</v>
      </c>
      <c r="D58" s="13" t="s">
        <v>27</v>
      </c>
      <c r="E58" s="12" t="s">
        <v>28</v>
      </c>
      <c r="F58" s="12" t="s">
        <v>29</v>
      </c>
    </row>
    <row r="59" customFormat="false" ht="17.4" hidden="false" customHeight="false" outlineLevel="0" collapsed="false">
      <c r="A59" s="12"/>
      <c r="B59" s="14" t="n">
        <f aca="false">B55/A55</f>
        <v>0.0444857305052382</v>
      </c>
      <c r="C59" s="14" t="n">
        <f aca="false">C55/A55</f>
        <v>0.0421461870602605</v>
      </c>
      <c r="D59" s="14" t="n">
        <f aca="false">D55/A55</f>
        <v>0.0755190862018544</v>
      </c>
      <c r="E59" s="14" t="n">
        <f aca="false">E55/A55</f>
        <v>0.837848996232647</v>
      </c>
      <c r="F59" s="15" t="n">
        <f aca="false">3*E55/(B55+C55+D55)</f>
        <v>15.5012730744749</v>
      </c>
    </row>
    <row r="60" customFormat="false" ht="17.4" hidden="false" customHeight="false" outlineLevel="0" collapsed="false">
      <c r="A60" s="16" t="s">
        <v>23</v>
      </c>
      <c r="B60" s="17" t="n">
        <f aca="false">SQRT(B59*(1-B59)/A55)</f>
        <v>0.00662370039418761</v>
      </c>
      <c r="C60" s="17" t="n">
        <f aca="false">SQRT(C59*(1-C59)/A55)</f>
        <v>0.00645506306449294</v>
      </c>
      <c r="D60" s="17" t="n">
        <f aca="false">SQRT(D59*(1-D59)/A55)</f>
        <v>0.00848885403607201</v>
      </c>
      <c r="E60" s="17" t="n">
        <f aca="false">SQRT(E59*(1-E59)/A55)</f>
        <v>0.0118417101264856</v>
      </c>
      <c r="F60" s="18" t="n">
        <f aca="false">3*SQRT(SUMSQ(B60:D60))/POWER(SUM(B59:D59),2)</f>
        <v>1.43239461958612</v>
      </c>
    </row>
    <row r="61" customFormat="false" ht="17.4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21"/>
      <c r="B62" s="22"/>
      <c r="C62" s="22"/>
      <c r="D62" s="22"/>
      <c r="E62" s="23"/>
    </row>
    <row r="63" customFormat="false" ht="17.4" hidden="false" customHeight="false" outlineLevel="0" collapsed="false">
      <c r="A63" s="24" t="s">
        <v>33</v>
      </c>
      <c r="B63" s="25" t="n">
        <v>0.04212</v>
      </c>
      <c r="C63" s="25" t="n">
        <v>0.04212</v>
      </c>
      <c r="D63" s="25" t="n">
        <v>0.04212</v>
      </c>
      <c r="E63" s="25" t="n">
        <v>0.8736</v>
      </c>
      <c r="F63" s="25" t="n">
        <v>20.74</v>
      </c>
    </row>
    <row r="64" customFormat="false" ht="17.4" hidden="false" customHeight="false" outlineLevel="0" collapsed="false">
      <c r="A64" s="24"/>
      <c r="B64" s="25"/>
      <c r="C64" s="25"/>
      <c r="D64" s="25"/>
      <c r="E64" s="25"/>
      <c r="F64" s="25"/>
    </row>
    <row r="65" customFormat="false" ht="17.4" hidden="false" customHeight="false" outlineLevel="0" collapsed="false">
      <c r="A65" s="26" t="s">
        <v>34</v>
      </c>
      <c r="B65" s="27" t="n">
        <v>0.042</v>
      </c>
      <c r="C65" s="27" t="n">
        <v>0.04204</v>
      </c>
      <c r="D65" s="27" t="n">
        <v>0.04208</v>
      </c>
      <c r="E65" s="28" t="n">
        <v>0.8738</v>
      </c>
      <c r="F65" s="28" t="n">
        <v>20.77</v>
      </c>
    </row>
    <row r="66" customFormat="false" ht="17.4" hidden="false" customHeight="false" outlineLevel="0" collapsed="false">
      <c r="A66" s="26" t="s">
        <v>35</v>
      </c>
      <c r="B66" s="28" t="n">
        <v>5E-005</v>
      </c>
      <c r="C66" s="28" t="n">
        <v>8E-005</v>
      </c>
      <c r="D66" s="27" t="n">
        <v>0.0001</v>
      </c>
      <c r="E66" s="28" t="n">
        <v>0.0012</v>
      </c>
      <c r="F66" s="28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2:21Z</dcterms:created>
  <dc:creator>Michael Kobel</dc:creator>
  <dc:description/>
  <dc:language>en-US</dc:language>
  <cp:lastModifiedBy> </cp:lastModifiedBy>
  <dcterms:modified xsi:type="dcterms:W3CDTF">2008-03-19T11:31:46Z</dcterms:modified>
  <cp:revision>0</cp:revision>
  <dc:subject/>
  <dc:title/>
</cp:coreProperties>
</file>