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CV4_P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4_PAD!$A$1:$A$106</c:f>
              <c:numCache>
                <c:formatCode>General</c:formatCode>
                <c:ptCount val="106"/>
                <c:pt idx="0">
                  <c:v>0.5153189</c:v>
                </c:pt>
                <c:pt idx="1">
                  <c:v>0.94728523</c:v>
                </c:pt>
                <c:pt idx="2">
                  <c:v>2.6181536</c:v>
                </c:pt>
                <c:pt idx="3">
                  <c:v>4.49126</c:v>
                </c:pt>
                <c:pt idx="4">
                  <c:v>5.8553401</c:v>
                </c:pt>
                <c:pt idx="5">
                  <c:v>7.1818433</c:v>
                </c:pt>
                <c:pt idx="6">
                  <c:v>8.4408383</c:v>
                </c:pt>
                <c:pt idx="7">
                  <c:v>9.6524528</c:v>
                </c:pt>
                <c:pt idx="8">
                  <c:v>10.914847</c:v>
                </c:pt>
                <c:pt idx="9">
                  <c:v>12.584057</c:v>
                </c:pt>
                <c:pt idx="10">
                  <c:v>13.558769</c:v>
                </c:pt>
                <c:pt idx="11">
                  <c:v>14.751917</c:v>
                </c:pt>
                <c:pt idx="12">
                  <c:v>15.687531</c:v>
                </c:pt>
                <c:pt idx="13">
                  <c:v>16.683844</c:v>
                </c:pt>
                <c:pt idx="14">
                  <c:v>18.027517</c:v>
                </c:pt>
                <c:pt idx="15">
                  <c:v>19.12205</c:v>
                </c:pt>
                <c:pt idx="16">
                  <c:v>20.197764</c:v>
                </c:pt>
                <c:pt idx="17">
                  <c:v>21.493585</c:v>
                </c:pt>
                <c:pt idx="18">
                  <c:v>22.644816</c:v>
                </c:pt>
                <c:pt idx="19">
                  <c:v>23.86166</c:v>
                </c:pt>
                <c:pt idx="20">
                  <c:v>25.064928</c:v>
                </c:pt>
                <c:pt idx="21">
                  <c:v>26.242517</c:v>
                </c:pt>
                <c:pt idx="22">
                  <c:v>27.388998</c:v>
                </c:pt>
                <c:pt idx="23">
                  <c:v>28.487152</c:v>
                </c:pt>
                <c:pt idx="24">
                  <c:v>29.667812</c:v>
                </c:pt>
                <c:pt idx="25">
                  <c:v>30.561827</c:v>
                </c:pt>
                <c:pt idx="26">
                  <c:v>31.515862</c:v>
                </c:pt>
                <c:pt idx="27">
                  <c:v>32.264744</c:v>
                </c:pt>
                <c:pt idx="28">
                  <c:v>33.307735</c:v>
                </c:pt>
                <c:pt idx="29">
                  <c:v>34.141615</c:v>
                </c:pt>
                <c:pt idx="30">
                  <c:v>34.939763</c:v>
                </c:pt>
                <c:pt idx="31">
                  <c:v>35.710541</c:v>
                </c:pt>
                <c:pt idx="32">
                  <c:v>36.448287</c:v>
                </c:pt>
                <c:pt idx="33">
                  <c:v>37.161207</c:v>
                </c:pt>
                <c:pt idx="34">
                  <c:v>37.851274</c:v>
                </c:pt>
                <c:pt idx="35">
                  <c:v>38.578654</c:v>
                </c:pt>
                <c:pt idx="36">
                  <c:v>39.181416</c:v>
                </c:pt>
                <c:pt idx="37">
                  <c:v>39.806499</c:v>
                </c:pt>
                <c:pt idx="38">
                  <c:v>40.451915</c:v>
                </c:pt>
                <c:pt idx="39">
                  <c:v>41.063025</c:v>
                </c:pt>
              </c:numCache>
            </c:numRef>
          </c:xVal>
          <c:yVal>
            <c:numRef>
              <c:f>CV4_PAD!$B$1:$B$106</c:f>
              <c:numCache>
                <c:formatCode>General</c:formatCode>
                <c:ptCount val="106"/>
                <c:pt idx="0">
                  <c:v>1.32E-010</c:v>
                </c:pt>
                <c:pt idx="1">
                  <c:v>8.87E-011</c:v>
                </c:pt>
                <c:pt idx="2">
                  <c:v>6.16E-011</c:v>
                </c:pt>
                <c:pt idx="3">
                  <c:v>5.5E-011</c:v>
                </c:pt>
                <c:pt idx="4">
                  <c:v>5.04E-011</c:v>
                </c:pt>
                <c:pt idx="5">
                  <c:v>4.69E-011</c:v>
                </c:pt>
                <c:pt idx="6">
                  <c:v>4.45E-011</c:v>
                </c:pt>
                <c:pt idx="7">
                  <c:v>4.21E-011</c:v>
                </c:pt>
                <c:pt idx="8">
                  <c:v>3.99E-011</c:v>
                </c:pt>
                <c:pt idx="9">
                  <c:v>3.82E-011</c:v>
                </c:pt>
                <c:pt idx="10">
                  <c:v>3.68E-011</c:v>
                </c:pt>
                <c:pt idx="11">
                  <c:v>3.57E-011</c:v>
                </c:pt>
                <c:pt idx="12">
                  <c:v>3.48E-011</c:v>
                </c:pt>
                <c:pt idx="13">
                  <c:v>3.39E-011</c:v>
                </c:pt>
                <c:pt idx="14">
                  <c:v>3.32E-011</c:v>
                </c:pt>
                <c:pt idx="15">
                  <c:v>3.26E-011</c:v>
                </c:pt>
                <c:pt idx="16">
                  <c:v>3.21E-011</c:v>
                </c:pt>
                <c:pt idx="17">
                  <c:v>3.17E-011</c:v>
                </c:pt>
                <c:pt idx="18">
                  <c:v>3.14E-011</c:v>
                </c:pt>
                <c:pt idx="19">
                  <c:v>3.11E-011</c:v>
                </c:pt>
                <c:pt idx="20">
                  <c:v>3.08E-011</c:v>
                </c:pt>
                <c:pt idx="21">
                  <c:v>3.05E-011</c:v>
                </c:pt>
                <c:pt idx="22">
                  <c:v>3.03E-011</c:v>
                </c:pt>
                <c:pt idx="23">
                  <c:v>3.01E-011</c:v>
                </c:pt>
                <c:pt idx="24">
                  <c:v>3E-011</c:v>
                </c:pt>
                <c:pt idx="25">
                  <c:v>2.98E-011</c:v>
                </c:pt>
                <c:pt idx="26">
                  <c:v>2.97E-011</c:v>
                </c:pt>
                <c:pt idx="27">
                  <c:v>2.97E-011</c:v>
                </c:pt>
                <c:pt idx="28">
                  <c:v>2.96E-011</c:v>
                </c:pt>
                <c:pt idx="29">
                  <c:v>2.96E-011</c:v>
                </c:pt>
                <c:pt idx="30">
                  <c:v>2.95E-011</c:v>
                </c:pt>
                <c:pt idx="31">
                  <c:v>2.95E-011</c:v>
                </c:pt>
                <c:pt idx="32">
                  <c:v>2.95E-011</c:v>
                </c:pt>
                <c:pt idx="33">
                  <c:v>2.95E-011</c:v>
                </c:pt>
                <c:pt idx="34">
                  <c:v>2.95E-011</c:v>
                </c:pt>
                <c:pt idx="35">
                  <c:v>2.95E-011</c:v>
                </c:pt>
                <c:pt idx="36">
                  <c:v>2.94E-011</c:v>
                </c:pt>
                <c:pt idx="37">
                  <c:v>2.94E-011</c:v>
                </c:pt>
                <c:pt idx="38">
                  <c:v>2.94E-011</c:v>
                </c:pt>
                <c:pt idx="39">
                  <c:v>2.94E-011</c:v>
                </c:pt>
              </c:numCache>
            </c:numRef>
          </c:yVal>
          <c:smooth val="1"/>
        </c:ser>
        <c:axId val="71712494"/>
        <c:axId val="76609854"/>
      </c:scatterChart>
      <c:valAx>
        <c:axId val="7171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ias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9854"/>
        <c:crossesAt val="0"/>
        <c:crossBetween val="midCat"/>
      </c:valAx>
      <c:valAx>
        <c:axId val="7660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2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5153189</v>
      </c>
      <c r="B1" s="1" t="n">
        <v>1.32E-010</v>
      </c>
      <c r="C1" s="0" t="n">
        <v>0.128011882</v>
      </c>
      <c r="E1" s="1" t="n">
        <v>-3.9E-007</v>
      </c>
    </row>
    <row r="2" customFormat="false" ht="12.75" hidden="false" customHeight="false" outlineLevel="0" collapsed="false">
      <c r="A2" s="0" t="n">
        <v>0.94728523</v>
      </c>
      <c r="B2" s="1" t="n">
        <v>8.87E-011</v>
      </c>
      <c r="C2" s="0" t="n">
        <v>0.189961258</v>
      </c>
      <c r="E2" s="1" t="n">
        <v>-3.88E-007</v>
      </c>
    </row>
    <row r="3" customFormat="false" ht="12.75" hidden="false" customHeight="false" outlineLevel="0" collapsed="false">
      <c r="A3" s="0" t="n">
        <v>2.6181536</v>
      </c>
      <c r="B3" s="1" t="n">
        <v>6.16E-011</v>
      </c>
      <c r="C3" s="0" t="n">
        <v>0.273743709</v>
      </c>
      <c r="E3" s="1" t="n">
        <v>-4.28E-007</v>
      </c>
    </row>
    <row r="4" customFormat="false" ht="12.75" hidden="false" customHeight="false" outlineLevel="0" collapsed="false">
      <c r="A4" s="0" t="n">
        <v>4.49126</v>
      </c>
      <c r="B4" s="1" t="n">
        <v>5.5E-011</v>
      </c>
      <c r="C4" s="0" t="n">
        <v>0.306477856</v>
      </c>
      <c r="E4" s="1" t="n">
        <v>-2.71E-007</v>
      </c>
    </row>
    <row r="5" customFormat="false" ht="12.75" hidden="false" customHeight="false" outlineLevel="0" collapsed="false">
      <c r="A5" s="0" t="n">
        <v>5.8553401</v>
      </c>
      <c r="B5" s="1" t="n">
        <v>5.04E-011</v>
      </c>
      <c r="C5" s="0" t="n">
        <v>0.334762999</v>
      </c>
      <c r="E5" s="1" t="n">
        <v>-3.25E-007</v>
      </c>
    </row>
    <row r="6" customFormat="false" ht="12.75" hidden="false" customHeight="false" outlineLevel="0" collapsed="false">
      <c r="A6" s="0" t="n">
        <v>7.1818433</v>
      </c>
      <c r="B6" s="1" t="n">
        <v>4.69E-011</v>
      </c>
      <c r="C6" s="0" t="n">
        <v>0.359383592</v>
      </c>
      <c r="E6" s="1" t="n">
        <v>-4.88E-007</v>
      </c>
    </row>
    <row r="7" customFormat="false" ht="12.75" hidden="false" customHeight="false" outlineLevel="0" collapsed="false">
      <c r="A7" s="0" t="n">
        <v>8.4408383</v>
      </c>
      <c r="B7" s="1" t="n">
        <v>4.45E-011</v>
      </c>
      <c r="C7" s="0" t="n">
        <v>0.379215332</v>
      </c>
      <c r="E7" s="1" t="n">
        <v>-5.28E-007</v>
      </c>
    </row>
    <row r="8" customFormat="false" ht="12.75" hidden="false" customHeight="false" outlineLevel="0" collapsed="false">
      <c r="A8" s="0" t="n">
        <v>9.6524528</v>
      </c>
      <c r="B8" s="1" t="n">
        <v>4.21E-011</v>
      </c>
      <c r="C8" s="0" t="n">
        <v>0.400548295</v>
      </c>
      <c r="E8" s="1" t="n">
        <v>-5.05E-007</v>
      </c>
    </row>
    <row r="9" customFormat="false" ht="12.75" hidden="false" customHeight="false" outlineLevel="0" collapsed="false">
      <c r="A9" s="0" t="n">
        <v>10.914847</v>
      </c>
      <c r="B9" s="1" t="n">
        <v>3.99E-011</v>
      </c>
      <c r="C9" s="0" t="n">
        <v>0.422342616</v>
      </c>
      <c r="E9" s="1" t="n">
        <v>-4.74E-007</v>
      </c>
    </row>
    <row r="10" customFormat="false" ht="12.75" hidden="false" customHeight="false" outlineLevel="0" collapsed="false">
      <c r="A10" s="0" t="n">
        <v>12.584057</v>
      </c>
      <c r="B10" s="1" t="n">
        <v>3.82E-011</v>
      </c>
      <c r="C10" s="0" t="n">
        <v>0.440883022</v>
      </c>
      <c r="E10" s="1" t="n">
        <v>-5.67E-007</v>
      </c>
    </row>
    <row r="11" customFormat="false" ht="12.75" hidden="false" customHeight="false" outlineLevel="0" collapsed="false">
      <c r="A11" s="0" t="n">
        <v>13.558769</v>
      </c>
      <c r="B11" s="1" t="n">
        <v>3.68E-011</v>
      </c>
      <c r="C11" s="0" t="n">
        <v>0.458372671</v>
      </c>
      <c r="E11" s="1" t="n">
        <v>-4.83E-007</v>
      </c>
    </row>
    <row r="12" customFormat="false" ht="12.75" hidden="false" customHeight="false" outlineLevel="0" collapsed="false">
      <c r="A12" s="0" t="n">
        <v>14.751917</v>
      </c>
      <c r="B12" s="1" t="n">
        <v>3.57E-011</v>
      </c>
      <c r="C12" s="0" t="n">
        <v>0.472586714</v>
      </c>
      <c r="E12" s="1" t="n">
        <v>-5.11E-007</v>
      </c>
    </row>
    <row r="13" customFormat="false" ht="12.75" hidden="false" customHeight="false" outlineLevel="0" collapsed="false">
      <c r="A13" s="0" t="n">
        <v>15.687531</v>
      </c>
      <c r="B13" s="1" t="n">
        <v>3.48E-011</v>
      </c>
      <c r="C13" s="0" t="n">
        <v>0.484888137</v>
      </c>
      <c r="E13" s="1" t="n">
        <v>-6.72E-007</v>
      </c>
    </row>
    <row r="14" customFormat="false" ht="12.75" hidden="false" customHeight="false" outlineLevel="0" collapsed="false">
      <c r="A14" s="0" t="n">
        <v>16.683844</v>
      </c>
      <c r="B14" s="1" t="n">
        <v>3.39E-011</v>
      </c>
      <c r="C14" s="0" t="n">
        <v>0.496962135</v>
      </c>
      <c r="E14" s="1" t="n">
        <v>-6.28E-007</v>
      </c>
    </row>
    <row r="15" customFormat="false" ht="12.75" hidden="false" customHeight="false" outlineLevel="0" collapsed="false">
      <c r="A15" s="0" t="n">
        <v>18.027517</v>
      </c>
      <c r="B15" s="1" t="n">
        <v>3.32E-011</v>
      </c>
      <c r="C15" s="0" t="n">
        <v>0.508089114</v>
      </c>
      <c r="E15" s="1" t="n">
        <v>-5.91E-007</v>
      </c>
    </row>
    <row r="16" customFormat="false" ht="12.75" hidden="false" customHeight="false" outlineLevel="0" collapsed="false">
      <c r="A16" s="0" t="n">
        <v>19.12205</v>
      </c>
      <c r="B16" s="1" t="n">
        <v>3.26E-011</v>
      </c>
      <c r="C16" s="0" t="n">
        <v>0.516449115</v>
      </c>
      <c r="E16" s="1" t="n">
        <v>-9.42E-007</v>
      </c>
    </row>
    <row r="17" customFormat="false" ht="12.75" hidden="false" customHeight="false" outlineLevel="0" collapsed="false">
      <c r="A17" s="0" t="n">
        <v>20.197764</v>
      </c>
      <c r="B17" s="1" t="n">
        <v>3.21E-011</v>
      </c>
      <c r="C17" s="0" t="n">
        <v>0.524796235</v>
      </c>
      <c r="E17" s="1" t="n">
        <v>-1.01E-006</v>
      </c>
    </row>
    <row r="18" customFormat="false" ht="12.75" hidden="false" customHeight="false" outlineLevel="0" collapsed="false">
      <c r="A18" s="0" t="n">
        <v>21.493585</v>
      </c>
      <c r="B18" s="1" t="n">
        <v>3.17E-011</v>
      </c>
      <c r="C18" s="0" t="n">
        <v>0.531678124</v>
      </c>
      <c r="E18" s="1" t="n">
        <v>-1.06E-006</v>
      </c>
    </row>
    <row r="19" customFormat="false" ht="12.75" hidden="false" customHeight="false" outlineLevel="0" collapsed="false">
      <c r="A19" s="0" t="n">
        <v>22.644816</v>
      </c>
      <c r="B19" s="1" t="n">
        <v>3.14E-011</v>
      </c>
      <c r="C19" s="0" t="n">
        <v>0.53739821</v>
      </c>
      <c r="E19" s="1" t="n">
        <v>-1.21E-006</v>
      </c>
    </row>
    <row r="20" customFormat="false" ht="12.75" hidden="false" customHeight="false" outlineLevel="0" collapsed="false">
      <c r="A20" s="0" t="n">
        <v>23.86166</v>
      </c>
      <c r="B20" s="1" t="n">
        <v>3.11E-011</v>
      </c>
      <c r="C20" s="0" t="n">
        <v>0.542510227</v>
      </c>
      <c r="E20" s="1" t="n">
        <v>-1.14E-006</v>
      </c>
    </row>
    <row r="21" customFormat="false" ht="12.75" hidden="false" customHeight="false" outlineLevel="0" collapsed="false">
      <c r="A21" s="0" t="n">
        <v>25.064928</v>
      </c>
      <c r="B21" s="1" t="n">
        <v>3.08E-011</v>
      </c>
      <c r="C21" s="0" t="n">
        <v>0.547510532</v>
      </c>
      <c r="E21" s="1" t="n">
        <v>-1.53E-006</v>
      </c>
    </row>
    <row r="22" customFormat="false" ht="12.75" hidden="false" customHeight="false" outlineLevel="0" collapsed="false">
      <c r="A22" s="0" t="n">
        <v>26.242517</v>
      </c>
      <c r="B22" s="1" t="n">
        <v>3.05E-011</v>
      </c>
      <c r="C22" s="0" t="n">
        <v>0.5523703</v>
      </c>
      <c r="E22" s="1" t="n">
        <v>-1.6E-006</v>
      </c>
    </row>
    <row r="23" customFormat="false" ht="12.75" hidden="false" customHeight="false" outlineLevel="0" collapsed="false">
      <c r="A23" s="0" t="n">
        <v>27.388998</v>
      </c>
      <c r="B23" s="1" t="n">
        <v>3.03E-011</v>
      </c>
      <c r="C23" s="0" t="n">
        <v>0.556619709</v>
      </c>
      <c r="E23" s="1" t="n">
        <v>-1.85E-006</v>
      </c>
    </row>
    <row r="24" customFormat="false" ht="12.75" hidden="false" customHeight="false" outlineLevel="0" collapsed="false">
      <c r="A24" s="0" t="n">
        <v>28.487152</v>
      </c>
      <c r="B24" s="1" t="n">
        <v>3.01E-011</v>
      </c>
      <c r="C24" s="0" t="n">
        <v>0.560029393</v>
      </c>
      <c r="E24" s="1" t="n">
        <v>-2.18E-006</v>
      </c>
    </row>
    <row r="25" customFormat="false" ht="12.75" hidden="false" customHeight="false" outlineLevel="0" collapsed="false">
      <c r="A25" s="0" t="n">
        <v>29.667812</v>
      </c>
      <c r="B25" s="1" t="n">
        <v>3E-011</v>
      </c>
      <c r="C25" s="0" t="n">
        <v>0.562779474</v>
      </c>
      <c r="E25" s="1" t="n">
        <v>-2.66E-006</v>
      </c>
    </row>
    <row r="26" customFormat="false" ht="12.75" hidden="false" customHeight="false" outlineLevel="0" collapsed="false">
      <c r="A26" s="0" t="n">
        <v>30.561827</v>
      </c>
      <c r="B26" s="1" t="n">
        <v>2.98E-011</v>
      </c>
      <c r="C26" s="0" t="n">
        <v>0.565103605</v>
      </c>
      <c r="E26" s="1" t="n">
        <v>-3.04E-006</v>
      </c>
    </row>
    <row r="27" customFormat="false" ht="12.75" hidden="false" customHeight="false" outlineLevel="0" collapsed="false">
      <c r="A27" s="0" t="n">
        <v>31.515862</v>
      </c>
      <c r="B27" s="1" t="n">
        <v>2.97E-011</v>
      </c>
      <c r="C27" s="0" t="n">
        <v>0.567059547</v>
      </c>
      <c r="E27" s="1" t="n">
        <v>-3.7E-006</v>
      </c>
    </row>
    <row r="28" customFormat="false" ht="12.75" hidden="false" customHeight="false" outlineLevel="0" collapsed="false">
      <c r="A28" s="0" t="n">
        <v>32.264744</v>
      </c>
      <c r="B28" s="1" t="n">
        <v>2.97E-011</v>
      </c>
      <c r="C28" s="0" t="n">
        <v>0.568535891</v>
      </c>
      <c r="E28" s="1" t="n">
        <v>-3.74E-006</v>
      </c>
    </row>
    <row r="29" customFormat="false" ht="12.75" hidden="false" customHeight="false" outlineLevel="0" collapsed="false">
      <c r="A29" s="0" t="n">
        <v>33.307735</v>
      </c>
      <c r="B29" s="1" t="n">
        <v>2.96E-011</v>
      </c>
      <c r="C29" s="0" t="n">
        <v>0.569496181</v>
      </c>
      <c r="E29" s="1" t="n">
        <v>-4.66E-006</v>
      </c>
    </row>
    <row r="30" customFormat="false" ht="12.75" hidden="false" customHeight="false" outlineLevel="0" collapsed="false">
      <c r="A30" s="0" t="n">
        <v>34.141615</v>
      </c>
      <c r="B30" s="1" t="n">
        <v>2.96E-011</v>
      </c>
      <c r="C30" s="0" t="n">
        <v>0.570141392</v>
      </c>
      <c r="E30" s="1" t="n">
        <v>-5.38E-006</v>
      </c>
    </row>
    <row r="31" customFormat="false" ht="12.75" hidden="false" customHeight="false" outlineLevel="0" collapsed="false">
      <c r="A31" s="0" t="n">
        <v>34.939763</v>
      </c>
      <c r="B31" s="1" t="n">
        <v>2.95E-011</v>
      </c>
      <c r="C31" s="0" t="n">
        <v>0.570637367</v>
      </c>
      <c r="E31" s="1" t="n">
        <v>-6.31E-006</v>
      </c>
    </row>
    <row r="32" customFormat="false" ht="12.75" hidden="false" customHeight="false" outlineLevel="0" collapsed="false">
      <c r="A32" s="0" t="n">
        <v>35.710541</v>
      </c>
      <c r="B32" s="1" t="n">
        <v>2.95E-011</v>
      </c>
      <c r="C32" s="0" t="n">
        <v>0.571072295</v>
      </c>
      <c r="E32" s="1" t="n">
        <v>-6.95E-006</v>
      </c>
    </row>
    <row r="33" customFormat="false" ht="12.75" hidden="false" customHeight="false" outlineLevel="0" collapsed="false">
      <c r="A33" s="0" t="n">
        <v>36.448287</v>
      </c>
      <c r="B33" s="1" t="n">
        <v>2.95E-011</v>
      </c>
      <c r="C33" s="0" t="n">
        <v>0.571478827</v>
      </c>
      <c r="E33" s="1" t="n">
        <v>-7.79E-006</v>
      </c>
    </row>
    <row r="34" customFormat="false" ht="12.75" hidden="false" customHeight="false" outlineLevel="0" collapsed="false">
      <c r="A34" s="0" t="n">
        <v>37.161207</v>
      </c>
      <c r="B34" s="1" t="n">
        <v>2.95E-011</v>
      </c>
      <c r="C34" s="0" t="n">
        <v>0.571819985</v>
      </c>
      <c r="E34" s="1" t="n">
        <v>-8.68E-006</v>
      </c>
    </row>
    <row r="35" customFormat="false" ht="12.75" hidden="false" customHeight="false" outlineLevel="0" collapsed="false">
      <c r="A35" s="0" t="n">
        <v>37.851274</v>
      </c>
      <c r="B35" s="1" t="n">
        <v>2.95E-011</v>
      </c>
      <c r="C35" s="0" t="n">
        <v>0.572124658</v>
      </c>
      <c r="E35" s="1" t="n">
        <v>-9.61E-006</v>
      </c>
    </row>
    <row r="36" customFormat="false" ht="12.75" hidden="false" customHeight="false" outlineLevel="0" collapsed="false">
      <c r="A36" s="0" t="n">
        <v>38.578654</v>
      </c>
      <c r="B36" s="1" t="n">
        <v>2.95E-011</v>
      </c>
      <c r="C36" s="0" t="n">
        <v>0.572247006</v>
      </c>
      <c r="E36" s="1" t="n">
        <v>-1.09E-005</v>
      </c>
    </row>
    <row r="37" customFormat="false" ht="12.75" hidden="false" customHeight="false" outlineLevel="0" collapsed="false">
      <c r="A37" s="0" t="n">
        <v>39.181416</v>
      </c>
      <c r="B37" s="1" t="n">
        <v>2.94E-011</v>
      </c>
      <c r="C37" s="0" t="n">
        <v>0.572855641</v>
      </c>
      <c r="E37" s="1" t="n">
        <v>-1.3E-005</v>
      </c>
    </row>
    <row r="38" customFormat="false" ht="12.75" hidden="false" customHeight="false" outlineLevel="0" collapsed="false">
      <c r="A38" s="0" t="n">
        <v>39.806499</v>
      </c>
      <c r="B38" s="1" t="n">
        <v>2.94E-011</v>
      </c>
      <c r="C38" s="0" t="n">
        <v>0.573069846</v>
      </c>
      <c r="E38" s="1" t="n">
        <v>-1.13E-005</v>
      </c>
    </row>
    <row r="39" customFormat="false" ht="12.75" hidden="false" customHeight="false" outlineLevel="0" collapsed="false">
      <c r="A39" s="0" t="n">
        <v>40.451915</v>
      </c>
      <c r="B39" s="1" t="n">
        <v>2.94E-011</v>
      </c>
      <c r="C39" s="0" t="n">
        <v>0.573268615</v>
      </c>
      <c r="E39" s="1" t="n">
        <v>-1.49E-005</v>
      </c>
    </row>
    <row r="40" customFormat="false" ht="12.75" hidden="false" customHeight="false" outlineLevel="0" collapsed="false">
      <c r="A40" s="0" t="n">
        <v>41.063025</v>
      </c>
      <c r="B40" s="1" t="n">
        <v>2.94E-011</v>
      </c>
      <c r="C40" s="0" t="n">
        <v>0.57345972</v>
      </c>
      <c r="E40" s="1" t="n">
        <v>-1.3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26:22Z</dcterms:created>
  <dc:creator>checchia</dc:creator>
  <dc:description/>
  <dc:language>en-US</dc:language>
  <cp:lastModifiedBy>checchia</cp:lastModifiedBy>
  <dcterms:modified xsi:type="dcterms:W3CDTF">2002-04-09T16:26:22Z</dcterms:modified>
  <cp:revision>0</cp:revision>
  <dc:subject/>
  <dc:title/>
</cp:coreProperties>
</file>