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_d1_iv1" sheetId="1" state="visible" r:id="rId2"/>
    <sheet name="lccal_d1_iv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</t>
  </si>
  <si>
    <t xml:space="preserve">bias</t>
  </si>
  <si>
    <t xml:space="preserve">gr</t>
  </si>
  <si>
    <t xml:space="preserve">b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ccal_d1_iv1!$B$1</c:f>
              <c:strCache>
                <c:ptCount val="1"/>
                <c:pt idx="0">
                  <c:v>bia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1_iv1!$A$2:$A$1276</c:f>
              <c:numCache>
                <c:formatCode>General</c:formatCode>
                <c:ptCount val="127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lccal_d1_iv1!$B$2:$B$1276</c:f>
              <c:numCache>
                <c:formatCode>General</c:formatCode>
                <c:ptCount val="1275"/>
                <c:pt idx="0">
                  <c:v>2.5176E-009</c:v>
                </c:pt>
                <c:pt idx="1">
                  <c:v>6.4E-006</c:v>
                </c:pt>
                <c:pt idx="2">
                  <c:v>7.2362E-006</c:v>
                </c:pt>
                <c:pt idx="3">
                  <c:v>7.8074E-006</c:v>
                </c:pt>
                <c:pt idx="4">
                  <c:v>8.2584E-006</c:v>
                </c:pt>
                <c:pt idx="5">
                  <c:v>8.6386E-006</c:v>
                </c:pt>
                <c:pt idx="6">
                  <c:v>8.9736E-006</c:v>
                </c:pt>
                <c:pt idx="7">
                  <c:v>9.282E-006</c:v>
                </c:pt>
                <c:pt idx="8">
                  <c:v>9.5518E-006</c:v>
                </c:pt>
                <c:pt idx="9">
                  <c:v>9.7968E-006</c:v>
                </c:pt>
                <c:pt idx="10">
                  <c:v>1.0018E-005</c:v>
                </c:pt>
                <c:pt idx="11">
                  <c:v>1.0226E-005</c:v>
                </c:pt>
                <c:pt idx="12">
                  <c:v>1.0418E-005</c:v>
                </c:pt>
                <c:pt idx="13">
                  <c:v>1.0596E-005</c:v>
                </c:pt>
                <c:pt idx="14">
                  <c:v>1.076E-005</c:v>
                </c:pt>
                <c:pt idx="15">
                  <c:v>1.0912E-005</c:v>
                </c:pt>
                <c:pt idx="16">
                  <c:v>1.1056E-005</c:v>
                </c:pt>
                <c:pt idx="17">
                  <c:v>1.1186E-005</c:v>
                </c:pt>
                <c:pt idx="18">
                  <c:v>1.1306E-005</c:v>
                </c:pt>
                <c:pt idx="19">
                  <c:v>1.1416E-005</c:v>
                </c:pt>
                <c:pt idx="20">
                  <c:v>1.1516E-005</c:v>
                </c:pt>
                <c:pt idx="21">
                  <c:v>1.1608E-005</c:v>
                </c:pt>
                <c:pt idx="22">
                  <c:v>1.1696E-005</c:v>
                </c:pt>
                <c:pt idx="23">
                  <c:v>1.1778E-005</c:v>
                </c:pt>
                <c:pt idx="24">
                  <c:v>1.186E-005</c:v>
                </c:pt>
                <c:pt idx="25">
                  <c:v>1.1944E-005</c:v>
                </c:pt>
                <c:pt idx="26">
                  <c:v>1.2034E-005</c:v>
                </c:pt>
                <c:pt idx="27">
                  <c:v>1.2134E-005</c:v>
                </c:pt>
                <c:pt idx="28">
                  <c:v>1.2246E-005</c:v>
                </c:pt>
                <c:pt idx="29">
                  <c:v>1.2372E-005</c:v>
                </c:pt>
                <c:pt idx="30">
                  <c:v>1.2526E-005</c:v>
                </c:pt>
                <c:pt idx="31">
                  <c:v>1.271E-005</c:v>
                </c:pt>
                <c:pt idx="32">
                  <c:v>1.293E-005</c:v>
                </c:pt>
                <c:pt idx="33">
                  <c:v>1.319E-005</c:v>
                </c:pt>
                <c:pt idx="34">
                  <c:v>1.3498E-005</c:v>
                </c:pt>
                <c:pt idx="35">
                  <c:v>1.3854E-005</c:v>
                </c:pt>
                <c:pt idx="36">
                  <c:v>1.426E-005</c:v>
                </c:pt>
                <c:pt idx="37">
                  <c:v>1.4728E-005</c:v>
                </c:pt>
                <c:pt idx="38">
                  <c:v>1.5256E-005</c:v>
                </c:pt>
                <c:pt idx="39">
                  <c:v>1.5854E-005</c:v>
                </c:pt>
                <c:pt idx="40">
                  <c:v>1.6522E-005</c:v>
                </c:pt>
                <c:pt idx="41">
                  <c:v>1.7262E-005</c:v>
                </c:pt>
                <c:pt idx="42">
                  <c:v>1.8084E-005</c:v>
                </c:pt>
                <c:pt idx="43">
                  <c:v>1.8984E-005</c:v>
                </c:pt>
                <c:pt idx="44">
                  <c:v>1.997E-005</c:v>
                </c:pt>
                <c:pt idx="45">
                  <c:v>2.1038E-005</c:v>
                </c:pt>
                <c:pt idx="46">
                  <c:v>2.2192E-005</c:v>
                </c:pt>
                <c:pt idx="47">
                  <c:v>2.3436E-005</c:v>
                </c:pt>
                <c:pt idx="48">
                  <c:v>2.4754E-005</c:v>
                </c:pt>
                <c:pt idx="49">
                  <c:v>2.6166E-005</c:v>
                </c:pt>
                <c:pt idx="50">
                  <c:v>2.767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ccal_d1_iv1!$C$1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1_iv1!$A$2:$A$1276</c:f>
              <c:numCache>
                <c:formatCode>General</c:formatCode>
                <c:ptCount val="127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lccal_d1_iv1!$C$2:$C$1276</c:f>
              <c:numCache>
                <c:formatCode>General</c:formatCode>
                <c:ptCount val="1275"/>
                <c:pt idx="0">
                  <c:v>1.4162E-010</c:v>
                </c:pt>
                <c:pt idx="1">
                  <c:v>9.9568E-008</c:v>
                </c:pt>
                <c:pt idx="2">
                  <c:v>1.1336E-007</c:v>
                </c:pt>
                <c:pt idx="3">
                  <c:v>1.278E-007</c:v>
                </c:pt>
                <c:pt idx="4">
                  <c:v>1.4486E-007</c:v>
                </c:pt>
                <c:pt idx="5">
                  <c:v>1.6492E-007</c:v>
                </c:pt>
                <c:pt idx="6">
                  <c:v>1.9632E-007</c:v>
                </c:pt>
                <c:pt idx="7">
                  <c:v>2.3794E-007</c:v>
                </c:pt>
                <c:pt idx="8">
                  <c:v>2.9716E-007</c:v>
                </c:pt>
                <c:pt idx="9">
                  <c:v>3.8062E-007</c:v>
                </c:pt>
                <c:pt idx="10">
                  <c:v>4.9796E-007</c:v>
                </c:pt>
                <c:pt idx="11">
                  <c:v>6.5986E-007</c:v>
                </c:pt>
                <c:pt idx="12">
                  <c:v>8.7792E-007</c:v>
                </c:pt>
                <c:pt idx="13">
                  <c:v>1.1616E-006</c:v>
                </c:pt>
                <c:pt idx="14">
                  <c:v>1.5202E-006</c:v>
                </c:pt>
                <c:pt idx="15">
                  <c:v>1.9618E-006</c:v>
                </c:pt>
                <c:pt idx="16">
                  <c:v>2.4914E-006</c:v>
                </c:pt>
                <c:pt idx="17">
                  <c:v>3.1158E-006</c:v>
                </c:pt>
                <c:pt idx="18">
                  <c:v>3.845E-006</c:v>
                </c:pt>
                <c:pt idx="19">
                  <c:v>4.6752E-006</c:v>
                </c:pt>
                <c:pt idx="20">
                  <c:v>5.6194E-006</c:v>
                </c:pt>
                <c:pt idx="21">
                  <c:v>6.6704E-006</c:v>
                </c:pt>
                <c:pt idx="22">
                  <c:v>7.8282E-006</c:v>
                </c:pt>
                <c:pt idx="23">
                  <c:v>9.0964E-006</c:v>
                </c:pt>
                <c:pt idx="24">
                  <c:v>1.04568E-005</c:v>
                </c:pt>
                <c:pt idx="25">
                  <c:v>1.191E-005</c:v>
                </c:pt>
                <c:pt idx="26">
                  <c:v>1.3426E-005</c:v>
                </c:pt>
                <c:pt idx="27">
                  <c:v>1.5016E-005</c:v>
                </c:pt>
                <c:pt idx="28">
                  <c:v>1.6664E-005</c:v>
                </c:pt>
                <c:pt idx="29">
                  <c:v>1.8356E-005</c:v>
                </c:pt>
                <c:pt idx="30">
                  <c:v>2.0106E-005</c:v>
                </c:pt>
                <c:pt idx="31">
                  <c:v>2.1918E-005</c:v>
                </c:pt>
                <c:pt idx="32">
                  <c:v>2.3796E-005</c:v>
                </c:pt>
                <c:pt idx="33">
                  <c:v>2.5722E-005</c:v>
                </c:pt>
                <c:pt idx="34">
                  <c:v>2.7698E-005</c:v>
                </c:pt>
                <c:pt idx="35">
                  <c:v>2.9718E-005</c:v>
                </c:pt>
                <c:pt idx="36">
                  <c:v>3.1816E-005</c:v>
                </c:pt>
                <c:pt idx="37">
                  <c:v>3.3968E-005</c:v>
                </c:pt>
                <c:pt idx="38">
                  <c:v>3.6132E-005</c:v>
                </c:pt>
                <c:pt idx="39">
                  <c:v>3.835E-005</c:v>
                </c:pt>
                <c:pt idx="40">
                  <c:v>4.0618E-005</c:v>
                </c:pt>
                <c:pt idx="41">
                  <c:v>4.2908E-005</c:v>
                </c:pt>
                <c:pt idx="42">
                  <c:v>4.5246E-005</c:v>
                </c:pt>
                <c:pt idx="43">
                  <c:v>4.7626E-005</c:v>
                </c:pt>
                <c:pt idx="44">
                  <c:v>5.0048E-005</c:v>
                </c:pt>
                <c:pt idx="45">
                  <c:v>5.2478E-005</c:v>
                </c:pt>
                <c:pt idx="46">
                  <c:v>5.4896E-005</c:v>
                </c:pt>
                <c:pt idx="47">
                  <c:v>5.743E-005</c:v>
                </c:pt>
                <c:pt idx="48">
                  <c:v>5.9908E-005</c:v>
                </c:pt>
                <c:pt idx="49">
                  <c:v>6.2436E-005</c:v>
                </c:pt>
                <c:pt idx="50">
                  <c:v>6.501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ccal_d1_iv1!$D$1</c:f>
              <c:strCache>
                <c:ptCount val="1"/>
                <c:pt idx="0">
                  <c:v>bac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1_iv1!$A$2:$A$1276</c:f>
              <c:numCache>
                <c:formatCode>General</c:formatCode>
                <c:ptCount val="127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lccal_d1_iv1!$D$2:$D$1276</c:f>
              <c:numCache>
                <c:formatCode>General</c:formatCode>
                <c:ptCount val="1275"/>
                <c:pt idx="0">
                  <c:v>2.494E-009</c:v>
                </c:pt>
                <c:pt idx="1">
                  <c:v>6.491E-006</c:v>
                </c:pt>
                <c:pt idx="2">
                  <c:v>7.349E-006</c:v>
                </c:pt>
                <c:pt idx="3">
                  <c:v>7.9348E-006</c:v>
                </c:pt>
                <c:pt idx="4">
                  <c:v>8.4018E-006</c:v>
                </c:pt>
                <c:pt idx="5">
                  <c:v>8.80259999999999E-006</c:v>
                </c:pt>
                <c:pt idx="6">
                  <c:v>9.169E-006</c:v>
                </c:pt>
                <c:pt idx="7">
                  <c:v>9.519E-006</c:v>
                </c:pt>
                <c:pt idx="8">
                  <c:v>9.8484E-006</c:v>
                </c:pt>
                <c:pt idx="9">
                  <c:v>1.0172E-005</c:v>
                </c:pt>
                <c:pt idx="10">
                  <c:v>1.0516E-005</c:v>
                </c:pt>
                <c:pt idx="11">
                  <c:v>1.0882E-005</c:v>
                </c:pt>
                <c:pt idx="12">
                  <c:v>1.1296E-005</c:v>
                </c:pt>
                <c:pt idx="13">
                  <c:v>1.1754E-005</c:v>
                </c:pt>
                <c:pt idx="14">
                  <c:v>1.2278E-005</c:v>
                </c:pt>
                <c:pt idx="15">
                  <c:v>1.2872E-005</c:v>
                </c:pt>
                <c:pt idx="16">
                  <c:v>1.3544E-005</c:v>
                </c:pt>
                <c:pt idx="17">
                  <c:v>1.43E-005</c:v>
                </c:pt>
                <c:pt idx="18">
                  <c:v>1.515E-005</c:v>
                </c:pt>
                <c:pt idx="19">
                  <c:v>1.6092E-005</c:v>
                </c:pt>
                <c:pt idx="20">
                  <c:v>1.7134E-005</c:v>
                </c:pt>
                <c:pt idx="21">
                  <c:v>1.8278E-005</c:v>
                </c:pt>
                <c:pt idx="22">
                  <c:v>1.9522E-005</c:v>
                </c:pt>
                <c:pt idx="23">
                  <c:v>2.087E-005</c:v>
                </c:pt>
                <c:pt idx="24">
                  <c:v>2.2314E-005</c:v>
                </c:pt>
                <c:pt idx="25">
                  <c:v>2.3846E-005</c:v>
                </c:pt>
                <c:pt idx="26">
                  <c:v>2.5462E-005</c:v>
                </c:pt>
                <c:pt idx="27">
                  <c:v>2.7148E-005</c:v>
                </c:pt>
                <c:pt idx="28">
                  <c:v>2.891E-005</c:v>
                </c:pt>
                <c:pt idx="29">
                  <c:v>3.0734E-005</c:v>
                </c:pt>
                <c:pt idx="30">
                  <c:v>3.263E-005</c:v>
                </c:pt>
                <c:pt idx="31">
                  <c:v>3.4626E-005</c:v>
                </c:pt>
                <c:pt idx="32">
                  <c:v>3.672E-005</c:v>
                </c:pt>
                <c:pt idx="33">
                  <c:v>3.891E-005</c:v>
                </c:pt>
                <c:pt idx="34">
                  <c:v>4.1176E-005</c:v>
                </c:pt>
                <c:pt idx="35">
                  <c:v>4.3578E-005</c:v>
                </c:pt>
                <c:pt idx="36">
                  <c:v>4.6084E-005</c:v>
                </c:pt>
                <c:pt idx="37">
                  <c:v>4.8692E-005</c:v>
                </c:pt>
                <c:pt idx="38">
                  <c:v>5.1384E-005</c:v>
                </c:pt>
                <c:pt idx="39">
                  <c:v>5.4202E-005</c:v>
                </c:pt>
                <c:pt idx="40">
                  <c:v>5.714E-005</c:v>
                </c:pt>
                <c:pt idx="41">
                  <c:v>6.0162E-005</c:v>
                </c:pt>
                <c:pt idx="42">
                  <c:v>6.3338E-005</c:v>
                </c:pt>
                <c:pt idx="43">
                  <c:v>6.6618E-005</c:v>
                </c:pt>
                <c:pt idx="44">
                  <c:v>7.002E-005</c:v>
                </c:pt>
                <c:pt idx="45">
                  <c:v>7.3514E-005</c:v>
                </c:pt>
                <c:pt idx="46">
                  <c:v>7.7116E-005</c:v>
                </c:pt>
                <c:pt idx="47">
                  <c:v>8.086E-005</c:v>
                </c:pt>
                <c:pt idx="48">
                  <c:v>8.4662E-005</c:v>
                </c:pt>
                <c:pt idx="49">
                  <c:v>8.862E-005</c:v>
                </c:pt>
                <c:pt idx="50">
                  <c:v>9.2682E-005</c:v>
                </c:pt>
              </c:numCache>
            </c:numRef>
          </c:yVal>
          <c:smooth val="0"/>
        </c:ser>
        <c:axId val="51697340"/>
        <c:axId val="19521242"/>
      </c:scatterChart>
      <c:valAx>
        <c:axId val="5169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1242"/>
        <c:crossesAt val="0"/>
        <c:crossBetween val="midCat"/>
      </c:valAx>
      <c:valAx>
        <c:axId val="1952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7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2" t="n">
        <v>2.5176E-009</v>
      </c>
      <c r="C2" s="2" t="n">
        <v>1.4162E-010</v>
      </c>
      <c r="D2" s="2" t="n">
        <v>2.494E-009</v>
      </c>
    </row>
    <row r="3" customFormat="false" ht="12.75" hidden="false" customHeight="false" outlineLevel="0" collapsed="false">
      <c r="A3" s="1" t="n">
        <v>1</v>
      </c>
      <c r="B3" s="2" t="n">
        <v>6.4E-006</v>
      </c>
      <c r="C3" s="2" t="n">
        <v>9.9568E-008</v>
      </c>
      <c r="D3" s="2" t="n">
        <v>6.491E-006</v>
      </c>
    </row>
    <row r="4" customFormat="false" ht="12.75" hidden="false" customHeight="false" outlineLevel="0" collapsed="false">
      <c r="A4" s="1" t="n">
        <v>2</v>
      </c>
      <c r="B4" s="2" t="n">
        <v>7.2362E-006</v>
      </c>
      <c r="C4" s="2" t="n">
        <v>1.1336E-007</v>
      </c>
      <c r="D4" s="2" t="n">
        <v>7.349E-006</v>
      </c>
    </row>
    <row r="5" customFormat="false" ht="12.75" hidden="false" customHeight="false" outlineLevel="0" collapsed="false">
      <c r="A5" s="1" t="n">
        <v>3</v>
      </c>
      <c r="B5" s="2" t="n">
        <v>7.8074E-006</v>
      </c>
      <c r="C5" s="2" t="n">
        <v>1.278E-007</v>
      </c>
      <c r="D5" s="2" t="n">
        <v>7.9348E-006</v>
      </c>
    </row>
    <row r="6" customFormat="false" ht="12.75" hidden="false" customHeight="false" outlineLevel="0" collapsed="false">
      <c r="A6" s="1" t="n">
        <v>4</v>
      </c>
      <c r="B6" s="2" t="n">
        <v>8.2584E-006</v>
      </c>
      <c r="C6" s="2" t="n">
        <v>1.4486E-007</v>
      </c>
      <c r="D6" s="2" t="n">
        <v>8.4018E-006</v>
      </c>
    </row>
    <row r="7" customFormat="false" ht="12.75" hidden="false" customHeight="false" outlineLevel="0" collapsed="false">
      <c r="A7" s="1" t="n">
        <v>5</v>
      </c>
      <c r="B7" s="2" t="n">
        <v>8.6386E-006</v>
      </c>
      <c r="C7" s="2" t="n">
        <v>1.6492E-007</v>
      </c>
      <c r="D7" s="2" t="n">
        <v>8.80259999999999E-006</v>
      </c>
    </row>
    <row r="8" customFormat="false" ht="12.75" hidden="false" customHeight="false" outlineLevel="0" collapsed="false">
      <c r="A8" s="1" t="n">
        <v>6</v>
      </c>
      <c r="B8" s="2" t="n">
        <v>8.9736E-006</v>
      </c>
      <c r="C8" s="2" t="n">
        <v>1.9632E-007</v>
      </c>
      <c r="D8" s="2" t="n">
        <v>9.169E-006</v>
      </c>
    </row>
    <row r="9" customFormat="false" ht="12.75" hidden="false" customHeight="false" outlineLevel="0" collapsed="false">
      <c r="A9" s="1" t="n">
        <v>7</v>
      </c>
      <c r="B9" s="2" t="n">
        <v>9.282E-006</v>
      </c>
      <c r="C9" s="2" t="n">
        <v>2.3794E-007</v>
      </c>
      <c r="D9" s="2" t="n">
        <v>9.519E-006</v>
      </c>
    </row>
    <row r="10" customFormat="false" ht="12.75" hidden="false" customHeight="false" outlineLevel="0" collapsed="false">
      <c r="A10" s="1" t="n">
        <v>8</v>
      </c>
      <c r="B10" s="2" t="n">
        <v>9.5518E-006</v>
      </c>
      <c r="C10" s="2" t="n">
        <v>2.9716E-007</v>
      </c>
      <c r="D10" s="2" t="n">
        <v>9.8484E-006</v>
      </c>
    </row>
    <row r="11" customFormat="false" ht="12.75" hidden="false" customHeight="false" outlineLevel="0" collapsed="false">
      <c r="A11" s="1" t="n">
        <v>9</v>
      </c>
      <c r="B11" s="2" t="n">
        <v>9.7968E-006</v>
      </c>
      <c r="C11" s="2" t="n">
        <v>3.8062E-007</v>
      </c>
      <c r="D11" s="2" t="n">
        <v>1.0172E-005</v>
      </c>
    </row>
    <row r="12" customFormat="false" ht="12.75" hidden="false" customHeight="false" outlineLevel="0" collapsed="false">
      <c r="A12" s="1" t="n">
        <v>10</v>
      </c>
      <c r="B12" s="2" t="n">
        <v>1.0018E-005</v>
      </c>
      <c r="C12" s="2" t="n">
        <v>4.9796E-007</v>
      </c>
      <c r="D12" s="2" t="n">
        <v>1.0516E-005</v>
      </c>
    </row>
    <row r="13" customFormat="false" ht="12.75" hidden="false" customHeight="false" outlineLevel="0" collapsed="false">
      <c r="A13" s="1" t="n">
        <v>11</v>
      </c>
      <c r="B13" s="2" t="n">
        <v>1.0226E-005</v>
      </c>
      <c r="C13" s="2" t="n">
        <v>6.5986E-007</v>
      </c>
      <c r="D13" s="2" t="n">
        <v>1.0882E-005</v>
      </c>
    </row>
    <row r="14" customFormat="false" ht="12.75" hidden="false" customHeight="false" outlineLevel="0" collapsed="false">
      <c r="A14" s="1" t="n">
        <v>12</v>
      </c>
      <c r="B14" s="2" t="n">
        <v>1.0418E-005</v>
      </c>
      <c r="C14" s="2" t="n">
        <v>8.7792E-007</v>
      </c>
      <c r="D14" s="2" t="n">
        <v>1.1296E-005</v>
      </c>
    </row>
    <row r="15" customFormat="false" ht="12.75" hidden="false" customHeight="false" outlineLevel="0" collapsed="false">
      <c r="A15" s="1" t="n">
        <v>13</v>
      </c>
      <c r="B15" s="2" t="n">
        <v>1.0596E-005</v>
      </c>
      <c r="C15" s="2" t="n">
        <v>1.1616E-006</v>
      </c>
      <c r="D15" s="2" t="n">
        <v>1.1754E-005</v>
      </c>
    </row>
    <row r="16" customFormat="false" ht="12.75" hidden="false" customHeight="false" outlineLevel="0" collapsed="false">
      <c r="A16" s="1" t="n">
        <v>14</v>
      </c>
      <c r="B16" s="2" t="n">
        <v>1.076E-005</v>
      </c>
      <c r="C16" s="2" t="n">
        <v>1.5202E-006</v>
      </c>
      <c r="D16" s="2" t="n">
        <v>1.2278E-005</v>
      </c>
    </row>
    <row r="17" customFormat="false" ht="12.75" hidden="false" customHeight="false" outlineLevel="0" collapsed="false">
      <c r="A17" s="1" t="n">
        <v>15</v>
      </c>
      <c r="B17" s="2" t="n">
        <v>1.0912E-005</v>
      </c>
      <c r="C17" s="2" t="n">
        <v>1.9618E-006</v>
      </c>
      <c r="D17" s="2" t="n">
        <v>1.2872E-005</v>
      </c>
    </row>
    <row r="18" customFormat="false" ht="12.75" hidden="false" customHeight="false" outlineLevel="0" collapsed="false">
      <c r="A18" s="1" t="n">
        <v>16</v>
      </c>
      <c r="B18" s="2" t="n">
        <v>1.1056E-005</v>
      </c>
      <c r="C18" s="2" t="n">
        <v>2.4914E-006</v>
      </c>
      <c r="D18" s="2" t="n">
        <v>1.3544E-005</v>
      </c>
    </row>
    <row r="19" customFormat="false" ht="12.75" hidden="false" customHeight="false" outlineLevel="0" collapsed="false">
      <c r="A19" s="1" t="n">
        <v>17</v>
      </c>
      <c r="B19" s="2" t="n">
        <v>1.1186E-005</v>
      </c>
      <c r="C19" s="2" t="n">
        <v>3.1158E-006</v>
      </c>
      <c r="D19" s="2" t="n">
        <v>1.43E-005</v>
      </c>
    </row>
    <row r="20" customFormat="false" ht="12.75" hidden="false" customHeight="false" outlineLevel="0" collapsed="false">
      <c r="A20" s="1" t="n">
        <v>18</v>
      </c>
      <c r="B20" s="2" t="n">
        <v>1.1306E-005</v>
      </c>
      <c r="C20" s="2" t="n">
        <v>3.845E-006</v>
      </c>
      <c r="D20" s="2" t="n">
        <v>1.515E-005</v>
      </c>
    </row>
    <row r="21" customFormat="false" ht="12.75" hidden="false" customHeight="false" outlineLevel="0" collapsed="false">
      <c r="A21" s="1" t="n">
        <v>19</v>
      </c>
      <c r="B21" s="2" t="n">
        <v>1.1416E-005</v>
      </c>
      <c r="C21" s="2" t="n">
        <v>4.6752E-006</v>
      </c>
      <c r="D21" s="2" t="n">
        <v>1.6092E-005</v>
      </c>
    </row>
    <row r="22" customFormat="false" ht="12.75" hidden="false" customHeight="false" outlineLevel="0" collapsed="false">
      <c r="A22" s="1" t="n">
        <v>20</v>
      </c>
      <c r="B22" s="2" t="n">
        <v>1.1516E-005</v>
      </c>
      <c r="C22" s="2" t="n">
        <v>5.6194E-006</v>
      </c>
      <c r="D22" s="2" t="n">
        <v>1.7134E-005</v>
      </c>
    </row>
    <row r="23" customFormat="false" ht="12.75" hidden="false" customHeight="false" outlineLevel="0" collapsed="false">
      <c r="A23" s="1" t="n">
        <v>21</v>
      </c>
      <c r="B23" s="2" t="n">
        <v>1.1608E-005</v>
      </c>
      <c r="C23" s="2" t="n">
        <v>6.6704E-006</v>
      </c>
      <c r="D23" s="2" t="n">
        <v>1.8278E-005</v>
      </c>
    </row>
    <row r="24" customFormat="false" ht="12.75" hidden="false" customHeight="false" outlineLevel="0" collapsed="false">
      <c r="A24" s="1" t="n">
        <v>22</v>
      </c>
      <c r="B24" s="2" t="n">
        <v>1.1696E-005</v>
      </c>
      <c r="C24" s="2" t="n">
        <v>7.8282E-006</v>
      </c>
      <c r="D24" s="2" t="n">
        <v>1.9522E-005</v>
      </c>
    </row>
    <row r="25" customFormat="false" ht="12.75" hidden="false" customHeight="false" outlineLevel="0" collapsed="false">
      <c r="A25" s="1" t="n">
        <v>23</v>
      </c>
      <c r="B25" s="2" t="n">
        <v>1.1778E-005</v>
      </c>
      <c r="C25" s="2" t="n">
        <v>9.0964E-006</v>
      </c>
      <c r="D25" s="2" t="n">
        <v>2.087E-005</v>
      </c>
    </row>
    <row r="26" customFormat="false" ht="12.75" hidden="false" customHeight="false" outlineLevel="0" collapsed="false">
      <c r="A26" s="1" t="n">
        <v>24</v>
      </c>
      <c r="B26" s="2" t="n">
        <v>1.186E-005</v>
      </c>
      <c r="C26" s="2" t="n">
        <v>1.04568E-005</v>
      </c>
      <c r="D26" s="2" t="n">
        <v>2.2314E-005</v>
      </c>
    </row>
    <row r="27" customFormat="false" ht="12.75" hidden="false" customHeight="false" outlineLevel="0" collapsed="false">
      <c r="A27" s="1" t="n">
        <v>25</v>
      </c>
      <c r="B27" s="2" t="n">
        <v>1.1944E-005</v>
      </c>
      <c r="C27" s="2" t="n">
        <v>1.191E-005</v>
      </c>
      <c r="D27" s="2" t="n">
        <v>2.3846E-005</v>
      </c>
    </row>
    <row r="28" customFormat="false" ht="12.75" hidden="false" customHeight="false" outlineLevel="0" collapsed="false">
      <c r="A28" s="1" t="n">
        <v>26</v>
      </c>
      <c r="B28" s="2" t="n">
        <v>1.2034E-005</v>
      </c>
      <c r="C28" s="2" t="n">
        <v>1.3426E-005</v>
      </c>
      <c r="D28" s="2" t="n">
        <v>2.5462E-005</v>
      </c>
    </row>
    <row r="29" customFormat="false" ht="12.75" hidden="false" customHeight="false" outlineLevel="0" collapsed="false">
      <c r="A29" s="1" t="n">
        <v>27</v>
      </c>
      <c r="B29" s="2" t="n">
        <v>1.2134E-005</v>
      </c>
      <c r="C29" s="2" t="n">
        <v>1.5016E-005</v>
      </c>
      <c r="D29" s="2" t="n">
        <v>2.7148E-005</v>
      </c>
    </row>
    <row r="30" customFormat="false" ht="12.75" hidden="false" customHeight="false" outlineLevel="0" collapsed="false">
      <c r="A30" s="1" t="n">
        <v>28</v>
      </c>
      <c r="B30" s="2" t="n">
        <v>1.2246E-005</v>
      </c>
      <c r="C30" s="2" t="n">
        <v>1.6664E-005</v>
      </c>
      <c r="D30" s="2" t="n">
        <v>2.891E-005</v>
      </c>
    </row>
    <row r="31" customFormat="false" ht="12.75" hidden="false" customHeight="false" outlineLevel="0" collapsed="false">
      <c r="A31" s="1" t="n">
        <v>29</v>
      </c>
      <c r="B31" s="2" t="n">
        <v>1.2372E-005</v>
      </c>
      <c r="C31" s="2" t="n">
        <v>1.8356E-005</v>
      </c>
      <c r="D31" s="2" t="n">
        <v>3.0734E-005</v>
      </c>
    </row>
    <row r="32" customFormat="false" ht="12.75" hidden="false" customHeight="false" outlineLevel="0" collapsed="false">
      <c r="A32" s="1" t="n">
        <v>30</v>
      </c>
      <c r="B32" s="2" t="n">
        <v>1.2526E-005</v>
      </c>
      <c r="C32" s="2" t="n">
        <v>2.0106E-005</v>
      </c>
      <c r="D32" s="2" t="n">
        <v>3.263E-005</v>
      </c>
    </row>
    <row r="33" customFormat="false" ht="12.75" hidden="false" customHeight="false" outlineLevel="0" collapsed="false">
      <c r="A33" s="1" t="n">
        <v>31</v>
      </c>
      <c r="B33" s="2" t="n">
        <v>1.271E-005</v>
      </c>
      <c r="C33" s="2" t="n">
        <v>2.1918E-005</v>
      </c>
      <c r="D33" s="2" t="n">
        <v>3.4626E-005</v>
      </c>
    </row>
    <row r="34" customFormat="false" ht="12.75" hidden="false" customHeight="false" outlineLevel="0" collapsed="false">
      <c r="A34" s="1" t="n">
        <v>32</v>
      </c>
      <c r="B34" s="2" t="n">
        <v>1.293E-005</v>
      </c>
      <c r="C34" s="2" t="n">
        <v>2.3796E-005</v>
      </c>
      <c r="D34" s="2" t="n">
        <v>3.672E-005</v>
      </c>
    </row>
    <row r="35" customFormat="false" ht="12.75" hidden="false" customHeight="false" outlineLevel="0" collapsed="false">
      <c r="A35" s="1" t="n">
        <v>33</v>
      </c>
      <c r="B35" s="2" t="n">
        <v>1.319E-005</v>
      </c>
      <c r="C35" s="2" t="n">
        <v>2.5722E-005</v>
      </c>
      <c r="D35" s="2" t="n">
        <v>3.891E-005</v>
      </c>
    </row>
    <row r="36" customFormat="false" ht="12.75" hidden="false" customHeight="false" outlineLevel="0" collapsed="false">
      <c r="A36" s="1" t="n">
        <v>34</v>
      </c>
      <c r="B36" s="2" t="n">
        <v>1.3498E-005</v>
      </c>
      <c r="C36" s="2" t="n">
        <v>2.7698E-005</v>
      </c>
      <c r="D36" s="2" t="n">
        <v>4.1176E-005</v>
      </c>
    </row>
    <row r="37" customFormat="false" ht="12.75" hidden="false" customHeight="false" outlineLevel="0" collapsed="false">
      <c r="A37" s="1" t="n">
        <v>35</v>
      </c>
      <c r="B37" s="2" t="n">
        <v>1.3854E-005</v>
      </c>
      <c r="C37" s="2" t="n">
        <v>2.9718E-005</v>
      </c>
      <c r="D37" s="2" t="n">
        <v>4.3578E-005</v>
      </c>
    </row>
    <row r="38" customFormat="false" ht="12.75" hidden="false" customHeight="false" outlineLevel="0" collapsed="false">
      <c r="A38" s="1" t="n">
        <v>36</v>
      </c>
      <c r="B38" s="2" t="n">
        <v>1.426E-005</v>
      </c>
      <c r="C38" s="2" t="n">
        <v>3.1816E-005</v>
      </c>
      <c r="D38" s="2" t="n">
        <v>4.6084E-005</v>
      </c>
    </row>
    <row r="39" customFormat="false" ht="12.75" hidden="false" customHeight="false" outlineLevel="0" collapsed="false">
      <c r="A39" s="1" t="n">
        <v>37</v>
      </c>
      <c r="B39" s="2" t="n">
        <v>1.4728E-005</v>
      </c>
      <c r="C39" s="2" t="n">
        <v>3.3968E-005</v>
      </c>
      <c r="D39" s="2" t="n">
        <v>4.8692E-005</v>
      </c>
    </row>
    <row r="40" customFormat="false" ht="12.75" hidden="false" customHeight="false" outlineLevel="0" collapsed="false">
      <c r="A40" s="1" t="n">
        <v>38</v>
      </c>
      <c r="B40" s="2" t="n">
        <v>1.5256E-005</v>
      </c>
      <c r="C40" s="2" t="n">
        <v>3.6132E-005</v>
      </c>
      <c r="D40" s="2" t="n">
        <v>5.1384E-005</v>
      </c>
    </row>
    <row r="41" customFormat="false" ht="12.75" hidden="false" customHeight="false" outlineLevel="0" collapsed="false">
      <c r="A41" s="1" t="n">
        <v>39</v>
      </c>
      <c r="B41" s="2" t="n">
        <v>1.5854E-005</v>
      </c>
      <c r="C41" s="2" t="n">
        <v>3.835E-005</v>
      </c>
      <c r="D41" s="2" t="n">
        <v>5.4202E-005</v>
      </c>
    </row>
    <row r="42" customFormat="false" ht="12.75" hidden="false" customHeight="false" outlineLevel="0" collapsed="false">
      <c r="A42" s="1" t="n">
        <v>40</v>
      </c>
      <c r="B42" s="2" t="n">
        <v>1.6522E-005</v>
      </c>
      <c r="C42" s="2" t="n">
        <v>4.0618E-005</v>
      </c>
      <c r="D42" s="2" t="n">
        <v>5.714E-005</v>
      </c>
    </row>
    <row r="43" customFormat="false" ht="12.75" hidden="false" customHeight="false" outlineLevel="0" collapsed="false">
      <c r="A43" s="1" t="n">
        <v>41</v>
      </c>
      <c r="B43" s="2" t="n">
        <v>1.7262E-005</v>
      </c>
      <c r="C43" s="2" t="n">
        <v>4.2908E-005</v>
      </c>
      <c r="D43" s="2" t="n">
        <v>6.0162E-005</v>
      </c>
    </row>
    <row r="44" customFormat="false" ht="12.75" hidden="false" customHeight="false" outlineLevel="0" collapsed="false">
      <c r="A44" s="1" t="n">
        <v>42</v>
      </c>
      <c r="B44" s="2" t="n">
        <v>1.8084E-005</v>
      </c>
      <c r="C44" s="2" t="n">
        <v>4.5246E-005</v>
      </c>
      <c r="D44" s="2" t="n">
        <v>6.3338E-005</v>
      </c>
    </row>
    <row r="45" customFormat="false" ht="12.75" hidden="false" customHeight="false" outlineLevel="0" collapsed="false">
      <c r="A45" s="1" t="n">
        <v>43</v>
      </c>
      <c r="B45" s="2" t="n">
        <v>1.8984E-005</v>
      </c>
      <c r="C45" s="2" t="n">
        <v>4.7626E-005</v>
      </c>
      <c r="D45" s="2" t="n">
        <v>6.6618E-005</v>
      </c>
    </row>
    <row r="46" customFormat="false" ht="12.75" hidden="false" customHeight="false" outlineLevel="0" collapsed="false">
      <c r="A46" s="1" t="n">
        <v>44</v>
      </c>
      <c r="B46" s="2" t="n">
        <v>1.997E-005</v>
      </c>
      <c r="C46" s="2" t="n">
        <v>5.0048E-005</v>
      </c>
      <c r="D46" s="2" t="n">
        <v>7.002E-005</v>
      </c>
    </row>
    <row r="47" customFormat="false" ht="12.75" hidden="false" customHeight="false" outlineLevel="0" collapsed="false">
      <c r="A47" s="1" t="n">
        <v>45</v>
      </c>
      <c r="B47" s="2" t="n">
        <v>2.1038E-005</v>
      </c>
      <c r="C47" s="2" t="n">
        <v>5.2478E-005</v>
      </c>
      <c r="D47" s="2" t="n">
        <v>7.3514E-005</v>
      </c>
    </row>
    <row r="48" customFormat="false" ht="12.75" hidden="false" customHeight="false" outlineLevel="0" collapsed="false">
      <c r="A48" s="1" t="n">
        <v>46</v>
      </c>
      <c r="B48" s="2" t="n">
        <v>2.2192E-005</v>
      </c>
      <c r="C48" s="2" t="n">
        <v>5.4896E-005</v>
      </c>
      <c r="D48" s="2" t="n">
        <v>7.7116E-005</v>
      </c>
    </row>
    <row r="49" customFormat="false" ht="12.75" hidden="false" customHeight="false" outlineLevel="0" collapsed="false">
      <c r="A49" s="1" t="n">
        <v>47</v>
      </c>
      <c r="B49" s="2" t="n">
        <v>2.3436E-005</v>
      </c>
      <c r="C49" s="2" t="n">
        <v>5.743E-005</v>
      </c>
      <c r="D49" s="2" t="n">
        <v>8.086E-005</v>
      </c>
    </row>
    <row r="50" customFormat="false" ht="12.75" hidden="false" customHeight="false" outlineLevel="0" collapsed="false">
      <c r="A50" s="1" t="n">
        <v>48</v>
      </c>
      <c r="B50" s="2" t="n">
        <v>2.4754E-005</v>
      </c>
      <c r="C50" s="2" t="n">
        <v>5.9908E-005</v>
      </c>
      <c r="D50" s="2" t="n">
        <v>8.4662E-005</v>
      </c>
    </row>
    <row r="51" customFormat="false" ht="12.75" hidden="false" customHeight="false" outlineLevel="0" collapsed="false">
      <c r="A51" s="1" t="n">
        <v>49</v>
      </c>
      <c r="B51" s="2" t="n">
        <v>2.6166E-005</v>
      </c>
      <c r="C51" s="2" t="n">
        <v>6.2436E-005</v>
      </c>
      <c r="D51" s="2" t="n">
        <v>8.862E-005</v>
      </c>
    </row>
    <row r="52" customFormat="false" ht="12.75" hidden="false" customHeight="false" outlineLevel="0" collapsed="false">
      <c r="A52" s="1" t="n">
        <v>50</v>
      </c>
      <c r="B52" s="2" t="n">
        <v>2.7674E-005</v>
      </c>
      <c r="C52" s="2" t="n">
        <v>6.5016E-005</v>
      </c>
      <c r="D52" s="2" t="n">
        <v>9.268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53:55Z</dcterms:created>
  <dc:creator>checchia</dc:creator>
  <dc:description/>
  <dc:language>en-US</dc:language>
  <cp:lastModifiedBy>checchia</cp:lastModifiedBy>
  <dcterms:modified xsi:type="dcterms:W3CDTF">2002-04-12T08:53:55Z</dcterms:modified>
  <cp:revision>0</cp:revision>
  <dc:subject/>
  <dc:title/>
</cp:coreProperties>
</file>