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lccal_d4_iv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back</t>
  </si>
  <si>
    <t xml:space="preserve">bias</t>
  </si>
  <si>
    <t xml:space="preserve">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ccal_d4_iv4!$B$1</c:f>
              <c:strCache>
                <c:ptCount val="1"/>
                <c:pt idx="0">
                  <c:v>bi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ccal_d4_iv4!$A$2:$A$1218</c:f>
              <c:numCache>
                <c:formatCode>General</c:formatCode>
                <c:ptCount val="12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lccal_d4_iv4!$B$2:$B$1218</c:f>
              <c:numCache>
                <c:formatCode>General</c:formatCode>
                <c:ptCount val="1217"/>
                <c:pt idx="0">
                  <c:v>1.8014E-009</c:v>
                </c:pt>
                <c:pt idx="1">
                  <c:v>4.8212E-006</c:v>
                </c:pt>
                <c:pt idx="2">
                  <c:v>5.6294E-006</c:v>
                </c:pt>
                <c:pt idx="3">
                  <c:v>6.21E-006</c:v>
                </c:pt>
                <c:pt idx="4">
                  <c:v>6.683E-006</c:v>
                </c:pt>
                <c:pt idx="5">
                  <c:v>7.0908E-006</c:v>
                </c:pt>
                <c:pt idx="6">
                  <c:v>7.4536E-006</c:v>
                </c:pt>
                <c:pt idx="7">
                  <c:v>7.78499999999999E-006</c:v>
                </c:pt>
                <c:pt idx="8">
                  <c:v>8.0854E-006</c:v>
                </c:pt>
                <c:pt idx="9">
                  <c:v>8.3588E-006</c:v>
                </c:pt>
                <c:pt idx="10">
                  <c:v>8.6104E-006</c:v>
                </c:pt>
                <c:pt idx="11">
                  <c:v>8.8434E-006</c:v>
                </c:pt>
                <c:pt idx="12">
                  <c:v>9.05979999999999E-006</c:v>
                </c:pt>
                <c:pt idx="13">
                  <c:v>9.2608E-006</c:v>
                </c:pt>
                <c:pt idx="14">
                  <c:v>9.44839999999999E-006</c:v>
                </c:pt>
                <c:pt idx="15">
                  <c:v>9.62299999999999E-006</c:v>
                </c:pt>
                <c:pt idx="16">
                  <c:v>9.785E-006</c:v>
                </c:pt>
                <c:pt idx="17">
                  <c:v>9.93439999999999E-006</c:v>
                </c:pt>
                <c:pt idx="18">
                  <c:v>1.0068E-005</c:v>
                </c:pt>
                <c:pt idx="19">
                  <c:v>1.0192E-005</c:v>
                </c:pt>
                <c:pt idx="20">
                  <c:v>1.0304E-005</c:v>
                </c:pt>
                <c:pt idx="21">
                  <c:v>1.0406E-005</c:v>
                </c:pt>
                <c:pt idx="22">
                  <c:v>1.05E-005</c:v>
                </c:pt>
                <c:pt idx="23">
                  <c:v>1.0586E-005</c:v>
                </c:pt>
                <c:pt idx="24">
                  <c:v>1.067E-005</c:v>
                </c:pt>
                <c:pt idx="25">
                  <c:v>1.0762E-005</c:v>
                </c:pt>
                <c:pt idx="26">
                  <c:v>1.0868E-005</c:v>
                </c:pt>
                <c:pt idx="27">
                  <c:v>1.1E-005</c:v>
                </c:pt>
                <c:pt idx="28">
                  <c:v>1.117E-005</c:v>
                </c:pt>
                <c:pt idx="29">
                  <c:v>1.139E-005</c:v>
                </c:pt>
                <c:pt idx="30">
                  <c:v>1.167E-005</c:v>
                </c:pt>
                <c:pt idx="31">
                  <c:v>1.202E-005</c:v>
                </c:pt>
                <c:pt idx="32">
                  <c:v>1.2452E-005</c:v>
                </c:pt>
                <c:pt idx="33">
                  <c:v>1.297E-005</c:v>
                </c:pt>
                <c:pt idx="34">
                  <c:v>1.358E-005</c:v>
                </c:pt>
                <c:pt idx="35">
                  <c:v>1.4288E-005</c:v>
                </c:pt>
                <c:pt idx="36">
                  <c:v>1.5098E-005</c:v>
                </c:pt>
                <c:pt idx="37">
                  <c:v>1.6012E-005</c:v>
                </c:pt>
                <c:pt idx="38">
                  <c:v>1.7028E-005</c:v>
                </c:pt>
                <c:pt idx="39">
                  <c:v>1.8152E-005</c:v>
                </c:pt>
                <c:pt idx="40">
                  <c:v>1.9382E-005</c:v>
                </c:pt>
                <c:pt idx="41">
                  <c:v>2.0714E-005</c:v>
                </c:pt>
                <c:pt idx="42">
                  <c:v>2.2156E-005</c:v>
                </c:pt>
                <c:pt idx="43">
                  <c:v>2.3708E-005</c:v>
                </c:pt>
                <c:pt idx="44">
                  <c:v>2.5364E-005</c:v>
                </c:pt>
                <c:pt idx="45">
                  <c:v>2.7128E-005</c:v>
                </c:pt>
                <c:pt idx="46">
                  <c:v>2.9E-005</c:v>
                </c:pt>
                <c:pt idx="47">
                  <c:v>3.0992E-005</c:v>
                </c:pt>
                <c:pt idx="48">
                  <c:v>3.307E-005</c:v>
                </c:pt>
                <c:pt idx="49">
                  <c:v>3.5248E-005</c:v>
                </c:pt>
                <c:pt idx="50">
                  <c:v>3.7546E-005</c:v>
                </c:pt>
                <c:pt idx="51">
                  <c:v>3.9926E-005</c:v>
                </c:pt>
                <c:pt idx="52">
                  <c:v>4.2408E-005</c:v>
                </c:pt>
                <c:pt idx="53">
                  <c:v>4.4986E-005</c:v>
                </c:pt>
                <c:pt idx="54">
                  <c:v>4.7654E-005</c:v>
                </c:pt>
                <c:pt idx="55">
                  <c:v>5.0416E-005</c:v>
                </c:pt>
                <c:pt idx="56">
                  <c:v>5.3272E-005</c:v>
                </c:pt>
                <c:pt idx="57">
                  <c:v>5.6222E-005</c:v>
                </c:pt>
                <c:pt idx="58">
                  <c:v>5.7302E-005</c:v>
                </c:pt>
                <c:pt idx="59">
                  <c:v>5.7288E-005</c:v>
                </c:pt>
                <c:pt idx="60">
                  <c:v>5.7268E-005</c:v>
                </c:pt>
                <c:pt idx="61">
                  <c:v>5.7248E-005</c:v>
                </c:pt>
                <c:pt idx="62">
                  <c:v>5.7226E-005</c:v>
                </c:pt>
                <c:pt idx="63">
                  <c:v>5.721E-005</c:v>
                </c:pt>
                <c:pt idx="64">
                  <c:v>5.7194E-005</c:v>
                </c:pt>
                <c:pt idx="65">
                  <c:v>5.7178E-005</c:v>
                </c:pt>
                <c:pt idx="66">
                  <c:v>5.7164E-005</c:v>
                </c:pt>
                <c:pt idx="67">
                  <c:v>5.715E-005</c:v>
                </c:pt>
                <c:pt idx="68">
                  <c:v>5.714E-005</c:v>
                </c:pt>
                <c:pt idx="69">
                  <c:v>5.7128E-005</c:v>
                </c:pt>
                <c:pt idx="70">
                  <c:v>5.7116E-005</c:v>
                </c:pt>
                <c:pt idx="71">
                  <c:v>5.7108E-005</c:v>
                </c:pt>
                <c:pt idx="72">
                  <c:v>5.7066E-005</c:v>
                </c:pt>
                <c:pt idx="73">
                  <c:v>5.706E-005</c:v>
                </c:pt>
                <c:pt idx="74">
                  <c:v>5.705E-005</c:v>
                </c:pt>
                <c:pt idx="75">
                  <c:v>5.7048E-005</c:v>
                </c:pt>
                <c:pt idx="76">
                  <c:v>5.704E-005</c:v>
                </c:pt>
                <c:pt idx="77">
                  <c:v>5.7032E-005</c:v>
                </c:pt>
                <c:pt idx="78">
                  <c:v>5.7026E-005</c:v>
                </c:pt>
                <c:pt idx="79">
                  <c:v>5.7024E-005</c:v>
                </c:pt>
                <c:pt idx="80">
                  <c:v>5.7016E-005</c:v>
                </c:pt>
                <c:pt idx="81">
                  <c:v>5.7012E-005</c:v>
                </c:pt>
                <c:pt idx="82">
                  <c:v>5.7006E-005</c:v>
                </c:pt>
                <c:pt idx="83">
                  <c:v>5.7E-005</c:v>
                </c:pt>
                <c:pt idx="84">
                  <c:v>5.6998E-005</c:v>
                </c:pt>
                <c:pt idx="85">
                  <c:v>5.6994E-005</c:v>
                </c:pt>
                <c:pt idx="86">
                  <c:v>5.6988E-005</c:v>
                </c:pt>
                <c:pt idx="87">
                  <c:v>5.6982E-005</c:v>
                </c:pt>
                <c:pt idx="88">
                  <c:v>5.698E-005</c:v>
                </c:pt>
                <c:pt idx="89">
                  <c:v>5.698E-005</c:v>
                </c:pt>
                <c:pt idx="90">
                  <c:v>5.6976E-005</c:v>
                </c:pt>
                <c:pt idx="91">
                  <c:v>5.6976E-005</c:v>
                </c:pt>
                <c:pt idx="92">
                  <c:v>5.6972E-005</c:v>
                </c:pt>
                <c:pt idx="93">
                  <c:v>5.6966E-005</c:v>
                </c:pt>
                <c:pt idx="94">
                  <c:v>5.6964E-005</c:v>
                </c:pt>
                <c:pt idx="95">
                  <c:v>5.696E-005</c:v>
                </c:pt>
                <c:pt idx="96">
                  <c:v>5.696E-005</c:v>
                </c:pt>
                <c:pt idx="97">
                  <c:v>5.6956E-005</c:v>
                </c:pt>
                <c:pt idx="98">
                  <c:v>5.6952E-005</c:v>
                </c:pt>
                <c:pt idx="99">
                  <c:v>5.695E-005</c:v>
                </c:pt>
                <c:pt idx="100">
                  <c:v>5.69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ccal_d4_iv4!$C$1</c:f>
              <c:strCache>
                <c:ptCount val="1"/>
                <c:pt idx="0">
                  <c:v>g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ccal_d4_iv4!$A$2:$A$1218</c:f>
              <c:numCache>
                <c:formatCode>General</c:formatCode>
                <c:ptCount val="12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lccal_d4_iv4!$C$2:$C$1218</c:f>
              <c:numCache>
                <c:formatCode>General</c:formatCode>
                <c:ptCount val="1217"/>
                <c:pt idx="0">
                  <c:v>5.6704E-010</c:v>
                </c:pt>
                <c:pt idx="1">
                  <c:v>2.8592E-007</c:v>
                </c:pt>
                <c:pt idx="2">
                  <c:v>3.1534E-007</c:v>
                </c:pt>
                <c:pt idx="3">
                  <c:v>3.3826E-007</c:v>
                </c:pt>
                <c:pt idx="4">
                  <c:v>3.571E-007</c:v>
                </c:pt>
                <c:pt idx="5">
                  <c:v>3.733E-007</c:v>
                </c:pt>
                <c:pt idx="6">
                  <c:v>3.8886E-007</c:v>
                </c:pt>
                <c:pt idx="7">
                  <c:v>4.0432E-007</c:v>
                </c:pt>
                <c:pt idx="8">
                  <c:v>4.183E-007</c:v>
                </c:pt>
                <c:pt idx="9">
                  <c:v>4.3292E-007</c:v>
                </c:pt>
                <c:pt idx="10">
                  <c:v>4.4884E-007</c:v>
                </c:pt>
                <c:pt idx="11">
                  <c:v>4.6676E-007</c:v>
                </c:pt>
                <c:pt idx="12">
                  <c:v>4.8724E-007</c:v>
                </c:pt>
                <c:pt idx="13">
                  <c:v>5.1086E-007</c:v>
                </c:pt>
                <c:pt idx="14">
                  <c:v>5.383E-007</c:v>
                </c:pt>
                <c:pt idx="15">
                  <c:v>5.6996E-007</c:v>
                </c:pt>
                <c:pt idx="16">
                  <c:v>6.0638E-007</c:v>
                </c:pt>
                <c:pt idx="17">
                  <c:v>6.481E-007</c:v>
                </c:pt>
                <c:pt idx="18">
                  <c:v>6.9594E-007</c:v>
                </c:pt>
                <c:pt idx="19">
                  <c:v>7.5048E-007</c:v>
                </c:pt>
                <c:pt idx="20">
                  <c:v>8.1304E-007</c:v>
                </c:pt>
                <c:pt idx="21">
                  <c:v>8.849E-007</c:v>
                </c:pt>
                <c:pt idx="22">
                  <c:v>9.6782E-007</c:v>
                </c:pt>
                <c:pt idx="23">
                  <c:v>1.0644E-006</c:v>
                </c:pt>
                <c:pt idx="24">
                  <c:v>1.1776E-006</c:v>
                </c:pt>
                <c:pt idx="25">
                  <c:v>1.311E-006</c:v>
                </c:pt>
                <c:pt idx="26">
                  <c:v>1.4688E-006</c:v>
                </c:pt>
                <c:pt idx="27">
                  <c:v>1.6578E-006</c:v>
                </c:pt>
                <c:pt idx="28">
                  <c:v>1.8838E-006</c:v>
                </c:pt>
                <c:pt idx="29">
                  <c:v>2.1542E-006</c:v>
                </c:pt>
                <c:pt idx="30">
                  <c:v>2.4784E-006</c:v>
                </c:pt>
                <c:pt idx="31">
                  <c:v>2.8646E-006</c:v>
                </c:pt>
                <c:pt idx="32">
                  <c:v>3.324E-006</c:v>
                </c:pt>
                <c:pt idx="33">
                  <c:v>3.8622E-006</c:v>
                </c:pt>
                <c:pt idx="34">
                  <c:v>4.4918E-006</c:v>
                </c:pt>
                <c:pt idx="35">
                  <c:v>5.2184E-006</c:v>
                </c:pt>
                <c:pt idx="36">
                  <c:v>6.0526E-006</c:v>
                </c:pt>
                <c:pt idx="37">
                  <c:v>6.9972E-006</c:v>
                </c:pt>
                <c:pt idx="38">
                  <c:v>8.0506E-006</c:v>
                </c:pt>
                <c:pt idx="39">
                  <c:v>9.21199999999999E-006</c:v>
                </c:pt>
                <c:pt idx="40">
                  <c:v>1.0473E-005</c:v>
                </c:pt>
                <c:pt idx="41">
                  <c:v>1.1816E-005</c:v>
                </c:pt>
                <c:pt idx="42">
                  <c:v>1.3238E-005</c:v>
                </c:pt>
                <c:pt idx="43">
                  <c:v>1.4724E-005</c:v>
                </c:pt>
                <c:pt idx="44">
                  <c:v>1.6264E-005</c:v>
                </c:pt>
                <c:pt idx="45">
                  <c:v>1.785E-005</c:v>
                </c:pt>
                <c:pt idx="46">
                  <c:v>1.9482E-005</c:v>
                </c:pt>
                <c:pt idx="47">
                  <c:v>2.1182E-005</c:v>
                </c:pt>
                <c:pt idx="48">
                  <c:v>2.2932E-005</c:v>
                </c:pt>
                <c:pt idx="49">
                  <c:v>2.4752E-005</c:v>
                </c:pt>
                <c:pt idx="50">
                  <c:v>2.6664E-005</c:v>
                </c:pt>
                <c:pt idx="51">
                  <c:v>2.8642E-005</c:v>
                </c:pt>
                <c:pt idx="52">
                  <c:v>3.07E-005</c:v>
                </c:pt>
                <c:pt idx="53">
                  <c:v>3.2826E-005</c:v>
                </c:pt>
                <c:pt idx="54">
                  <c:v>3.5006E-005</c:v>
                </c:pt>
                <c:pt idx="55">
                  <c:v>3.7246E-005</c:v>
                </c:pt>
                <c:pt idx="56">
                  <c:v>3.9528E-005</c:v>
                </c:pt>
                <c:pt idx="57">
                  <c:v>4.185E-005</c:v>
                </c:pt>
                <c:pt idx="58">
                  <c:v>4.2704E-005</c:v>
                </c:pt>
                <c:pt idx="59">
                  <c:v>4.2726E-005</c:v>
                </c:pt>
                <c:pt idx="60">
                  <c:v>4.2744E-005</c:v>
                </c:pt>
                <c:pt idx="61">
                  <c:v>4.2764E-005</c:v>
                </c:pt>
                <c:pt idx="62">
                  <c:v>4.2786E-005</c:v>
                </c:pt>
                <c:pt idx="63">
                  <c:v>4.28E-005</c:v>
                </c:pt>
                <c:pt idx="64">
                  <c:v>4.2818E-005</c:v>
                </c:pt>
                <c:pt idx="65">
                  <c:v>4.2832E-005</c:v>
                </c:pt>
                <c:pt idx="66">
                  <c:v>4.2844E-005</c:v>
                </c:pt>
                <c:pt idx="67">
                  <c:v>4.2858E-005</c:v>
                </c:pt>
                <c:pt idx="68">
                  <c:v>4.2868E-005</c:v>
                </c:pt>
                <c:pt idx="69">
                  <c:v>4.2882E-005</c:v>
                </c:pt>
                <c:pt idx="70">
                  <c:v>4.2892E-005</c:v>
                </c:pt>
                <c:pt idx="71">
                  <c:v>4.29E-005</c:v>
                </c:pt>
                <c:pt idx="72">
                  <c:v>4.2942E-005</c:v>
                </c:pt>
                <c:pt idx="73">
                  <c:v>4.2948E-005</c:v>
                </c:pt>
                <c:pt idx="74">
                  <c:v>4.2958E-005</c:v>
                </c:pt>
                <c:pt idx="75">
                  <c:v>4.2964E-005</c:v>
                </c:pt>
                <c:pt idx="76">
                  <c:v>4.2972E-005</c:v>
                </c:pt>
                <c:pt idx="77">
                  <c:v>4.2978E-005</c:v>
                </c:pt>
                <c:pt idx="78">
                  <c:v>4.2984E-005</c:v>
                </c:pt>
                <c:pt idx="79">
                  <c:v>4.2988E-005</c:v>
                </c:pt>
                <c:pt idx="80">
                  <c:v>4.2994E-005</c:v>
                </c:pt>
                <c:pt idx="81">
                  <c:v>4.2998E-005</c:v>
                </c:pt>
                <c:pt idx="82">
                  <c:v>4.3002E-005</c:v>
                </c:pt>
                <c:pt idx="83">
                  <c:v>4.3006E-005</c:v>
                </c:pt>
                <c:pt idx="84">
                  <c:v>4.3012E-005</c:v>
                </c:pt>
                <c:pt idx="85">
                  <c:v>4.3018E-005</c:v>
                </c:pt>
                <c:pt idx="86">
                  <c:v>4.3022E-005</c:v>
                </c:pt>
                <c:pt idx="87">
                  <c:v>4.3024E-005</c:v>
                </c:pt>
                <c:pt idx="88">
                  <c:v>4.3028E-005</c:v>
                </c:pt>
                <c:pt idx="89">
                  <c:v>4.303E-005</c:v>
                </c:pt>
                <c:pt idx="90">
                  <c:v>4.3036E-005</c:v>
                </c:pt>
                <c:pt idx="91">
                  <c:v>4.3034E-005</c:v>
                </c:pt>
                <c:pt idx="92">
                  <c:v>4.304E-005</c:v>
                </c:pt>
                <c:pt idx="93">
                  <c:v>4.3042E-005</c:v>
                </c:pt>
                <c:pt idx="94">
                  <c:v>4.3046E-005</c:v>
                </c:pt>
                <c:pt idx="95">
                  <c:v>4.305E-005</c:v>
                </c:pt>
                <c:pt idx="96">
                  <c:v>4.305E-005</c:v>
                </c:pt>
                <c:pt idx="97">
                  <c:v>4.305E-005</c:v>
                </c:pt>
                <c:pt idx="98">
                  <c:v>4.3054E-005</c:v>
                </c:pt>
                <c:pt idx="99">
                  <c:v>4.3058E-005</c:v>
                </c:pt>
                <c:pt idx="100">
                  <c:v>4.305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ccal_d4_iv4!$D$1</c:f>
              <c:strCache>
                <c:ptCount val="1"/>
                <c:pt idx="0">
                  <c:v>ba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ccal_d4_iv4!$A$2:$A$1218</c:f>
              <c:numCache>
                <c:formatCode>General</c:formatCode>
                <c:ptCount val="12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lccal_d4_iv4!$D$2:$D$1218</c:f>
              <c:numCache>
                <c:formatCode>General</c:formatCode>
                <c:ptCount val="1217"/>
                <c:pt idx="0">
                  <c:v>1.267E-009</c:v>
                </c:pt>
                <c:pt idx="1">
                  <c:v>5.1062E-006</c:v>
                </c:pt>
                <c:pt idx="2">
                  <c:v>5.9444E-006</c:v>
                </c:pt>
                <c:pt idx="3">
                  <c:v>6.548E-006</c:v>
                </c:pt>
                <c:pt idx="4">
                  <c:v>7.0398E-006</c:v>
                </c:pt>
                <c:pt idx="5">
                  <c:v>7.4636E-006</c:v>
                </c:pt>
                <c:pt idx="6">
                  <c:v>7.842E-006</c:v>
                </c:pt>
                <c:pt idx="7">
                  <c:v>8.1888E-006</c:v>
                </c:pt>
                <c:pt idx="8">
                  <c:v>8.5032E-006</c:v>
                </c:pt>
                <c:pt idx="9">
                  <c:v>8.79099999999999E-006</c:v>
                </c:pt>
                <c:pt idx="10">
                  <c:v>9.05899999999999E-006</c:v>
                </c:pt>
                <c:pt idx="11">
                  <c:v>9.3096E-006</c:v>
                </c:pt>
                <c:pt idx="12">
                  <c:v>9.5462E-006</c:v>
                </c:pt>
                <c:pt idx="13">
                  <c:v>9.7712E-006</c:v>
                </c:pt>
                <c:pt idx="14">
                  <c:v>9.98619999999999E-006</c:v>
                </c:pt>
                <c:pt idx="15">
                  <c:v>1.0188E-005</c:v>
                </c:pt>
                <c:pt idx="16">
                  <c:v>1.0386E-005</c:v>
                </c:pt>
                <c:pt idx="17">
                  <c:v>1.0578E-005</c:v>
                </c:pt>
                <c:pt idx="18">
                  <c:v>1.0764E-005</c:v>
                </c:pt>
                <c:pt idx="19">
                  <c:v>1.0942E-005</c:v>
                </c:pt>
                <c:pt idx="20">
                  <c:v>1.1118E-005</c:v>
                </c:pt>
                <c:pt idx="21">
                  <c:v>1.1292E-005</c:v>
                </c:pt>
                <c:pt idx="22">
                  <c:v>1.1464E-005</c:v>
                </c:pt>
                <c:pt idx="23">
                  <c:v>1.165E-005</c:v>
                </c:pt>
                <c:pt idx="24">
                  <c:v>1.1848E-005</c:v>
                </c:pt>
                <c:pt idx="25">
                  <c:v>1.2072E-005</c:v>
                </c:pt>
                <c:pt idx="26">
                  <c:v>1.2334E-005</c:v>
                </c:pt>
                <c:pt idx="27">
                  <c:v>1.2654E-005</c:v>
                </c:pt>
                <c:pt idx="28">
                  <c:v>1.3052E-005</c:v>
                </c:pt>
                <c:pt idx="29">
                  <c:v>1.3542E-005</c:v>
                </c:pt>
                <c:pt idx="30">
                  <c:v>1.4146E-005</c:v>
                </c:pt>
                <c:pt idx="31">
                  <c:v>1.4882E-005</c:v>
                </c:pt>
                <c:pt idx="32">
                  <c:v>1.5774E-005</c:v>
                </c:pt>
                <c:pt idx="33">
                  <c:v>1.6828E-005</c:v>
                </c:pt>
                <c:pt idx="34">
                  <c:v>1.8068E-005</c:v>
                </c:pt>
                <c:pt idx="35">
                  <c:v>1.95E-005</c:v>
                </c:pt>
                <c:pt idx="36">
                  <c:v>2.1146E-005</c:v>
                </c:pt>
                <c:pt idx="37">
                  <c:v>2.3004E-005</c:v>
                </c:pt>
                <c:pt idx="38">
                  <c:v>2.5074E-005</c:v>
                </c:pt>
                <c:pt idx="39">
                  <c:v>2.7358E-005</c:v>
                </c:pt>
                <c:pt idx="40">
                  <c:v>2.9848E-005</c:v>
                </c:pt>
                <c:pt idx="41">
                  <c:v>3.2522E-005</c:v>
                </c:pt>
                <c:pt idx="42">
                  <c:v>3.5388E-005</c:v>
                </c:pt>
                <c:pt idx="43">
                  <c:v>3.8424E-005</c:v>
                </c:pt>
                <c:pt idx="44">
                  <c:v>4.1624E-005</c:v>
                </c:pt>
                <c:pt idx="45">
                  <c:v>4.4974E-005</c:v>
                </c:pt>
                <c:pt idx="46">
                  <c:v>4.8474E-005</c:v>
                </c:pt>
                <c:pt idx="47">
                  <c:v>5.2166E-005</c:v>
                </c:pt>
                <c:pt idx="48">
                  <c:v>5.5996E-005</c:v>
                </c:pt>
                <c:pt idx="49">
                  <c:v>5.9998E-005</c:v>
                </c:pt>
                <c:pt idx="50">
                  <c:v>6.42E-005</c:v>
                </c:pt>
                <c:pt idx="51">
                  <c:v>6.8556E-005</c:v>
                </c:pt>
                <c:pt idx="52">
                  <c:v>7.3098E-005</c:v>
                </c:pt>
                <c:pt idx="53">
                  <c:v>7.7804E-005</c:v>
                </c:pt>
                <c:pt idx="54">
                  <c:v>8.265E-005</c:v>
                </c:pt>
                <c:pt idx="55">
                  <c:v>8.76519999999999E-005</c:v>
                </c:pt>
                <c:pt idx="56">
                  <c:v>9.279E-005</c:v>
                </c:pt>
                <c:pt idx="57">
                  <c:v>9.8062E-005</c:v>
                </c:pt>
                <c:pt idx="58">
                  <c:v>9.9996E-005</c:v>
                </c:pt>
                <c:pt idx="59">
                  <c:v>9.9996E-005</c:v>
                </c:pt>
                <c:pt idx="60">
                  <c:v>9.9996E-005</c:v>
                </c:pt>
                <c:pt idx="61">
                  <c:v>9.9996E-005</c:v>
                </c:pt>
                <c:pt idx="62">
                  <c:v>9.9996E-005</c:v>
                </c:pt>
                <c:pt idx="63">
                  <c:v>9.9996E-005</c:v>
                </c:pt>
                <c:pt idx="64">
                  <c:v>9.9996E-005</c:v>
                </c:pt>
                <c:pt idx="65">
                  <c:v>9.9996E-005</c:v>
                </c:pt>
                <c:pt idx="66">
                  <c:v>9.9996E-005</c:v>
                </c:pt>
                <c:pt idx="67">
                  <c:v>9.9996E-005</c:v>
                </c:pt>
                <c:pt idx="68">
                  <c:v>9.9996E-005</c:v>
                </c:pt>
                <c:pt idx="69">
                  <c:v>9.9996E-005</c:v>
                </c:pt>
                <c:pt idx="70">
                  <c:v>9.9996E-005</c:v>
                </c:pt>
                <c:pt idx="71">
                  <c:v>9.9996E-005</c:v>
                </c:pt>
                <c:pt idx="72">
                  <c:v>9.9996E-005</c:v>
                </c:pt>
                <c:pt idx="73">
                  <c:v>9.9996E-005</c:v>
                </c:pt>
                <c:pt idx="74">
                  <c:v>9.9996E-005</c:v>
                </c:pt>
                <c:pt idx="75">
                  <c:v>9.9996E-005</c:v>
                </c:pt>
                <c:pt idx="76">
                  <c:v>9.9996E-005</c:v>
                </c:pt>
                <c:pt idx="77">
                  <c:v>9.9996E-005</c:v>
                </c:pt>
                <c:pt idx="78">
                  <c:v>9.9996E-005</c:v>
                </c:pt>
                <c:pt idx="79">
                  <c:v>9.9996E-005</c:v>
                </c:pt>
                <c:pt idx="80">
                  <c:v>9.9996E-005</c:v>
                </c:pt>
                <c:pt idx="81">
                  <c:v>9.9996E-005</c:v>
                </c:pt>
                <c:pt idx="82">
                  <c:v>9.9996E-005</c:v>
                </c:pt>
                <c:pt idx="83">
                  <c:v>9.9996E-005</c:v>
                </c:pt>
                <c:pt idx="84">
                  <c:v>9.9996E-005</c:v>
                </c:pt>
                <c:pt idx="85">
                  <c:v>9.9996E-005</c:v>
                </c:pt>
                <c:pt idx="86">
                  <c:v>9.9996E-005</c:v>
                </c:pt>
                <c:pt idx="87">
                  <c:v>9.9996E-005</c:v>
                </c:pt>
                <c:pt idx="88">
                  <c:v>9.9996E-005</c:v>
                </c:pt>
                <c:pt idx="89">
                  <c:v>9.9996E-005</c:v>
                </c:pt>
                <c:pt idx="90">
                  <c:v>9.9996E-005</c:v>
                </c:pt>
                <c:pt idx="91">
                  <c:v>9.9996E-005</c:v>
                </c:pt>
                <c:pt idx="92">
                  <c:v>9.9996E-005</c:v>
                </c:pt>
                <c:pt idx="93">
                  <c:v>9.9996E-005</c:v>
                </c:pt>
                <c:pt idx="94">
                  <c:v>9.9996E-005</c:v>
                </c:pt>
                <c:pt idx="95">
                  <c:v>9.9996E-005</c:v>
                </c:pt>
                <c:pt idx="96">
                  <c:v>9.9996E-005</c:v>
                </c:pt>
                <c:pt idx="97">
                  <c:v>9.9996E-005</c:v>
                </c:pt>
                <c:pt idx="98">
                  <c:v>9.9996E-005</c:v>
                </c:pt>
                <c:pt idx="99">
                  <c:v>9.9996E-005</c:v>
                </c:pt>
                <c:pt idx="100">
                  <c:v>9.9996E-005</c:v>
                </c:pt>
              </c:numCache>
            </c:numRef>
          </c:yVal>
          <c:smooth val="0"/>
        </c:ser>
        <c:axId val="26420852"/>
        <c:axId val="23116842"/>
      </c:scatterChart>
      <c:valAx>
        <c:axId val="26420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b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6842"/>
        <c:crossesAt val="0"/>
        <c:crossBetween val="midCat"/>
      </c:valAx>
      <c:valAx>
        <c:axId val="23116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08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0</v>
      </c>
    </row>
    <row r="2" customFormat="false" ht="12.75" hidden="false" customHeight="false" outlineLevel="0" collapsed="false">
      <c r="A2" s="1" t="n">
        <v>0</v>
      </c>
      <c r="B2" s="2" t="n">
        <v>1.8014E-009</v>
      </c>
      <c r="C2" s="2" t="n">
        <v>5.6704E-010</v>
      </c>
      <c r="D2" s="2" t="n">
        <v>1.267E-009</v>
      </c>
    </row>
    <row r="3" customFormat="false" ht="12.75" hidden="false" customHeight="false" outlineLevel="0" collapsed="false">
      <c r="A3" s="1" t="n">
        <v>1</v>
      </c>
      <c r="B3" s="2" t="n">
        <v>4.8212E-006</v>
      </c>
      <c r="C3" s="2" t="n">
        <v>2.8592E-007</v>
      </c>
      <c r="D3" s="2" t="n">
        <v>5.1062E-006</v>
      </c>
    </row>
    <row r="4" customFormat="false" ht="12.75" hidden="false" customHeight="false" outlineLevel="0" collapsed="false">
      <c r="A4" s="1" t="n">
        <v>2</v>
      </c>
      <c r="B4" s="2" t="n">
        <v>5.6294E-006</v>
      </c>
      <c r="C4" s="2" t="n">
        <v>3.1534E-007</v>
      </c>
      <c r="D4" s="2" t="n">
        <v>5.9444E-006</v>
      </c>
    </row>
    <row r="5" customFormat="false" ht="12.75" hidden="false" customHeight="false" outlineLevel="0" collapsed="false">
      <c r="A5" s="1" t="n">
        <v>3</v>
      </c>
      <c r="B5" s="2" t="n">
        <v>6.21E-006</v>
      </c>
      <c r="C5" s="2" t="n">
        <v>3.3826E-007</v>
      </c>
      <c r="D5" s="2" t="n">
        <v>6.548E-006</v>
      </c>
    </row>
    <row r="6" customFormat="false" ht="12.75" hidden="false" customHeight="false" outlineLevel="0" collapsed="false">
      <c r="A6" s="1" t="n">
        <v>4</v>
      </c>
      <c r="B6" s="2" t="n">
        <v>6.683E-006</v>
      </c>
      <c r="C6" s="2" t="n">
        <v>3.571E-007</v>
      </c>
      <c r="D6" s="2" t="n">
        <v>7.0398E-006</v>
      </c>
    </row>
    <row r="7" customFormat="false" ht="12.75" hidden="false" customHeight="false" outlineLevel="0" collapsed="false">
      <c r="A7" s="1" t="n">
        <v>5</v>
      </c>
      <c r="B7" s="2" t="n">
        <v>7.0908E-006</v>
      </c>
      <c r="C7" s="2" t="n">
        <v>3.733E-007</v>
      </c>
      <c r="D7" s="2" t="n">
        <v>7.4636E-006</v>
      </c>
    </row>
    <row r="8" customFormat="false" ht="12.75" hidden="false" customHeight="false" outlineLevel="0" collapsed="false">
      <c r="A8" s="1" t="n">
        <v>6</v>
      </c>
      <c r="B8" s="2" t="n">
        <v>7.4536E-006</v>
      </c>
      <c r="C8" s="2" t="n">
        <v>3.8886E-007</v>
      </c>
      <c r="D8" s="2" t="n">
        <v>7.842E-006</v>
      </c>
    </row>
    <row r="9" customFormat="false" ht="12.75" hidden="false" customHeight="false" outlineLevel="0" collapsed="false">
      <c r="A9" s="1" t="n">
        <v>7</v>
      </c>
      <c r="B9" s="2" t="n">
        <v>7.78499999999999E-006</v>
      </c>
      <c r="C9" s="2" t="n">
        <v>4.0432E-007</v>
      </c>
      <c r="D9" s="2" t="n">
        <v>8.1888E-006</v>
      </c>
    </row>
    <row r="10" customFormat="false" ht="12.75" hidden="false" customHeight="false" outlineLevel="0" collapsed="false">
      <c r="A10" s="1" t="n">
        <v>8</v>
      </c>
      <c r="B10" s="2" t="n">
        <v>8.0854E-006</v>
      </c>
      <c r="C10" s="2" t="n">
        <v>4.183E-007</v>
      </c>
      <c r="D10" s="2" t="n">
        <v>8.5032E-006</v>
      </c>
    </row>
    <row r="11" customFormat="false" ht="12.75" hidden="false" customHeight="false" outlineLevel="0" collapsed="false">
      <c r="A11" s="1" t="n">
        <v>9</v>
      </c>
      <c r="B11" s="2" t="n">
        <v>8.3588E-006</v>
      </c>
      <c r="C11" s="2" t="n">
        <v>4.3292E-007</v>
      </c>
      <c r="D11" s="2" t="n">
        <v>8.79099999999999E-006</v>
      </c>
    </row>
    <row r="12" customFormat="false" ht="12.75" hidden="false" customHeight="false" outlineLevel="0" collapsed="false">
      <c r="A12" s="1" t="n">
        <v>10</v>
      </c>
      <c r="B12" s="2" t="n">
        <v>8.6104E-006</v>
      </c>
      <c r="C12" s="2" t="n">
        <v>4.4884E-007</v>
      </c>
      <c r="D12" s="2" t="n">
        <v>9.05899999999999E-006</v>
      </c>
    </row>
    <row r="13" customFormat="false" ht="12.75" hidden="false" customHeight="false" outlineLevel="0" collapsed="false">
      <c r="A13" s="1" t="n">
        <v>11</v>
      </c>
      <c r="B13" s="2" t="n">
        <v>8.8434E-006</v>
      </c>
      <c r="C13" s="2" t="n">
        <v>4.6676E-007</v>
      </c>
      <c r="D13" s="2" t="n">
        <v>9.3096E-006</v>
      </c>
    </row>
    <row r="14" customFormat="false" ht="12.75" hidden="false" customHeight="false" outlineLevel="0" collapsed="false">
      <c r="A14" s="1" t="n">
        <v>12</v>
      </c>
      <c r="B14" s="2" t="n">
        <v>9.05979999999999E-006</v>
      </c>
      <c r="C14" s="2" t="n">
        <v>4.8724E-007</v>
      </c>
      <c r="D14" s="2" t="n">
        <v>9.5462E-006</v>
      </c>
    </row>
    <row r="15" customFormat="false" ht="12.75" hidden="false" customHeight="false" outlineLevel="0" collapsed="false">
      <c r="A15" s="1" t="n">
        <v>13</v>
      </c>
      <c r="B15" s="2" t="n">
        <v>9.2608E-006</v>
      </c>
      <c r="C15" s="2" t="n">
        <v>5.1086E-007</v>
      </c>
      <c r="D15" s="2" t="n">
        <v>9.7712E-006</v>
      </c>
    </row>
    <row r="16" customFormat="false" ht="12.75" hidden="false" customHeight="false" outlineLevel="0" collapsed="false">
      <c r="A16" s="1" t="n">
        <v>14</v>
      </c>
      <c r="B16" s="2" t="n">
        <v>9.44839999999999E-006</v>
      </c>
      <c r="C16" s="2" t="n">
        <v>5.383E-007</v>
      </c>
      <c r="D16" s="2" t="n">
        <v>9.98619999999999E-006</v>
      </c>
    </row>
    <row r="17" customFormat="false" ht="12.75" hidden="false" customHeight="false" outlineLevel="0" collapsed="false">
      <c r="A17" s="1" t="n">
        <v>15</v>
      </c>
      <c r="B17" s="2" t="n">
        <v>9.62299999999999E-006</v>
      </c>
      <c r="C17" s="2" t="n">
        <v>5.6996E-007</v>
      </c>
      <c r="D17" s="2" t="n">
        <v>1.0188E-005</v>
      </c>
    </row>
    <row r="18" customFormat="false" ht="12.75" hidden="false" customHeight="false" outlineLevel="0" collapsed="false">
      <c r="A18" s="1" t="n">
        <v>16</v>
      </c>
      <c r="B18" s="2" t="n">
        <v>9.785E-006</v>
      </c>
      <c r="C18" s="2" t="n">
        <v>6.0638E-007</v>
      </c>
      <c r="D18" s="2" t="n">
        <v>1.0386E-005</v>
      </c>
    </row>
    <row r="19" customFormat="false" ht="12.75" hidden="false" customHeight="false" outlineLevel="0" collapsed="false">
      <c r="A19" s="1" t="n">
        <v>17</v>
      </c>
      <c r="B19" s="2" t="n">
        <v>9.93439999999999E-006</v>
      </c>
      <c r="C19" s="2" t="n">
        <v>6.481E-007</v>
      </c>
      <c r="D19" s="2" t="n">
        <v>1.0578E-005</v>
      </c>
    </row>
    <row r="20" customFormat="false" ht="12.75" hidden="false" customHeight="false" outlineLevel="0" collapsed="false">
      <c r="A20" s="1" t="n">
        <v>18</v>
      </c>
      <c r="B20" s="2" t="n">
        <v>1.0068E-005</v>
      </c>
      <c r="C20" s="2" t="n">
        <v>6.9594E-007</v>
      </c>
      <c r="D20" s="2" t="n">
        <v>1.0764E-005</v>
      </c>
    </row>
    <row r="21" customFormat="false" ht="12.75" hidden="false" customHeight="false" outlineLevel="0" collapsed="false">
      <c r="A21" s="1" t="n">
        <v>19</v>
      </c>
      <c r="B21" s="2" t="n">
        <v>1.0192E-005</v>
      </c>
      <c r="C21" s="2" t="n">
        <v>7.5048E-007</v>
      </c>
      <c r="D21" s="2" t="n">
        <v>1.0942E-005</v>
      </c>
    </row>
    <row r="22" customFormat="false" ht="12.75" hidden="false" customHeight="false" outlineLevel="0" collapsed="false">
      <c r="A22" s="1" t="n">
        <v>20</v>
      </c>
      <c r="B22" s="2" t="n">
        <v>1.0304E-005</v>
      </c>
      <c r="C22" s="2" t="n">
        <v>8.1304E-007</v>
      </c>
      <c r="D22" s="2" t="n">
        <v>1.1118E-005</v>
      </c>
    </row>
    <row r="23" customFormat="false" ht="12.75" hidden="false" customHeight="false" outlineLevel="0" collapsed="false">
      <c r="A23" s="1" t="n">
        <v>21</v>
      </c>
      <c r="B23" s="2" t="n">
        <v>1.0406E-005</v>
      </c>
      <c r="C23" s="2" t="n">
        <v>8.849E-007</v>
      </c>
      <c r="D23" s="2" t="n">
        <v>1.1292E-005</v>
      </c>
    </row>
    <row r="24" customFormat="false" ht="12.75" hidden="false" customHeight="false" outlineLevel="0" collapsed="false">
      <c r="A24" s="1" t="n">
        <v>22</v>
      </c>
      <c r="B24" s="2" t="n">
        <v>1.05E-005</v>
      </c>
      <c r="C24" s="2" t="n">
        <v>9.6782E-007</v>
      </c>
      <c r="D24" s="2" t="n">
        <v>1.1464E-005</v>
      </c>
    </row>
    <row r="25" customFormat="false" ht="12.75" hidden="false" customHeight="false" outlineLevel="0" collapsed="false">
      <c r="A25" s="1" t="n">
        <v>23</v>
      </c>
      <c r="B25" s="2" t="n">
        <v>1.0586E-005</v>
      </c>
      <c r="C25" s="2" t="n">
        <v>1.0644E-006</v>
      </c>
      <c r="D25" s="2" t="n">
        <v>1.165E-005</v>
      </c>
    </row>
    <row r="26" customFormat="false" ht="12.75" hidden="false" customHeight="false" outlineLevel="0" collapsed="false">
      <c r="A26" s="1" t="n">
        <v>24</v>
      </c>
      <c r="B26" s="2" t="n">
        <v>1.067E-005</v>
      </c>
      <c r="C26" s="2" t="n">
        <v>1.1776E-006</v>
      </c>
      <c r="D26" s="2" t="n">
        <v>1.1848E-005</v>
      </c>
    </row>
    <row r="27" customFormat="false" ht="12.75" hidden="false" customHeight="false" outlineLevel="0" collapsed="false">
      <c r="A27" s="1" t="n">
        <v>25</v>
      </c>
      <c r="B27" s="2" t="n">
        <v>1.0762E-005</v>
      </c>
      <c r="C27" s="2" t="n">
        <v>1.311E-006</v>
      </c>
      <c r="D27" s="2" t="n">
        <v>1.2072E-005</v>
      </c>
    </row>
    <row r="28" customFormat="false" ht="12.75" hidden="false" customHeight="false" outlineLevel="0" collapsed="false">
      <c r="A28" s="1" t="n">
        <v>26</v>
      </c>
      <c r="B28" s="2" t="n">
        <v>1.0868E-005</v>
      </c>
      <c r="C28" s="2" t="n">
        <v>1.4688E-006</v>
      </c>
      <c r="D28" s="2" t="n">
        <v>1.2334E-005</v>
      </c>
    </row>
    <row r="29" customFormat="false" ht="12.75" hidden="false" customHeight="false" outlineLevel="0" collapsed="false">
      <c r="A29" s="1" t="n">
        <v>27</v>
      </c>
      <c r="B29" s="2" t="n">
        <v>1.1E-005</v>
      </c>
      <c r="C29" s="2" t="n">
        <v>1.6578E-006</v>
      </c>
      <c r="D29" s="2" t="n">
        <v>1.2654E-005</v>
      </c>
    </row>
    <row r="30" customFormat="false" ht="12.75" hidden="false" customHeight="false" outlineLevel="0" collapsed="false">
      <c r="A30" s="1" t="n">
        <v>28</v>
      </c>
      <c r="B30" s="2" t="n">
        <v>1.117E-005</v>
      </c>
      <c r="C30" s="2" t="n">
        <v>1.8838E-006</v>
      </c>
      <c r="D30" s="2" t="n">
        <v>1.3052E-005</v>
      </c>
    </row>
    <row r="31" customFormat="false" ht="12.75" hidden="false" customHeight="false" outlineLevel="0" collapsed="false">
      <c r="A31" s="1" t="n">
        <v>29</v>
      </c>
      <c r="B31" s="2" t="n">
        <v>1.139E-005</v>
      </c>
      <c r="C31" s="2" t="n">
        <v>2.1542E-006</v>
      </c>
      <c r="D31" s="2" t="n">
        <v>1.3542E-005</v>
      </c>
    </row>
    <row r="32" customFormat="false" ht="12.75" hidden="false" customHeight="false" outlineLevel="0" collapsed="false">
      <c r="A32" s="1" t="n">
        <v>30</v>
      </c>
      <c r="B32" s="2" t="n">
        <v>1.167E-005</v>
      </c>
      <c r="C32" s="2" t="n">
        <v>2.4784E-006</v>
      </c>
      <c r="D32" s="2" t="n">
        <v>1.4146E-005</v>
      </c>
    </row>
    <row r="33" customFormat="false" ht="12.75" hidden="false" customHeight="false" outlineLevel="0" collapsed="false">
      <c r="A33" s="1" t="n">
        <v>31</v>
      </c>
      <c r="B33" s="2" t="n">
        <v>1.202E-005</v>
      </c>
      <c r="C33" s="2" t="n">
        <v>2.8646E-006</v>
      </c>
      <c r="D33" s="2" t="n">
        <v>1.4882E-005</v>
      </c>
    </row>
    <row r="34" customFormat="false" ht="12.75" hidden="false" customHeight="false" outlineLevel="0" collapsed="false">
      <c r="A34" s="1" t="n">
        <v>32</v>
      </c>
      <c r="B34" s="2" t="n">
        <v>1.2452E-005</v>
      </c>
      <c r="C34" s="2" t="n">
        <v>3.324E-006</v>
      </c>
      <c r="D34" s="2" t="n">
        <v>1.5774E-005</v>
      </c>
    </row>
    <row r="35" customFormat="false" ht="12.75" hidden="false" customHeight="false" outlineLevel="0" collapsed="false">
      <c r="A35" s="1" t="n">
        <v>33</v>
      </c>
      <c r="B35" s="2" t="n">
        <v>1.297E-005</v>
      </c>
      <c r="C35" s="2" t="n">
        <v>3.8622E-006</v>
      </c>
      <c r="D35" s="2" t="n">
        <v>1.6828E-005</v>
      </c>
    </row>
    <row r="36" customFormat="false" ht="12.75" hidden="false" customHeight="false" outlineLevel="0" collapsed="false">
      <c r="A36" s="1" t="n">
        <v>34</v>
      </c>
      <c r="B36" s="2" t="n">
        <v>1.358E-005</v>
      </c>
      <c r="C36" s="2" t="n">
        <v>4.4918E-006</v>
      </c>
      <c r="D36" s="2" t="n">
        <v>1.8068E-005</v>
      </c>
    </row>
    <row r="37" customFormat="false" ht="12.75" hidden="false" customHeight="false" outlineLevel="0" collapsed="false">
      <c r="A37" s="1" t="n">
        <v>35</v>
      </c>
      <c r="B37" s="2" t="n">
        <v>1.4288E-005</v>
      </c>
      <c r="C37" s="2" t="n">
        <v>5.2184E-006</v>
      </c>
      <c r="D37" s="2" t="n">
        <v>1.95E-005</v>
      </c>
    </row>
    <row r="38" customFormat="false" ht="12.75" hidden="false" customHeight="false" outlineLevel="0" collapsed="false">
      <c r="A38" s="1" t="n">
        <v>36</v>
      </c>
      <c r="B38" s="2" t="n">
        <v>1.5098E-005</v>
      </c>
      <c r="C38" s="2" t="n">
        <v>6.0526E-006</v>
      </c>
      <c r="D38" s="2" t="n">
        <v>2.1146E-005</v>
      </c>
    </row>
    <row r="39" customFormat="false" ht="12.75" hidden="false" customHeight="false" outlineLevel="0" collapsed="false">
      <c r="A39" s="1" t="n">
        <v>37</v>
      </c>
      <c r="B39" s="2" t="n">
        <v>1.6012E-005</v>
      </c>
      <c r="C39" s="2" t="n">
        <v>6.9972E-006</v>
      </c>
      <c r="D39" s="2" t="n">
        <v>2.3004E-005</v>
      </c>
    </row>
    <row r="40" customFormat="false" ht="12.75" hidden="false" customHeight="false" outlineLevel="0" collapsed="false">
      <c r="A40" s="1" t="n">
        <v>38</v>
      </c>
      <c r="B40" s="2" t="n">
        <v>1.7028E-005</v>
      </c>
      <c r="C40" s="2" t="n">
        <v>8.0506E-006</v>
      </c>
      <c r="D40" s="2" t="n">
        <v>2.5074E-005</v>
      </c>
    </row>
    <row r="41" customFormat="false" ht="12.75" hidden="false" customHeight="false" outlineLevel="0" collapsed="false">
      <c r="A41" s="1" t="n">
        <v>39</v>
      </c>
      <c r="B41" s="2" t="n">
        <v>1.8152E-005</v>
      </c>
      <c r="C41" s="2" t="n">
        <v>9.21199999999999E-006</v>
      </c>
      <c r="D41" s="2" t="n">
        <v>2.7358E-005</v>
      </c>
    </row>
    <row r="42" customFormat="false" ht="12.75" hidden="false" customHeight="false" outlineLevel="0" collapsed="false">
      <c r="A42" s="1" t="n">
        <v>40</v>
      </c>
      <c r="B42" s="2" t="n">
        <v>1.9382E-005</v>
      </c>
      <c r="C42" s="2" t="n">
        <v>1.0473E-005</v>
      </c>
      <c r="D42" s="2" t="n">
        <v>2.9848E-005</v>
      </c>
    </row>
    <row r="43" customFormat="false" ht="12.75" hidden="false" customHeight="false" outlineLevel="0" collapsed="false">
      <c r="A43" s="1" t="n">
        <v>41</v>
      </c>
      <c r="B43" s="2" t="n">
        <v>2.0714E-005</v>
      </c>
      <c r="C43" s="2" t="n">
        <v>1.1816E-005</v>
      </c>
      <c r="D43" s="2" t="n">
        <v>3.2522E-005</v>
      </c>
    </row>
    <row r="44" customFormat="false" ht="12.75" hidden="false" customHeight="false" outlineLevel="0" collapsed="false">
      <c r="A44" s="1" t="n">
        <v>42</v>
      </c>
      <c r="B44" s="2" t="n">
        <v>2.2156E-005</v>
      </c>
      <c r="C44" s="2" t="n">
        <v>1.3238E-005</v>
      </c>
      <c r="D44" s="2" t="n">
        <v>3.5388E-005</v>
      </c>
    </row>
    <row r="45" customFormat="false" ht="12.75" hidden="false" customHeight="false" outlineLevel="0" collapsed="false">
      <c r="A45" s="1" t="n">
        <v>43</v>
      </c>
      <c r="B45" s="2" t="n">
        <v>2.3708E-005</v>
      </c>
      <c r="C45" s="2" t="n">
        <v>1.4724E-005</v>
      </c>
      <c r="D45" s="2" t="n">
        <v>3.8424E-005</v>
      </c>
    </row>
    <row r="46" customFormat="false" ht="12.75" hidden="false" customHeight="false" outlineLevel="0" collapsed="false">
      <c r="A46" s="1" t="n">
        <v>44</v>
      </c>
      <c r="B46" s="2" t="n">
        <v>2.5364E-005</v>
      </c>
      <c r="C46" s="2" t="n">
        <v>1.6264E-005</v>
      </c>
      <c r="D46" s="2" t="n">
        <v>4.1624E-005</v>
      </c>
    </row>
    <row r="47" customFormat="false" ht="12.75" hidden="false" customHeight="false" outlineLevel="0" collapsed="false">
      <c r="A47" s="1" t="n">
        <v>45</v>
      </c>
      <c r="B47" s="2" t="n">
        <v>2.7128E-005</v>
      </c>
      <c r="C47" s="2" t="n">
        <v>1.785E-005</v>
      </c>
      <c r="D47" s="2" t="n">
        <v>4.4974E-005</v>
      </c>
    </row>
    <row r="48" customFormat="false" ht="12.75" hidden="false" customHeight="false" outlineLevel="0" collapsed="false">
      <c r="A48" s="1" t="n">
        <v>46</v>
      </c>
      <c r="B48" s="2" t="n">
        <v>2.9E-005</v>
      </c>
      <c r="C48" s="2" t="n">
        <v>1.9482E-005</v>
      </c>
      <c r="D48" s="2" t="n">
        <v>4.8474E-005</v>
      </c>
    </row>
    <row r="49" customFormat="false" ht="12.75" hidden="false" customHeight="false" outlineLevel="0" collapsed="false">
      <c r="A49" s="1" t="n">
        <v>47</v>
      </c>
      <c r="B49" s="2" t="n">
        <v>3.0992E-005</v>
      </c>
      <c r="C49" s="2" t="n">
        <v>2.1182E-005</v>
      </c>
      <c r="D49" s="2" t="n">
        <v>5.2166E-005</v>
      </c>
    </row>
    <row r="50" customFormat="false" ht="12.75" hidden="false" customHeight="false" outlineLevel="0" collapsed="false">
      <c r="A50" s="1" t="n">
        <v>48</v>
      </c>
      <c r="B50" s="2" t="n">
        <v>3.307E-005</v>
      </c>
      <c r="C50" s="2" t="n">
        <v>2.2932E-005</v>
      </c>
      <c r="D50" s="2" t="n">
        <v>5.5996E-005</v>
      </c>
    </row>
    <row r="51" customFormat="false" ht="12.75" hidden="false" customHeight="false" outlineLevel="0" collapsed="false">
      <c r="A51" s="1" t="n">
        <v>49</v>
      </c>
      <c r="B51" s="2" t="n">
        <v>3.5248E-005</v>
      </c>
      <c r="C51" s="2" t="n">
        <v>2.4752E-005</v>
      </c>
      <c r="D51" s="2" t="n">
        <v>5.9998E-005</v>
      </c>
    </row>
    <row r="52" customFormat="false" ht="12.75" hidden="false" customHeight="false" outlineLevel="0" collapsed="false">
      <c r="A52" s="1" t="n">
        <v>50</v>
      </c>
      <c r="B52" s="2" t="n">
        <v>3.7546E-005</v>
      </c>
      <c r="C52" s="2" t="n">
        <v>2.6664E-005</v>
      </c>
      <c r="D52" s="2" t="n">
        <v>6.42E-005</v>
      </c>
    </row>
    <row r="53" customFormat="false" ht="12.75" hidden="false" customHeight="false" outlineLevel="0" collapsed="false">
      <c r="A53" s="1" t="n">
        <v>51</v>
      </c>
      <c r="B53" s="2" t="n">
        <v>3.9926E-005</v>
      </c>
      <c r="C53" s="2" t="n">
        <v>2.8642E-005</v>
      </c>
      <c r="D53" s="2" t="n">
        <v>6.8556E-005</v>
      </c>
    </row>
    <row r="54" customFormat="false" ht="12.75" hidden="false" customHeight="false" outlineLevel="0" collapsed="false">
      <c r="A54" s="1" t="n">
        <v>52</v>
      </c>
      <c r="B54" s="2" t="n">
        <v>4.2408E-005</v>
      </c>
      <c r="C54" s="2" t="n">
        <v>3.07E-005</v>
      </c>
      <c r="D54" s="2" t="n">
        <v>7.3098E-005</v>
      </c>
    </row>
    <row r="55" customFormat="false" ht="12.75" hidden="false" customHeight="false" outlineLevel="0" collapsed="false">
      <c r="A55" s="1" t="n">
        <v>53</v>
      </c>
      <c r="B55" s="2" t="n">
        <v>4.4986E-005</v>
      </c>
      <c r="C55" s="2" t="n">
        <v>3.2826E-005</v>
      </c>
      <c r="D55" s="2" t="n">
        <v>7.7804E-005</v>
      </c>
    </row>
    <row r="56" customFormat="false" ht="12.75" hidden="false" customHeight="false" outlineLevel="0" collapsed="false">
      <c r="A56" s="1" t="n">
        <v>54</v>
      </c>
      <c r="B56" s="2" t="n">
        <v>4.7654E-005</v>
      </c>
      <c r="C56" s="2" t="n">
        <v>3.5006E-005</v>
      </c>
      <c r="D56" s="2" t="n">
        <v>8.265E-005</v>
      </c>
    </row>
    <row r="57" customFormat="false" ht="12.75" hidden="false" customHeight="false" outlineLevel="0" collapsed="false">
      <c r="A57" s="1" t="n">
        <v>55</v>
      </c>
      <c r="B57" s="2" t="n">
        <v>5.0416E-005</v>
      </c>
      <c r="C57" s="2" t="n">
        <v>3.7246E-005</v>
      </c>
      <c r="D57" s="2" t="n">
        <v>8.76519999999999E-005</v>
      </c>
    </row>
    <row r="58" customFormat="false" ht="12.75" hidden="false" customHeight="false" outlineLevel="0" collapsed="false">
      <c r="A58" s="1" t="n">
        <v>56</v>
      </c>
      <c r="B58" s="2" t="n">
        <v>5.3272E-005</v>
      </c>
      <c r="C58" s="2" t="n">
        <v>3.9528E-005</v>
      </c>
      <c r="D58" s="2" t="n">
        <v>9.279E-005</v>
      </c>
    </row>
    <row r="59" customFormat="false" ht="12.75" hidden="false" customHeight="false" outlineLevel="0" collapsed="false">
      <c r="A59" s="1" t="n">
        <v>57</v>
      </c>
      <c r="B59" s="2" t="n">
        <v>5.6222E-005</v>
      </c>
      <c r="C59" s="2" t="n">
        <v>4.185E-005</v>
      </c>
      <c r="D59" s="2" t="n">
        <v>9.8062E-005</v>
      </c>
    </row>
    <row r="60" customFormat="false" ht="12.75" hidden="false" customHeight="false" outlineLevel="0" collapsed="false">
      <c r="A60" s="1" t="n">
        <v>58</v>
      </c>
      <c r="B60" s="2" t="n">
        <v>5.7302E-005</v>
      </c>
      <c r="C60" s="2" t="n">
        <v>4.2704E-005</v>
      </c>
      <c r="D60" s="2" t="n">
        <v>9.9996E-005</v>
      </c>
    </row>
    <row r="61" customFormat="false" ht="12.75" hidden="false" customHeight="false" outlineLevel="0" collapsed="false">
      <c r="A61" s="1" t="n">
        <v>59</v>
      </c>
      <c r="B61" s="2" t="n">
        <v>5.7288E-005</v>
      </c>
      <c r="C61" s="2" t="n">
        <v>4.2726E-005</v>
      </c>
      <c r="D61" s="2" t="n">
        <v>9.9996E-005</v>
      </c>
    </row>
    <row r="62" customFormat="false" ht="12.75" hidden="false" customHeight="false" outlineLevel="0" collapsed="false">
      <c r="A62" s="1" t="n">
        <v>60</v>
      </c>
      <c r="B62" s="2" t="n">
        <v>5.7268E-005</v>
      </c>
      <c r="C62" s="2" t="n">
        <v>4.2744E-005</v>
      </c>
      <c r="D62" s="2" t="n">
        <v>9.9996E-005</v>
      </c>
    </row>
    <row r="63" customFormat="false" ht="12.75" hidden="false" customHeight="false" outlineLevel="0" collapsed="false">
      <c r="A63" s="1" t="n">
        <v>61</v>
      </c>
      <c r="B63" s="2" t="n">
        <v>5.7248E-005</v>
      </c>
      <c r="C63" s="2" t="n">
        <v>4.2764E-005</v>
      </c>
      <c r="D63" s="2" t="n">
        <v>9.9996E-005</v>
      </c>
    </row>
    <row r="64" customFormat="false" ht="12.75" hidden="false" customHeight="false" outlineLevel="0" collapsed="false">
      <c r="A64" s="1" t="n">
        <v>62</v>
      </c>
      <c r="B64" s="2" t="n">
        <v>5.7226E-005</v>
      </c>
      <c r="C64" s="2" t="n">
        <v>4.2786E-005</v>
      </c>
      <c r="D64" s="2" t="n">
        <v>9.9996E-005</v>
      </c>
    </row>
    <row r="65" customFormat="false" ht="12.75" hidden="false" customHeight="false" outlineLevel="0" collapsed="false">
      <c r="A65" s="1" t="n">
        <v>63</v>
      </c>
      <c r="B65" s="2" t="n">
        <v>5.721E-005</v>
      </c>
      <c r="C65" s="2" t="n">
        <v>4.28E-005</v>
      </c>
      <c r="D65" s="2" t="n">
        <v>9.9996E-005</v>
      </c>
    </row>
    <row r="66" customFormat="false" ht="12.75" hidden="false" customHeight="false" outlineLevel="0" collapsed="false">
      <c r="A66" s="1" t="n">
        <v>64</v>
      </c>
      <c r="B66" s="2" t="n">
        <v>5.7194E-005</v>
      </c>
      <c r="C66" s="2" t="n">
        <v>4.2818E-005</v>
      </c>
      <c r="D66" s="2" t="n">
        <v>9.9996E-005</v>
      </c>
    </row>
    <row r="67" customFormat="false" ht="12.75" hidden="false" customHeight="false" outlineLevel="0" collapsed="false">
      <c r="A67" s="1" t="n">
        <v>65</v>
      </c>
      <c r="B67" s="2" t="n">
        <v>5.7178E-005</v>
      </c>
      <c r="C67" s="2" t="n">
        <v>4.2832E-005</v>
      </c>
      <c r="D67" s="2" t="n">
        <v>9.9996E-005</v>
      </c>
    </row>
    <row r="68" customFormat="false" ht="12.75" hidden="false" customHeight="false" outlineLevel="0" collapsed="false">
      <c r="A68" s="1" t="n">
        <v>66</v>
      </c>
      <c r="B68" s="2" t="n">
        <v>5.7164E-005</v>
      </c>
      <c r="C68" s="2" t="n">
        <v>4.2844E-005</v>
      </c>
      <c r="D68" s="2" t="n">
        <v>9.9996E-005</v>
      </c>
    </row>
    <row r="69" customFormat="false" ht="12.75" hidden="false" customHeight="false" outlineLevel="0" collapsed="false">
      <c r="A69" s="1" t="n">
        <v>67</v>
      </c>
      <c r="B69" s="2" t="n">
        <v>5.715E-005</v>
      </c>
      <c r="C69" s="2" t="n">
        <v>4.2858E-005</v>
      </c>
      <c r="D69" s="2" t="n">
        <v>9.9996E-005</v>
      </c>
    </row>
    <row r="70" customFormat="false" ht="12.75" hidden="false" customHeight="false" outlineLevel="0" collapsed="false">
      <c r="A70" s="1" t="n">
        <v>68</v>
      </c>
      <c r="B70" s="2" t="n">
        <v>5.714E-005</v>
      </c>
      <c r="C70" s="2" t="n">
        <v>4.2868E-005</v>
      </c>
      <c r="D70" s="2" t="n">
        <v>9.9996E-005</v>
      </c>
    </row>
    <row r="71" customFormat="false" ht="12.75" hidden="false" customHeight="false" outlineLevel="0" collapsed="false">
      <c r="A71" s="1" t="n">
        <v>69</v>
      </c>
      <c r="B71" s="2" t="n">
        <v>5.7128E-005</v>
      </c>
      <c r="C71" s="2" t="n">
        <v>4.2882E-005</v>
      </c>
      <c r="D71" s="2" t="n">
        <v>9.9996E-005</v>
      </c>
    </row>
    <row r="72" customFormat="false" ht="12.75" hidden="false" customHeight="false" outlineLevel="0" collapsed="false">
      <c r="A72" s="1" t="n">
        <v>70</v>
      </c>
      <c r="B72" s="2" t="n">
        <v>5.7116E-005</v>
      </c>
      <c r="C72" s="2" t="n">
        <v>4.2892E-005</v>
      </c>
      <c r="D72" s="2" t="n">
        <v>9.9996E-005</v>
      </c>
    </row>
    <row r="73" customFormat="false" ht="12.75" hidden="false" customHeight="false" outlineLevel="0" collapsed="false">
      <c r="A73" s="1" t="n">
        <v>71</v>
      </c>
      <c r="B73" s="2" t="n">
        <v>5.7108E-005</v>
      </c>
      <c r="C73" s="2" t="n">
        <v>4.29E-005</v>
      </c>
      <c r="D73" s="2" t="n">
        <v>9.9996E-005</v>
      </c>
    </row>
    <row r="74" customFormat="false" ht="12.75" hidden="false" customHeight="false" outlineLevel="0" collapsed="false">
      <c r="A74" s="1" t="n">
        <v>72</v>
      </c>
      <c r="B74" s="2" t="n">
        <v>5.7066E-005</v>
      </c>
      <c r="C74" s="2" t="n">
        <v>4.2942E-005</v>
      </c>
      <c r="D74" s="2" t="n">
        <v>9.9996E-005</v>
      </c>
    </row>
    <row r="75" customFormat="false" ht="12.75" hidden="false" customHeight="false" outlineLevel="0" collapsed="false">
      <c r="A75" s="1" t="n">
        <v>73</v>
      </c>
      <c r="B75" s="2" t="n">
        <v>5.706E-005</v>
      </c>
      <c r="C75" s="2" t="n">
        <v>4.2948E-005</v>
      </c>
      <c r="D75" s="2" t="n">
        <v>9.9996E-005</v>
      </c>
    </row>
    <row r="76" customFormat="false" ht="12.75" hidden="false" customHeight="false" outlineLevel="0" collapsed="false">
      <c r="A76" s="1" t="n">
        <v>74</v>
      </c>
      <c r="B76" s="2" t="n">
        <v>5.705E-005</v>
      </c>
      <c r="C76" s="2" t="n">
        <v>4.2958E-005</v>
      </c>
      <c r="D76" s="2" t="n">
        <v>9.9996E-005</v>
      </c>
    </row>
    <row r="77" customFormat="false" ht="12.75" hidden="false" customHeight="false" outlineLevel="0" collapsed="false">
      <c r="A77" s="1" t="n">
        <v>75</v>
      </c>
      <c r="B77" s="2" t="n">
        <v>5.7048E-005</v>
      </c>
      <c r="C77" s="2" t="n">
        <v>4.2964E-005</v>
      </c>
      <c r="D77" s="2" t="n">
        <v>9.9996E-005</v>
      </c>
    </row>
    <row r="78" customFormat="false" ht="12.75" hidden="false" customHeight="false" outlineLevel="0" collapsed="false">
      <c r="A78" s="1" t="n">
        <v>76</v>
      </c>
      <c r="B78" s="2" t="n">
        <v>5.704E-005</v>
      </c>
      <c r="C78" s="2" t="n">
        <v>4.2972E-005</v>
      </c>
      <c r="D78" s="2" t="n">
        <v>9.9996E-005</v>
      </c>
    </row>
    <row r="79" customFormat="false" ht="12.75" hidden="false" customHeight="false" outlineLevel="0" collapsed="false">
      <c r="A79" s="1" t="n">
        <v>77</v>
      </c>
      <c r="B79" s="2" t="n">
        <v>5.7032E-005</v>
      </c>
      <c r="C79" s="2" t="n">
        <v>4.2978E-005</v>
      </c>
      <c r="D79" s="2" t="n">
        <v>9.9996E-005</v>
      </c>
    </row>
    <row r="80" customFormat="false" ht="12.75" hidden="false" customHeight="false" outlineLevel="0" collapsed="false">
      <c r="A80" s="1" t="n">
        <v>78</v>
      </c>
      <c r="B80" s="2" t="n">
        <v>5.7026E-005</v>
      </c>
      <c r="C80" s="2" t="n">
        <v>4.2984E-005</v>
      </c>
      <c r="D80" s="2" t="n">
        <v>9.9996E-005</v>
      </c>
    </row>
    <row r="81" customFormat="false" ht="12.75" hidden="false" customHeight="false" outlineLevel="0" collapsed="false">
      <c r="A81" s="1" t="n">
        <v>79</v>
      </c>
      <c r="B81" s="2" t="n">
        <v>5.7024E-005</v>
      </c>
      <c r="C81" s="2" t="n">
        <v>4.2988E-005</v>
      </c>
      <c r="D81" s="2" t="n">
        <v>9.9996E-005</v>
      </c>
    </row>
    <row r="82" customFormat="false" ht="12.75" hidden="false" customHeight="false" outlineLevel="0" collapsed="false">
      <c r="A82" s="1" t="n">
        <v>80</v>
      </c>
      <c r="B82" s="2" t="n">
        <v>5.7016E-005</v>
      </c>
      <c r="C82" s="2" t="n">
        <v>4.2994E-005</v>
      </c>
      <c r="D82" s="2" t="n">
        <v>9.9996E-005</v>
      </c>
    </row>
    <row r="83" customFormat="false" ht="12.75" hidden="false" customHeight="false" outlineLevel="0" collapsed="false">
      <c r="A83" s="1" t="n">
        <v>81</v>
      </c>
      <c r="B83" s="2" t="n">
        <v>5.7012E-005</v>
      </c>
      <c r="C83" s="2" t="n">
        <v>4.2998E-005</v>
      </c>
      <c r="D83" s="2" t="n">
        <v>9.9996E-005</v>
      </c>
    </row>
    <row r="84" customFormat="false" ht="12.75" hidden="false" customHeight="false" outlineLevel="0" collapsed="false">
      <c r="A84" s="1" t="n">
        <v>82</v>
      </c>
      <c r="B84" s="2" t="n">
        <v>5.7006E-005</v>
      </c>
      <c r="C84" s="2" t="n">
        <v>4.3002E-005</v>
      </c>
      <c r="D84" s="2" t="n">
        <v>9.9996E-005</v>
      </c>
    </row>
    <row r="85" customFormat="false" ht="12.75" hidden="false" customHeight="false" outlineLevel="0" collapsed="false">
      <c r="A85" s="1" t="n">
        <v>83</v>
      </c>
      <c r="B85" s="2" t="n">
        <v>5.7E-005</v>
      </c>
      <c r="C85" s="2" t="n">
        <v>4.3006E-005</v>
      </c>
      <c r="D85" s="2" t="n">
        <v>9.9996E-005</v>
      </c>
    </row>
    <row r="86" customFormat="false" ht="12.75" hidden="false" customHeight="false" outlineLevel="0" collapsed="false">
      <c r="A86" s="1" t="n">
        <v>84</v>
      </c>
      <c r="B86" s="2" t="n">
        <v>5.6998E-005</v>
      </c>
      <c r="C86" s="2" t="n">
        <v>4.3012E-005</v>
      </c>
      <c r="D86" s="2" t="n">
        <v>9.9996E-005</v>
      </c>
    </row>
    <row r="87" customFormat="false" ht="12.75" hidden="false" customHeight="false" outlineLevel="0" collapsed="false">
      <c r="A87" s="1" t="n">
        <v>85</v>
      </c>
      <c r="B87" s="2" t="n">
        <v>5.6994E-005</v>
      </c>
      <c r="C87" s="2" t="n">
        <v>4.3018E-005</v>
      </c>
      <c r="D87" s="2" t="n">
        <v>9.9996E-005</v>
      </c>
    </row>
    <row r="88" customFormat="false" ht="12.75" hidden="false" customHeight="false" outlineLevel="0" collapsed="false">
      <c r="A88" s="1" t="n">
        <v>86</v>
      </c>
      <c r="B88" s="2" t="n">
        <v>5.6988E-005</v>
      </c>
      <c r="C88" s="2" t="n">
        <v>4.3022E-005</v>
      </c>
      <c r="D88" s="2" t="n">
        <v>9.9996E-005</v>
      </c>
    </row>
    <row r="89" customFormat="false" ht="12.75" hidden="false" customHeight="false" outlineLevel="0" collapsed="false">
      <c r="A89" s="1" t="n">
        <v>87</v>
      </c>
      <c r="B89" s="2" t="n">
        <v>5.6982E-005</v>
      </c>
      <c r="C89" s="2" t="n">
        <v>4.3024E-005</v>
      </c>
      <c r="D89" s="2" t="n">
        <v>9.9996E-005</v>
      </c>
    </row>
    <row r="90" customFormat="false" ht="12.75" hidden="false" customHeight="false" outlineLevel="0" collapsed="false">
      <c r="A90" s="1" t="n">
        <v>88</v>
      </c>
      <c r="B90" s="2" t="n">
        <v>5.698E-005</v>
      </c>
      <c r="C90" s="2" t="n">
        <v>4.3028E-005</v>
      </c>
      <c r="D90" s="2" t="n">
        <v>9.9996E-005</v>
      </c>
    </row>
    <row r="91" customFormat="false" ht="12.75" hidden="false" customHeight="false" outlineLevel="0" collapsed="false">
      <c r="A91" s="1" t="n">
        <v>89</v>
      </c>
      <c r="B91" s="2" t="n">
        <v>5.698E-005</v>
      </c>
      <c r="C91" s="2" t="n">
        <v>4.303E-005</v>
      </c>
      <c r="D91" s="2" t="n">
        <v>9.9996E-005</v>
      </c>
    </row>
    <row r="92" customFormat="false" ht="12.75" hidden="false" customHeight="false" outlineLevel="0" collapsed="false">
      <c r="A92" s="1" t="n">
        <v>90</v>
      </c>
      <c r="B92" s="2" t="n">
        <v>5.6976E-005</v>
      </c>
      <c r="C92" s="2" t="n">
        <v>4.3036E-005</v>
      </c>
      <c r="D92" s="2" t="n">
        <v>9.9996E-005</v>
      </c>
    </row>
    <row r="93" customFormat="false" ht="12.75" hidden="false" customHeight="false" outlineLevel="0" collapsed="false">
      <c r="A93" s="1" t="n">
        <v>91</v>
      </c>
      <c r="B93" s="2" t="n">
        <v>5.6976E-005</v>
      </c>
      <c r="C93" s="2" t="n">
        <v>4.3034E-005</v>
      </c>
      <c r="D93" s="2" t="n">
        <v>9.9996E-005</v>
      </c>
    </row>
    <row r="94" customFormat="false" ht="12.75" hidden="false" customHeight="false" outlineLevel="0" collapsed="false">
      <c r="A94" s="1" t="n">
        <v>92</v>
      </c>
      <c r="B94" s="2" t="n">
        <v>5.6972E-005</v>
      </c>
      <c r="C94" s="2" t="n">
        <v>4.304E-005</v>
      </c>
      <c r="D94" s="2" t="n">
        <v>9.9996E-005</v>
      </c>
    </row>
    <row r="95" customFormat="false" ht="12.75" hidden="false" customHeight="false" outlineLevel="0" collapsed="false">
      <c r="A95" s="1" t="n">
        <v>93</v>
      </c>
      <c r="B95" s="2" t="n">
        <v>5.6966E-005</v>
      </c>
      <c r="C95" s="2" t="n">
        <v>4.3042E-005</v>
      </c>
      <c r="D95" s="2" t="n">
        <v>9.9996E-005</v>
      </c>
    </row>
    <row r="96" customFormat="false" ht="12.75" hidden="false" customHeight="false" outlineLevel="0" collapsed="false">
      <c r="A96" s="1" t="n">
        <v>94</v>
      </c>
      <c r="B96" s="2" t="n">
        <v>5.6964E-005</v>
      </c>
      <c r="C96" s="2" t="n">
        <v>4.3046E-005</v>
      </c>
      <c r="D96" s="2" t="n">
        <v>9.9996E-005</v>
      </c>
    </row>
    <row r="97" customFormat="false" ht="12.75" hidden="false" customHeight="false" outlineLevel="0" collapsed="false">
      <c r="A97" s="1" t="n">
        <v>95</v>
      </c>
      <c r="B97" s="2" t="n">
        <v>5.696E-005</v>
      </c>
      <c r="C97" s="2" t="n">
        <v>4.305E-005</v>
      </c>
      <c r="D97" s="2" t="n">
        <v>9.9996E-005</v>
      </c>
    </row>
    <row r="98" customFormat="false" ht="12.75" hidden="false" customHeight="false" outlineLevel="0" collapsed="false">
      <c r="A98" s="1" t="n">
        <v>96</v>
      </c>
      <c r="B98" s="2" t="n">
        <v>5.696E-005</v>
      </c>
      <c r="C98" s="2" t="n">
        <v>4.305E-005</v>
      </c>
      <c r="D98" s="2" t="n">
        <v>9.9996E-005</v>
      </c>
    </row>
    <row r="99" customFormat="false" ht="12.75" hidden="false" customHeight="false" outlineLevel="0" collapsed="false">
      <c r="A99" s="1" t="n">
        <v>97</v>
      </c>
      <c r="B99" s="2" t="n">
        <v>5.6956E-005</v>
      </c>
      <c r="C99" s="2" t="n">
        <v>4.305E-005</v>
      </c>
      <c r="D99" s="2" t="n">
        <v>9.9996E-005</v>
      </c>
    </row>
    <row r="100" customFormat="false" ht="12.75" hidden="false" customHeight="false" outlineLevel="0" collapsed="false">
      <c r="A100" s="1" t="n">
        <v>98</v>
      </c>
      <c r="B100" s="2" t="n">
        <v>5.6952E-005</v>
      </c>
      <c r="C100" s="2" t="n">
        <v>4.3054E-005</v>
      </c>
      <c r="D100" s="2" t="n">
        <v>9.9996E-005</v>
      </c>
    </row>
    <row r="101" customFormat="false" ht="12.75" hidden="false" customHeight="false" outlineLevel="0" collapsed="false">
      <c r="A101" s="1" t="n">
        <v>99</v>
      </c>
      <c r="B101" s="2" t="n">
        <v>5.695E-005</v>
      </c>
      <c r="C101" s="2" t="n">
        <v>4.3058E-005</v>
      </c>
      <c r="D101" s="2" t="n">
        <v>9.9996E-005</v>
      </c>
    </row>
    <row r="102" customFormat="false" ht="12.75" hidden="false" customHeight="false" outlineLevel="0" collapsed="false">
      <c r="A102" s="1" t="n">
        <v>100</v>
      </c>
      <c r="B102" s="2" t="n">
        <v>5.695E-005</v>
      </c>
      <c r="C102" s="2" t="n">
        <v>4.3056E-005</v>
      </c>
      <c r="D102" s="2" t="n">
        <v>9.9996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6:14:53Z</dcterms:created>
  <dc:creator>checchia</dc:creator>
  <dc:description/>
  <dc:language>en-US</dc:language>
  <cp:lastModifiedBy>checchia</cp:lastModifiedBy>
  <dcterms:modified xsi:type="dcterms:W3CDTF">2002-04-09T16:14:53Z</dcterms:modified>
  <cp:revision>0</cp:revision>
  <dc:subject/>
  <dc:title/>
</cp:coreProperties>
</file>