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lccal_d4_c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V Bias Back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ccal_d4_cv!$B$2:$B$44</c:f>
              <c:numCache>
                <c:formatCode>General</c:formatCode>
                <c:ptCount val="43"/>
                <c:pt idx="0">
                  <c:v>0.14124911</c:v>
                </c:pt>
                <c:pt idx="1">
                  <c:v>0.22229703</c:v>
                </c:pt>
                <c:pt idx="2">
                  <c:v>0.37730642</c:v>
                </c:pt>
                <c:pt idx="3">
                  <c:v>0.62391134</c:v>
                </c:pt>
                <c:pt idx="4">
                  <c:v>1.0135372</c:v>
                </c:pt>
                <c:pt idx="5">
                  <c:v>1.5442156</c:v>
                </c:pt>
                <c:pt idx="6">
                  <c:v>2.617168</c:v>
                </c:pt>
                <c:pt idx="7">
                  <c:v>3.6383947</c:v>
                </c:pt>
                <c:pt idx="8">
                  <c:v>4.3697312</c:v>
                </c:pt>
                <c:pt idx="9">
                  <c:v>4.9517625</c:v>
                </c:pt>
                <c:pt idx="10">
                  <c:v>5.5662644</c:v>
                </c:pt>
                <c:pt idx="11">
                  <c:v>6.2398669</c:v>
                </c:pt>
                <c:pt idx="12">
                  <c:v>6.8537321</c:v>
                </c:pt>
                <c:pt idx="13">
                  <c:v>7.4511485</c:v>
                </c:pt>
                <c:pt idx="14">
                  <c:v>8.05254629999999</c:v>
                </c:pt>
                <c:pt idx="15">
                  <c:v>8.6047284</c:v>
                </c:pt>
                <c:pt idx="16">
                  <c:v>9.07455159999999</c:v>
                </c:pt>
                <c:pt idx="17">
                  <c:v>9.6953565</c:v>
                </c:pt>
                <c:pt idx="18">
                  <c:v>10.230582</c:v>
                </c:pt>
                <c:pt idx="19">
                  <c:v>10.810297</c:v>
                </c:pt>
                <c:pt idx="20">
                  <c:v>11.387378</c:v>
                </c:pt>
                <c:pt idx="21">
                  <c:v>12.149757</c:v>
                </c:pt>
                <c:pt idx="22">
                  <c:v>12.361338</c:v>
                </c:pt>
                <c:pt idx="23">
                  <c:v>12.804873</c:v>
                </c:pt>
                <c:pt idx="24">
                  <c:v>13.298484</c:v>
                </c:pt>
                <c:pt idx="25">
                  <c:v>13.944312</c:v>
                </c:pt>
                <c:pt idx="26">
                  <c:v>14.478077</c:v>
                </c:pt>
                <c:pt idx="27">
                  <c:v>15.028458</c:v>
                </c:pt>
                <c:pt idx="28">
                  <c:v>15.546505</c:v>
                </c:pt>
              </c:numCache>
            </c:numRef>
          </c:xVal>
          <c:yVal>
            <c:numRef>
              <c:f>lccal_d4_cv!$C$2:$C$44</c:f>
              <c:numCache>
                <c:formatCode>General</c:formatCode>
                <c:ptCount val="43"/>
                <c:pt idx="0">
                  <c:v>8.97377E-010</c:v>
                </c:pt>
                <c:pt idx="1">
                  <c:v>8.90389E-010</c:v>
                </c:pt>
                <c:pt idx="2">
                  <c:v>8.79817999999999E-010</c:v>
                </c:pt>
                <c:pt idx="3">
                  <c:v>8.58605E-010</c:v>
                </c:pt>
                <c:pt idx="4">
                  <c:v>8.42672E-010</c:v>
                </c:pt>
                <c:pt idx="5">
                  <c:v>8.31431E-010</c:v>
                </c:pt>
                <c:pt idx="6">
                  <c:v>7.86436E-010</c:v>
                </c:pt>
                <c:pt idx="7">
                  <c:v>7.25362E-010</c:v>
                </c:pt>
                <c:pt idx="8">
                  <c:v>6.07792E-010</c:v>
                </c:pt>
                <c:pt idx="9">
                  <c:v>5.07154E-010</c:v>
                </c:pt>
                <c:pt idx="10">
                  <c:v>4.82895E-010</c:v>
                </c:pt>
                <c:pt idx="11">
                  <c:v>4.83361E-010</c:v>
                </c:pt>
                <c:pt idx="12">
                  <c:v>4.85908E-010</c:v>
                </c:pt>
                <c:pt idx="13">
                  <c:v>4.87677E-010</c:v>
                </c:pt>
                <c:pt idx="14">
                  <c:v>4.90804E-010</c:v>
                </c:pt>
                <c:pt idx="15">
                  <c:v>4.93111E-010</c:v>
                </c:pt>
                <c:pt idx="16">
                  <c:v>4.95861E-010</c:v>
                </c:pt>
                <c:pt idx="17">
                  <c:v>4.98286E-010</c:v>
                </c:pt>
                <c:pt idx="18">
                  <c:v>5.00343E-010</c:v>
                </c:pt>
                <c:pt idx="19">
                  <c:v>5.02154E-010</c:v>
                </c:pt>
                <c:pt idx="20">
                  <c:v>5.03844E-010</c:v>
                </c:pt>
                <c:pt idx="21">
                  <c:v>5.05123E-010</c:v>
                </c:pt>
                <c:pt idx="22">
                  <c:v>5.06178E-010</c:v>
                </c:pt>
                <c:pt idx="23">
                  <c:v>5.07143E-010</c:v>
                </c:pt>
                <c:pt idx="24">
                  <c:v>5.08212E-010</c:v>
                </c:pt>
                <c:pt idx="25">
                  <c:v>5.09138E-010</c:v>
                </c:pt>
                <c:pt idx="26">
                  <c:v>5.09932E-010</c:v>
                </c:pt>
                <c:pt idx="27">
                  <c:v>5.10666E-010</c:v>
                </c:pt>
                <c:pt idx="28">
                  <c:v>5.1136E-010</c:v>
                </c:pt>
              </c:numCache>
            </c:numRef>
          </c:yVal>
          <c:smooth val="1"/>
        </c:ser>
        <c:axId val="34527694"/>
        <c:axId val="6799932"/>
      </c:scatterChart>
      <c:valAx>
        <c:axId val="34527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bias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932"/>
        <c:crossesAt val="0"/>
        <c:crossBetween val="midCat"/>
      </c:valAx>
      <c:valAx>
        <c:axId val="6799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76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C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945025449999999</v>
      </c>
      <c r="B1" s="1" t="n">
        <v>9.0172E-010</v>
      </c>
      <c r="C1" s="0" t="n">
        <v>0.0186958222064499</v>
      </c>
      <c r="E1" s="1" t="n">
        <v>1.2422E-007</v>
      </c>
    </row>
    <row r="2" customFormat="false" ht="12.75" hidden="false" customHeight="false" outlineLevel="0" collapsed="false">
      <c r="B2" s="0" t="n">
        <v>0.14124911</v>
      </c>
      <c r="C2" s="1" t="n">
        <v>8.97377E-010</v>
      </c>
      <c r="D2" s="0" t="n">
        <v>0.0187863036382702</v>
      </c>
      <c r="F2" s="1" t="n">
        <v>9.766E-007</v>
      </c>
    </row>
    <row r="3" customFormat="false" ht="12.75" hidden="false" customHeight="false" outlineLevel="0" collapsed="false">
      <c r="B3" s="0" t="n">
        <v>0.22229703</v>
      </c>
      <c r="C3" s="1" t="n">
        <v>8.90389E-010</v>
      </c>
      <c r="D3" s="0" t="n">
        <v>0.0189337433413934</v>
      </c>
      <c r="F3" s="1" t="n">
        <v>-1.3426E-007</v>
      </c>
    </row>
    <row r="4" customFormat="false" ht="12.75" hidden="false" customHeight="false" outlineLevel="0" collapsed="false">
      <c r="B4" s="0" t="n">
        <v>0.37730642</v>
      </c>
      <c r="C4" s="1" t="n">
        <v>8.79817999999999E-010</v>
      </c>
      <c r="D4" s="0" t="n">
        <v>0.019161231982069</v>
      </c>
      <c r="F4" s="1" t="n">
        <v>-6.898E-007</v>
      </c>
    </row>
    <row r="5" customFormat="false" ht="12.75" hidden="false" customHeight="false" outlineLevel="0" collapsed="false">
      <c r="B5" s="0" t="n">
        <v>0.62391134</v>
      </c>
      <c r="C5" s="1" t="n">
        <v>8.58605E-010</v>
      </c>
      <c r="D5" s="0" t="n">
        <v>0.0196346361831109</v>
      </c>
      <c r="F5" s="1" t="n">
        <v>-5.73E-007</v>
      </c>
    </row>
    <row r="6" customFormat="false" ht="12.75" hidden="false" customHeight="false" outlineLevel="0" collapsed="false">
      <c r="B6" s="0" t="n">
        <v>1.0135372</v>
      </c>
      <c r="C6" s="1" t="n">
        <v>8.42672E-010</v>
      </c>
      <c r="D6" s="0" t="n">
        <v>0.0200058822412516</v>
      </c>
      <c r="F6" s="1" t="n">
        <v>-3.4048E-007</v>
      </c>
    </row>
    <row r="7" customFormat="false" ht="12.75" hidden="false" customHeight="false" outlineLevel="0" collapsed="false">
      <c r="B7" s="0" t="n">
        <v>1.5442156</v>
      </c>
      <c r="C7" s="1" t="n">
        <v>8.31431E-010</v>
      </c>
      <c r="D7" s="0" t="n">
        <v>0.0202763630415512</v>
      </c>
      <c r="F7" s="1" t="n">
        <v>-1.353E-007</v>
      </c>
    </row>
    <row r="8" customFormat="false" ht="12.75" hidden="false" customHeight="false" outlineLevel="0" collapsed="false">
      <c r="B8" s="0" t="n">
        <v>2.617168</v>
      </c>
      <c r="C8" s="1" t="n">
        <v>7.86436E-010</v>
      </c>
      <c r="D8" s="0" t="n">
        <v>0.0214364510271655</v>
      </c>
      <c r="F8" s="1" t="n">
        <v>-2.193E-007</v>
      </c>
    </row>
    <row r="9" customFormat="false" ht="12.75" hidden="false" customHeight="false" outlineLevel="0" collapsed="false">
      <c r="B9" s="0" t="n">
        <v>3.6383947</v>
      </c>
      <c r="C9" s="1" t="n">
        <v>7.25362E-010</v>
      </c>
      <c r="D9" s="0" t="n">
        <v>0.0232413564537431</v>
      </c>
      <c r="F9" s="1" t="n">
        <v>-2.4738E-007</v>
      </c>
    </row>
    <row r="10" customFormat="false" ht="12.75" hidden="false" customHeight="false" outlineLevel="0" collapsed="false">
      <c r="B10" s="0" t="n">
        <v>4.3697312</v>
      </c>
      <c r="C10" s="1" t="n">
        <v>6.07792E-010</v>
      </c>
      <c r="D10" s="0" t="n">
        <v>0.0277371153289283</v>
      </c>
      <c r="F10" s="1" t="n">
        <v>-2.652E-007</v>
      </c>
    </row>
    <row r="11" customFormat="false" ht="12.75" hidden="false" customHeight="false" outlineLevel="0" collapsed="false">
      <c r="B11" s="0" t="n">
        <v>4.9517625</v>
      </c>
      <c r="C11" s="1" t="n">
        <v>5.07154E-010</v>
      </c>
      <c r="D11" s="0" t="n">
        <v>0.0332411788135359</v>
      </c>
      <c r="F11" s="1" t="n">
        <v>-4.244E-007</v>
      </c>
    </row>
    <row r="12" customFormat="false" ht="12.75" hidden="false" customHeight="false" outlineLevel="0" collapsed="false">
      <c r="B12" s="0" t="n">
        <v>5.5662644</v>
      </c>
      <c r="C12" s="1" t="n">
        <v>4.82895E-010</v>
      </c>
      <c r="D12" s="0" t="n">
        <v>0.0349111024135681</v>
      </c>
      <c r="F12" s="1" t="n">
        <v>-4.47E-007</v>
      </c>
    </row>
    <row r="13" customFormat="false" ht="12.75" hidden="false" customHeight="false" outlineLevel="0" collapsed="false">
      <c r="B13" s="0" t="n">
        <v>6.2398669</v>
      </c>
      <c r="C13" s="1" t="n">
        <v>4.83361E-010</v>
      </c>
      <c r="D13" s="0" t="n">
        <v>0.034877445222101</v>
      </c>
      <c r="F13" s="1" t="n">
        <v>-4.5428E-007</v>
      </c>
    </row>
    <row r="14" customFormat="false" ht="12.75" hidden="false" customHeight="false" outlineLevel="0" collapsed="false">
      <c r="B14" s="0" t="n">
        <v>6.8537321</v>
      </c>
      <c r="C14" s="1" t="n">
        <v>4.85908E-010</v>
      </c>
      <c r="D14" s="0" t="n">
        <v>0.0346946269664216</v>
      </c>
      <c r="F14" s="1" t="n">
        <v>-3.3302E-007</v>
      </c>
    </row>
    <row r="15" customFormat="false" ht="12.75" hidden="false" customHeight="false" outlineLevel="0" collapsed="false">
      <c r="B15" s="0" t="n">
        <v>7.4511485</v>
      </c>
      <c r="C15" s="1" t="n">
        <v>4.87677E-010</v>
      </c>
      <c r="D15" s="0" t="n">
        <v>0.0345687756445352</v>
      </c>
      <c r="F15" s="1" t="n">
        <v>-4.7802E-007</v>
      </c>
    </row>
    <row r="16" customFormat="false" ht="12.75" hidden="false" customHeight="false" outlineLevel="0" collapsed="false">
      <c r="B16" s="0" t="n">
        <v>8.05254629999999</v>
      </c>
      <c r="C16" s="1" t="n">
        <v>4.90804E-010</v>
      </c>
      <c r="D16" s="0" t="n">
        <v>0.0343485317968068</v>
      </c>
      <c r="F16" s="1" t="n">
        <v>-4.1504E-007</v>
      </c>
    </row>
    <row r="17" customFormat="false" ht="12.75" hidden="false" customHeight="false" outlineLevel="0" collapsed="false">
      <c r="B17" s="0" t="n">
        <v>8.6047284</v>
      </c>
      <c r="C17" s="1" t="n">
        <v>4.93111E-010</v>
      </c>
      <c r="D17" s="0" t="n">
        <v>0.0341878335709404</v>
      </c>
      <c r="F17" s="1" t="n">
        <v>-3.7096E-007</v>
      </c>
    </row>
    <row r="18" customFormat="false" ht="12.75" hidden="false" customHeight="false" outlineLevel="0" collapsed="false">
      <c r="B18" s="0" t="n">
        <v>9.07455159999999</v>
      </c>
      <c r="C18" s="1" t="n">
        <v>4.95861E-010</v>
      </c>
      <c r="D18" s="0" t="n">
        <v>0.0339982309558525</v>
      </c>
      <c r="F18" s="1" t="n">
        <v>-4.9088E-007</v>
      </c>
    </row>
    <row r="19" customFormat="false" ht="12.75" hidden="false" customHeight="false" outlineLevel="0" collapsed="false">
      <c r="B19" s="0" t="n">
        <v>9.6953565</v>
      </c>
      <c r="C19" s="1" t="n">
        <v>4.98286E-010</v>
      </c>
      <c r="D19" s="0" t="n">
        <v>0.0338327723435938</v>
      </c>
      <c r="F19" s="1" t="n">
        <v>-4.9116E-007</v>
      </c>
    </row>
    <row r="20" customFormat="false" ht="12.75" hidden="false" customHeight="false" outlineLevel="0" collapsed="false">
      <c r="B20" s="0" t="n">
        <v>10.230582</v>
      </c>
      <c r="C20" s="1" t="n">
        <v>5.00343E-010</v>
      </c>
      <c r="D20" s="0" t="n">
        <v>0.0336936797357013</v>
      </c>
      <c r="F20" s="1" t="n">
        <v>-4.2756E-007</v>
      </c>
    </row>
    <row r="21" customFormat="false" ht="12.75" hidden="false" customHeight="false" outlineLevel="0" collapsed="false">
      <c r="B21" s="0" t="n">
        <v>10.810297</v>
      </c>
      <c r="C21" s="1" t="n">
        <v>5.02154E-010</v>
      </c>
      <c r="D21" s="0" t="n">
        <v>0.0335721647144103</v>
      </c>
      <c r="F21" s="1" t="n">
        <v>-4.2048E-007</v>
      </c>
    </row>
    <row r="22" customFormat="false" ht="12.75" hidden="false" customHeight="false" outlineLevel="0" collapsed="false">
      <c r="B22" s="0" t="n">
        <v>11.387378</v>
      </c>
      <c r="C22" s="1" t="n">
        <v>5.03844E-010</v>
      </c>
      <c r="D22" s="0" t="n">
        <v>0.0334595565294019</v>
      </c>
      <c r="F22" s="1" t="n">
        <v>-4.7578E-007</v>
      </c>
    </row>
    <row r="23" customFormat="false" ht="12.75" hidden="false" customHeight="false" outlineLevel="0" collapsed="false">
      <c r="B23" s="0" t="n">
        <v>12.149757</v>
      </c>
      <c r="C23" s="1" t="n">
        <v>5.05123E-010</v>
      </c>
      <c r="D23" s="0" t="n">
        <v>0.0333748350401783</v>
      </c>
      <c r="F23" s="1" t="n">
        <v>-4.22E-007</v>
      </c>
    </row>
    <row r="24" customFormat="false" ht="12.75" hidden="false" customHeight="false" outlineLevel="0" collapsed="false">
      <c r="B24" s="0" t="n">
        <v>12.361338</v>
      </c>
      <c r="C24" s="1" t="n">
        <v>5.06178E-010</v>
      </c>
      <c r="D24" s="0" t="n">
        <v>0.0333052736389175</v>
      </c>
      <c r="F24" s="1" t="n">
        <v>-4.9934E-007</v>
      </c>
    </row>
    <row r="25" customFormat="false" ht="12.75" hidden="false" customHeight="false" outlineLevel="0" collapsed="false">
      <c r="B25" s="0" t="n">
        <v>12.804873</v>
      </c>
      <c r="C25" s="1" t="n">
        <v>5.07143E-010</v>
      </c>
      <c r="D25" s="0" t="n">
        <v>0.0332418998191831</v>
      </c>
      <c r="F25" s="1" t="n">
        <v>-5.577E-007</v>
      </c>
    </row>
    <row r="26" customFormat="false" ht="12.75" hidden="false" customHeight="false" outlineLevel="0" collapsed="false">
      <c r="B26" s="0" t="n">
        <v>13.298484</v>
      </c>
      <c r="C26" s="1" t="n">
        <v>5.08212E-010</v>
      </c>
      <c r="D26" s="0" t="n">
        <v>0.033171977048948</v>
      </c>
      <c r="F26" s="1" t="n">
        <v>-5.7316E-007</v>
      </c>
    </row>
    <row r="27" customFormat="false" ht="12.75" hidden="false" customHeight="false" outlineLevel="0" collapsed="false">
      <c r="B27" s="0" t="n">
        <v>13.944312</v>
      </c>
      <c r="C27" s="1" t="n">
        <v>5.09138E-010</v>
      </c>
      <c r="D27" s="0" t="n">
        <v>0.0331116451728215</v>
      </c>
      <c r="F27" s="1" t="n">
        <v>-5.1232E-007</v>
      </c>
    </row>
    <row r="28" customFormat="false" ht="12.75" hidden="false" customHeight="false" outlineLevel="0" collapsed="false">
      <c r="B28" s="0" t="n">
        <v>14.478077</v>
      </c>
      <c r="C28" s="1" t="n">
        <v>5.09932E-010</v>
      </c>
      <c r="D28" s="0" t="n">
        <v>0.0330600880117349</v>
      </c>
      <c r="F28" s="1" t="n">
        <v>-5.3712E-007</v>
      </c>
    </row>
    <row r="29" customFormat="false" ht="12.75" hidden="false" customHeight="false" outlineLevel="0" collapsed="false">
      <c r="B29" s="0" t="n">
        <v>15.028458</v>
      </c>
      <c r="C29" s="1" t="n">
        <v>5.10666E-010</v>
      </c>
      <c r="D29" s="0" t="n">
        <v>0.0330125694681063</v>
      </c>
      <c r="F29" s="1" t="n">
        <v>-6.4612E-007</v>
      </c>
    </row>
    <row r="30" customFormat="false" ht="12.75" hidden="false" customHeight="false" outlineLevel="0" collapsed="false">
      <c r="B30" s="0" t="n">
        <v>15.546505</v>
      </c>
      <c r="C30" s="1" t="n">
        <v>5.1136E-010</v>
      </c>
      <c r="D30" s="0" t="n">
        <v>0.0329677659574468</v>
      </c>
      <c r="F30" s="1" t="n">
        <v>-5.383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7:22:18Z</dcterms:created>
  <dc:creator>checchia</dc:creator>
  <dc:description/>
  <dc:language>en-US</dc:language>
  <cp:lastModifiedBy>checchia</cp:lastModifiedBy>
  <dcterms:modified xsi:type="dcterms:W3CDTF">2002-04-09T17:22:18Z</dcterms:modified>
  <cp:revision>0</cp:revision>
  <dc:subject/>
  <dc:title/>
</cp:coreProperties>
</file>