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angolo" sheetId="2" state="visible" r:id="rId3"/>
    <sheet name="Posizione TRACO 0 Board 0" sheetId="3" state="visible" r:id="rId4"/>
    <sheet name="Posizione TRACO 0 Board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MB1</t>
  </si>
  <si>
    <t xml:space="preserve">MB2</t>
  </si>
  <si>
    <t xml:space="preserve">MB3</t>
  </si>
  <si>
    <t xml:space="preserve">DD</t>
  </si>
  <si>
    <t xml:space="preserve">distp2</t>
  </si>
  <si>
    <t xml:space="preserve">Resol1</t>
  </si>
  <si>
    <t xml:space="preserve">Locazione</t>
  </si>
  <si>
    <t xml:space="preserve">Valore</t>
  </si>
  <si>
    <t xml:space="preserve">XC</t>
  </si>
  <si>
    <t xml:space="preserve">d</t>
  </si>
  <si>
    <t xml:space="preserve">st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f aca="false">140.42+16.8</f>
        <v>157.22</v>
      </c>
      <c r="C1" s="1" t="s">
        <v>1</v>
      </c>
      <c r="D1" s="2" t="n">
        <f aca="false">106.92+16.8</f>
        <v>123.72</v>
      </c>
      <c r="E1" s="1" t="s">
        <v>2</v>
      </c>
      <c r="F1" s="2" t="n">
        <f aca="false">170.73+16.8</f>
        <v>187.53</v>
      </c>
    </row>
    <row r="2" customFormat="false" ht="13" hidden="false" customHeight="false" outlineLevel="0" collapsed="false">
      <c r="B2" s="3" t="n">
        <f aca="false">B1-16.8</f>
        <v>140.42</v>
      </c>
      <c r="D2" s="3" t="n">
        <f aca="false">D1-16.8</f>
        <v>106.92</v>
      </c>
      <c r="F2" s="3" t="n">
        <f aca="false">F1-16.8</f>
        <v>170.73</v>
      </c>
    </row>
    <row r="3" customFormat="false" ht="13" hidden="false" customHeight="false" outlineLevel="0" collapsed="false">
      <c r="B3" s="3" t="n">
        <f aca="false">B2-16.8</f>
        <v>123.62</v>
      </c>
      <c r="D3" s="3" t="n">
        <f aca="false">D2-16.8</f>
        <v>90.12</v>
      </c>
      <c r="F3" s="3" t="n">
        <f aca="false">F2-16.8</f>
        <v>153.93</v>
      </c>
    </row>
    <row r="4" customFormat="false" ht="14" hidden="false" customHeight="false" outlineLevel="0" collapsed="false">
      <c r="B4" s="4" t="n">
        <f aca="false">B3-16.8</f>
        <v>106.82</v>
      </c>
      <c r="D4" s="4" t="n">
        <f aca="false">D3-16.8</f>
        <v>73.32</v>
      </c>
      <c r="F4" s="4" t="n">
        <f aca="false">F3-16.8</f>
        <v>137.13</v>
      </c>
    </row>
    <row r="5" customFormat="false" ht="13" hidden="false" customHeight="false" outlineLevel="0" collapsed="false">
      <c r="B5" s="2" t="n">
        <f aca="false">B4-16.8</f>
        <v>90.02</v>
      </c>
      <c r="D5" s="2" t="n">
        <f aca="false">D4-16.8</f>
        <v>56.52</v>
      </c>
      <c r="F5" s="2" t="n">
        <f aca="false">F4-16.8</f>
        <v>120.33</v>
      </c>
    </row>
    <row r="6" customFormat="false" ht="13" hidden="false" customHeight="false" outlineLevel="0" collapsed="false">
      <c r="B6" s="3" t="n">
        <f aca="false">B5-16.8</f>
        <v>73.22</v>
      </c>
      <c r="D6" s="3" t="n">
        <f aca="false">D5-16.8</f>
        <v>39.72</v>
      </c>
      <c r="F6" s="3" t="n">
        <f aca="false">F5-16.8</f>
        <v>103.53</v>
      </c>
    </row>
    <row r="7" customFormat="false" ht="13" hidden="false" customHeight="false" outlineLevel="0" collapsed="false">
      <c r="B7" s="3" t="n">
        <f aca="false">B6-16.8</f>
        <v>56.42</v>
      </c>
      <c r="D7" s="3" t="n">
        <f aca="false">D6-16.8</f>
        <v>22.92</v>
      </c>
      <c r="F7" s="3" t="n">
        <f aca="false">F6-16.8</f>
        <v>86.73</v>
      </c>
    </row>
    <row r="8" customFormat="false" ht="14" hidden="false" customHeight="false" outlineLevel="0" collapsed="false">
      <c r="B8" s="3" t="n">
        <f aca="false">B7-16.8</f>
        <v>39.62</v>
      </c>
      <c r="D8" s="4" t="n">
        <f aca="false">D7-16.8</f>
        <v>6.12000000000001</v>
      </c>
      <c r="F8" s="4" t="n">
        <f aca="false">F7-16.8</f>
        <v>69.93</v>
      </c>
    </row>
    <row r="9" customFormat="false" ht="14" hidden="false" customHeight="false" outlineLevel="0" collapsed="false">
      <c r="B9" s="4" t="n">
        <f aca="false">B8-16.8</f>
        <v>22.82</v>
      </c>
      <c r="D9" s="2" t="n">
        <f aca="false">D8-16.8</f>
        <v>-10.68</v>
      </c>
      <c r="F9" s="2" t="n">
        <f aca="false">F8-16.8</f>
        <v>53.13</v>
      </c>
    </row>
    <row r="10" customFormat="false" ht="13" hidden="false" customHeight="false" outlineLevel="0" collapsed="false">
      <c r="B10" s="2" t="n">
        <f aca="false">B9-16.8</f>
        <v>6.02</v>
      </c>
      <c r="D10" s="3" t="n">
        <f aca="false">D9-16.8</f>
        <v>-27.48</v>
      </c>
      <c r="F10" s="3" t="n">
        <f aca="false">F9-16.8</f>
        <v>36.33</v>
      </c>
    </row>
    <row r="11" customFormat="false" ht="13" hidden="false" customHeight="false" outlineLevel="0" collapsed="false">
      <c r="B11" s="3" t="n">
        <f aca="false">B10-16.8</f>
        <v>-10.78</v>
      </c>
      <c r="D11" s="3" t="n">
        <f aca="false">D10-16.8</f>
        <v>-44.28</v>
      </c>
      <c r="F11" s="3" t="n">
        <f aca="false">F10-16.8</f>
        <v>19.53</v>
      </c>
    </row>
    <row r="12" customFormat="false" ht="14" hidden="false" customHeight="false" outlineLevel="0" collapsed="false">
      <c r="B12" s="3" t="n">
        <f aca="false">B11-16.8</f>
        <v>-27.58</v>
      </c>
      <c r="D12" s="4" t="n">
        <f aca="false">D11-16.8</f>
        <v>-61.08</v>
      </c>
      <c r="F12" s="4" t="n">
        <f aca="false">F11-16.8</f>
        <v>2.72999999999998</v>
      </c>
    </row>
    <row r="13" customFormat="false" ht="14" hidden="false" customHeight="false" outlineLevel="0" collapsed="false">
      <c r="B13" s="4" t="n">
        <f aca="false">B12-16.8</f>
        <v>-44.38</v>
      </c>
      <c r="D13" s="2" t="n">
        <f aca="false">D12-16.8</f>
        <v>-77.88</v>
      </c>
      <c r="F13" s="2" t="n">
        <f aca="false">F12-16.8</f>
        <v>-14.07</v>
      </c>
    </row>
    <row r="14" customFormat="false" ht="14" hidden="false" customHeight="false" outlineLevel="0" collapsed="false">
      <c r="B14" s="5" t="n">
        <f aca="false">B13-16.8</f>
        <v>-61.18</v>
      </c>
      <c r="D14" s="3" t="n">
        <f aca="false">D13-16.8</f>
        <v>-94.68</v>
      </c>
      <c r="F14" s="3" t="n">
        <f aca="false">F13-16.8</f>
        <v>-30.87</v>
      </c>
    </row>
    <row r="15" customFormat="false" ht="13" hidden="false" customHeight="false" outlineLevel="0" collapsed="false">
      <c r="D15" s="3" t="n">
        <f aca="false">D14-16.8</f>
        <v>-111.48</v>
      </c>
      <c r="F15" s="3" t="n">
        <f aca="false">F14-16.8</f>
        <v>-47.67</v>
      </c>
    </row>
    <row r="16" customFormat="false" ht="14" hidden="false" customHeight="false" outlineLevel="0" collapsed="false">
      <c r="D16" s="4" t="n">
        <f aca="false">D15-16.8</f>
        <v>-128.28</v>
      </c>
      <c r="F16" s="4" t="n">
        <f aca="false">F15-16.8</f>
        <v>-64.47</v>
      </c>
    </row>
    <row r="17" customFormat="false" ht="13" hidden="false" customHeight="false" outlineLevel="0" collapsed="false">
      <c r="F17" s="2" t="n">
        <f aca="false">F16-16.8</f>
        <v>-81.27</v>
      </c>
    </row>
    <row r="18" customFormat="false" ht="13" hidden="false" customHeight="false" outlineLevel="0" collapsed="false">
      <c r="F18" s="3" t="n">
        <f aca="false">F17-16.8</f>
        <v>-98.07</v>
      </c>
    </row>
    <row r="19" customFormat="false" ht="13" hidden="false" customHeight="false" outlineLevel="0" collapsed="false">
      <c r="F19" s="3" t="n">
        <f aca="false">F18-16.8</f>
        <v>-114.87</v>
      </c>
    </row>
    <row r="20" customFormat="false" ht="14" hidden="false" customHeight="false" outlineLevel="0" collapsed="false">
      <c r="F20" s="4" t="n">
        <f aca="false">F19-16.8</f>
        <v>-131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3</v>
      </c>
      <c r="C1" s="1" t="s">
        <v>4</v>
      </c>
      <c r="D1" s="1" t="s">
        <v>5</v>
      </c>
    </row>
    <row r="2" customFormat="false" ht="13" hidden="false" customHeight="false" outlineLevel="0" collapsed="false">
      <c r="B2" s="1" t="n">
        <v>18</v>
      </c>
      <c r="C2" s="1" t="n">
        <f aca="false">2*1.3*31/4.2</f>
        <v>19.1904761904762</v>
      </c>
      <c r="D2" s="1" t="n">
        <f aca="false">512</f>
        <v>512</v>
      </c>
    </row>
    <row r="4" customFormat="false" ht="13" hidden="false" customHeight="false" outlineLevel="0" collapsed="false">
      <c r="A4" s="1" t="s">
        <v>6</v>
      </c>
      <c r="E4" s="1" t="s">
        <v>7</v>
      </c>
    </row>
    <row r="5" customFormat="false" ht="13" hidden="false" customHeight="false" outlineLevel="0" collapsed="false">
      <c r="A5" s="1" t="n">
        <v>0</v>
      </c>
      <c r="B5" s="1" t="n">
        <v>-511</v>
      </c>
      <c r="C5" s="1" t="n">
        <f aca="false">ATAN(2*B5/($B$2*$C$2))</f>
        <v>-1.24485819218587</v>
      </c>
      <c r="D5" s="1" t="n">
        <f aca="false">TRUNC(C5*512)</f>
        <v>-637</v>
      </c>
      <c r="E5" s="1" t="str">
        <f aca="false">DEC2HEX(D5,4)</f>
        <v>FFFFFFFD83</v>
      </c>
    </row>
    <row r="6" customFormat="false" ht="13" hidden="false" customHeight="false" outlineLevel="0" collapsed="false">
      <c r="A6" s="1" t="n">
        <f aca="false">A5+1</f>
        <v>1</v>
      </c>
      <c r="B6" s="1" t="n">
        <f aca="false">B5+1</f>
        <v>-510</v>
      </c>
      <c r="C6" s="1" t="n">
        <f aca="false">ATAN(2*B6/($B$2*$C$2))</f>
        <v>-1.24426352846235</v>
      </c>
      <c r="D6" s="1" t="n">
        <f aca="false">TRUNC(C6*512)</f>
        <v>-637</v>
      </c>
      <c r="E6" s="1" t="str">
        <f aca="false">DEC2HEX(D6,4)</f>
        <v>FFFFFFFD83</v>
      </c>
    </row>
    <row r="7" customFormat="false" ht="13" hidden="false" customHeight="false" outlineLevel="0" collapsed="false">
      <c r="A7" s="1" t="n">
        <f aca="false">A6+1</f>
        <v>2</v>
      </c>
      <c r="B7" s="1" t="n">
        <f aca="false">B6+1</f>
        <v>-509</v>
      </c>
      <c r="C7" s="1" t="n">
        <f aca="false">ATAN(2*B7/($B$2*$C$2))</f>
        <v>-1.24366676897356</v>
      </c>
      <c r="D7" s="1" t="n">
        <f aca="false">TRUNC(C7*512)</f>
        <v>-636</v>
      </c>
      <c r="E7" s="1" t="str">
        <f aca="false">DEC2HEX(D7,4)</f>
        <v>FFFFFFFD84</v>
      </c>
    </row>
    <row r="8" customFormat="false" ht="13" hidden="false" customHeight="false" outlineLevel="0" collapsed="false">
      <c r="A8" s="1" t="n">
        <f aca="false">A7+1</f>
        <v>3</v>
      </c>
      <c r="B8" s="1" t="n">
        <f aca="false">B7+1</f>
        <v>-508</v>
      </c>
      <c r="C8" s="1" t="n">
        <f aca="false">ATAN(2*B8/($B$2*$C$2))</f>
        <v>-1.24306790304812</v>
      </c>
      <c r="D8" s="1" t="n">
        <f aca="false">TRUNC(C8*512)</f>
        <v>-636</v>
      </c>
      <c r="E8" s="1" t="str">
        <f aca="false">DEC2HEX(D8,4)</f>
        <v>FFFFFFFD84</v>
      </c>
    </row>
    <row r="9" customFormat="false" ht="13" hidden="false" customHeight="false" outlineLevel="0" collapsed="false">
      <c r="A9" s="1" t="n">
        <f aca="false">A8+1</f>
        <v>4</v>
      </c>
      <c r="B9" s="1" t="n">
        <f aca="false">B8+1</f>
        <v>-507</v>
      </c>
      <c r="C9" s="1" t="n">
        <f aca="false">ATAN(2*B9/($B$2*$C$2))</f>
        <v>-1.24246691994524</v>
      </c>
      <c r="D9" s="1" t="n">
        <f aca="false">TRUNC(C9*512)</f>
        <v>-636</v>
      </c>
      <c r="E9" s="1" t="str">
        <f aca="false">DEC2HEX(D9,4)</f>
        <v>FFFFFFFD84</v>
      </c>
    </row>
    <row r="10" customFormat="false" ht="13" hidden="false" customHeight="false" outlineLevel="0" collapsed="false">
      <c r="A10" s="1" t="n">
        <f aca="false">A9+1</f>
        <v>5</v>
      </c>
      <c r="B10" s="1" t="n">
        <f aca="false">B9+1</f>
        <v>-506</v>
      </c>
      <c r="C10" s="1" t="n">
        <f aca="false">ATAN(2*B10/($B$2*$C$2))</f>
        <v>-1.24186380885414</v>
      </c>
      <c r="D10" s="1" t="n">
        <f aca="false">TRUNC(C10*512)</f>
        <v>-635</v>
      </c>
      <c r="E10" s="1" t="str">
        <f aca="false">DEC2HEX(D10,4)</f>
        <v>FFFFFFFD85</v>
      </c>
    </row>
    <row r="11" customFormat="false" ht="13" hidden="false" customHeight="false" outlineLevel="0" collapsed="false">
      <c r="A11" s="1" t="n">
        <f aca="false">A10+1</f>
        <v>6</v>
      </c>
      <c r="B11" s="1" t="n">
        <f aca="false">B10+1</f>
        <v>-505</v>
      </c>
      <c r="C11" s="1" t="n">
        <f aca="false">ATAN(2*B11/($B$2*$C$2))</f>
        <v>-1.24125855889355</v>
      </c>
      <c r="D11" s="1" t="n">
        <f aca="false">TRUNC(C11*512)</f>
        <v>-635</v>
      </c>
      <c r="E11" s="1" t="str">
        <f aca="false">DEC2HEX(D11,4)</f>
        <v>FFFFFFFD85</v>
      </c>
    </row>
    <row r="12" customFormat="false" ht="13" hidden="false" customHeight="false" outlineLevel="0" collapsed="false">
      <c r="A12" s="1" t="n">
        <f aca="false">A11+1</f>
        <v>7</v>
      </c>
      <c r="B12" s="1" t="n">
        <f aca="false">B11+1</f>
        <v>-504</v>
      </c>
      <c r="C12" s="1" t="n">
        <f aca="false">ATAN(2*B12/($B$2*$C$2))</f>
        <v>-1.24065115911118</v>
      </c>
      <c r="D12" s="1" t="n">
        <f aca="false">TRUNC(C12*512)</f>
        <v>-635</v>
      </c>
      <c r="E12" s="1" t="str">
        <f aca="false">DEC2HEX(D12,4)</f>
        <v>FFFFFFFD85</v>
      </c>
    </row>
    <row r="13" customFormat="false" ht="13" hidden="false" customHeight="false" outlineLevel="0" collapsed="false">
      <c r="A13" s="1" t="n">
        <f aca="false">A12+1</f>
        <v>8</v>
      </c>
      <c r="B13" s="1" t="n">
        <f aca="false">B12+1</f>
        <v>-503</v>
      </c>
      <c r="C13" s="1" t="n">
        <f aca="false">ATAN(2*B13/($B$2*$C$2))</f>
        <v>-1.24004159848309</v>
      </c>
      <c r="D13" s="1" t="n">
        <f aca="false">TRUNC(C13*512)</f>
        <v>-634</v>
      </c>
      <c r="E13" s="1" t="str">
        <f aca="false">DEC2HEX(D13,4)</f>
        <v>FFFFFFFD86</v>
      </c>
    </row>
    <row r="14" customFormat="false" ht="13" hidden="false" customHeight="false" outlineLevel="0" collapsed="false">
      <c r="A14" s="1" t="n">
        <f aca="false">A13+1</f>
        <v>9</v>
      </c>
      <c r="B14" s="1" t="n">
        <f aca="false">B13+1</f>
        <v>-502</v>
      </c>
      <c r="C14" s="1" t="n">
        <f aca="false">ATAN(2*B14/($B$2*$C$2))</f>
        <v>-1.23942986591324</v>
      </c>
      <c r="D14" s="1" t="n">
        <f aca="false">TRUNC(C14*512)</f>
        <v>-634</v>
      </c>
      <c r="E14" s="1" t="str">
        <f aca="false">DEC2HEX(D14,4)</f>
        <v>FFFFFFFD86</v>
      </c>
    </row>
    <row r="15" customFormat="false" ht="13" hidden="false" customHeight="false" outlineLevel="0" collapsed="false">
      <c r="A15" s="1" t="n">
        <f aca="false">A14+1</f>
        <v>10</v>
      </c>
      <c r="B15" s="1" t="n">
        <f aca="false">B14+1</f>
        <v>-501</v>
      </c>
      <c r="C15" s="1" t="n">
        <f aca="false">ATAN(2*B15/($B$2*$C$2))</f>
        <v>-1.23881595023284</v>
      </c>
      <c r="D15" s="1" t="n">
        <f aca="false">TRUNC(C15*512)</f>
        <v>-634</v>
      </c>
      <c r="E15" s="1" t="str">
        <f aca="false">DEC2HEX(D15,4)</f>
        <v>FFFFFFFD86</v>
      </c>
    </row>
    <row r="16" customFormat="false" ht="13" hidden="false" customHeight="false" outlineLevel="0" collapsed="false">
      <c r="A16" s="1" t="n">
        <f aca="false">A15+1</f>
        <v>11</v>
      </c>
      <c r="B16" s="1" t="n">
        <f aca="false">B15+1</f>
        <v>-500</v>
      </c>
      <c r="C16" s="1" t="n">
        <f aca="false">ATAN(2*B16/($B$2*$C$2))</f>
        <v>-1.23819984019984</v>
      </c>
      <c r="D16" s="1" t="n">
        <f aca="false">TRUNC(C16*512)</f>
        <v>-633</v>
      </c>
      <c r="E16" s="1" t="str">
        <f aca="false">DEC2HEX(D16,4)</f>
        <v>FFFFFFFD87</v>
      </c>
    </row>
    <row r="17" customFormat="false" ht="13" hidden="false" customHeight="false" outlineLevel="0" collapsed="false">
      <c r="A17" s="1" t="n">
        <f aca="false">A16+1</f>
        <v>12</v>
      </c>
      <c r="B17" s="1" t="n">
        <f aca="false">B16+1</f>
        <v>-499</v>
      </c>
      <c r="C17" s="1" t="n">
        <f aca="false">ATAN(2*B17/($B$2*$C$2))</f>
        <v>-1.23758152449835</v>
      </c>
      <c r="D17" s="1" t="n">
        <f aca="false">TRUNC(C17*512)</f>
        <v>-633</v>
      </c>
      <c r="E17" s="1" t="str">
        <f aca="false">DEC2HEX(D17,4)</f>
        <v>FFFFFFFD87</v>
      </c>
    </row>
    <row r="18" customFormat="false" ht="13" hidden="false" customHeight="false" outlineLevel="0" collapsed="false">
      <c r="A18" s="1" t="n">
        <f aca="false">A17+1</f>
        <v>13</v>
      </c>
      <c r="B18" s="1" t="n">
        <f aca="false">B17+1</f>
        <v>-498</v>
      </c>
      <c r="C18" s="1" t="n">
        <f aca="false">ATAN(2*B18/($B$2*$C$2))</f>
        <v>-1.23696099173804</v>
      </c>
      <c r="D18" s="1" t="n">
        <f aca="false">TRUNC(C18*512)</f>
        <v>-633</v>
      </c>
      <c r="E18" s="1" t="str">
        <f aca="false">DEC2HEX(D18,4)</f>
        <v>FFFFFFFD87</v>
      </c>
    </row>
    <row r="19" customFormat="false" ht="13" hidden="false" customHeight="false" outlineLevel="0" collapsed="false">
      <c r="A19" s="1" t="n">
        <f aca="false">A18+1</f>
        <v>14</v>
      </c>
      <c r="B19" s="1" t="n">
        <f aca="false">B18+1</f>
        <v>-497</v>
      </c>
      <c r="C19" s="1" t="n">
        <f aca="false">ATAN(2*B19/($B$2*$C$2))</f>
        <v>-1.23633823045359</v>
      </c>
      <c r="D19" s="1" t="n">
        <f aca="false">TRUNC(C19*512)</f>
        <v>-633</v>
      </c>
      <c r="E19" s="1" t="str">
        <f aca="false">DEC2HEX(D19,4)</f>
        <v>FFFFFFFD87</v>
      </c>
    </row>
    <row r="20" customFormat="false" ht="13" hidden="false" customHeight="false" outlineLevel="0" collapsed="false">
      <c r="A20" s="1" t="n">
        <f aca="false">A19+1</f>
        <v>15</v>
      </c>
      <c r="B20" s="1" t="n">
        <f aca="false">B19+1</f>
        <v>-496</v>
      </c>
      <c r="C20" s="1" t="n">
        <f aca="false">ATAN(2*B20/($B$2*$C$2))</f>
        <v>-1.23571322910411</v>
      </c>
      <c r="D20" s="1" t="n">
        <f aca="false">TRUNC(C20*512)</f>
        <v>-632</v>
      </c>
      <c r="E20" s="1" t="str">
        <f aca="false">DEC2HEX(D20,4)</f>
        <v>FFFFFFFD88</v>
      </c>
    </row>
    <row r="21" customFormat="false" ht="13" hidden="false" customHeight="false" outlineLevel="0" collapsed="false">
      <c r="A21" s="1" t="n">
        <f aca="false">A20+1</f>
        <v>16</v>
      </c>
      <c r="B21" s="1" t="n">
        <f aca="false">B20+1</f>
        <v>-495</v>
      </c>
      <c r="C21" s="1" t="n">
        <f aca="false">ATAN(2*B21/($B$2*$C$2))</f>
        <v>-1.23508597607251</v>
      </c>
      <c r="D21" s="1" t="n">
        <f aca="false">TRUNC(C21*512)</f>
        <v>-632</v>
      </c>
      <c r="E21" s="1" t="str">
        <f aca="false">DEC2HEX(D21,4)</f>
        <v>FFFFFFFD88</v>
      </c>
    </row>
    <row r="22" customFormat="false" ht="13" hidden="false" customHeight="false" outlineLevel="0" collapsed="false">
      <c r="A22" s="1" t="n">
        <f aca="false">A21+1</f>
        <v>17</v>
      </c>
      <c r="B22" s="1" t="n">
        <f aca="false">B21+1</f>
        <v>-494</v>
      </c>
      <c r="C22" s="1" t="n">
        <f aca="false">ATAN(2*B22/($B$2*$C$2))</f>
        <v>-1.23445645966494</v>
      </c>
      <c r="D22" s="1" t="n">
        <f aca="false">TRUNC(C22*512)</f>
        <v>-632</v>
      </c>
      <c r="E22" s="1" t="str">
        <f aca="false">DEC2HEX(D22,4)</f>
        <v>FFFFFFFD88</v>
      </c>
    </row>
    <row r="23" customFormat="false" ht="13" hidden="false" customHeight="false" outlineLevel="0" collapsed="false">
      <c r="A23" s="1" t="n">
        <f aca="false">A22+1</f>
        <v>18</v>
      </c>
      <c r="B23" s="1" t="n">
        <f aca="false">B22+1</f>
        <v>-493</v>
      </c>
      <c r="C23" s="1" t="n">
        <f aca="false">ATAN(2*B23/($B$2*$C$2))</f>
        <v>-1.2338246681102</v>
      </c>
      <c r="D23" s="1" t="n">
        <f aca="false">TRUNC(C23*512)</f>
        <v>-631</v>
      </c>
      <c r="E23" s="1" t="str">
        <f aca="false">DEC2HEX(D23,4)</f>
        <v>FFFFFFFD89</v>
      </c>
    </row>
    <row r="24" customFormat="false" ht="13" hidden="false" customHeight="false" outlineLevel="0" collapsed="false">
      <c r="A24" s="1" t="n">
        <f aca="false">A23+1</f>
        <v>19</v>
      </c>
      <c r="B24" s="1" t="n">
        <f aca="false">B23+1</f>
        <v>-492</v>
      </c>
      <c r="C24" s="1" t="n">
        <f aca="false">ATAN(2*B24/($B$2*$C$2))</f>
        <v>-1.23319058955909</v>
      </c>
      <c r="D24" s="1" t="n">
        <f aca="false">TRUNC(C24*512)</f>
        <v>-631</v>
      </c>
      <c r="E24" s="1" t="str">
        <f aca="false">DEC2HEX(D24,4)</f>
        <v>FFFFFFFD89</v>
      </c>
    </row>
    <row r="25" customFormat="false" ht="13" hidden="false" customHeight="false" outlineLevel="0" collapsed="false">
      <c r="A25" s="1" t="n">
        <f aca="false">A24+1</f>
        <v>20</v>
      </c>
      <c r="B25" s="1" t="n">
        <f aca="false">B24+1</f>
        <v>-491</v>
      </c>
      <c r="C25" s="1" t="n">
        <f aca="false">ATAN(2*B25/($B$2*$C$2))</f>
        <v>-1.23255421208383</v>
      </c>
      <c r="D25" s="1" t="n">
        <f aca="false">TRUNC(C25*512)</f>
        <v>-631</v>
      </c>
      <c r="E25" s="1" t="str">
        <f aca="false">DEC2HEX(D25,4)</f>
        <v>FFFFFFFD89</v>
      </c>
    </row>
    <row r="26" customFormat="false" ht="13" hidden="false" customHeight="false" outlineLevel="0" collapsed="false">
      <c r="A26" s="1" t="n">
        <f aca="false">A25+1</f>
        <v>21</v>
      </c>
      <c r="B26" s="1" t="n">
        <f aca="false">B25+1</f>
        <v>-490</v>
      </c>
      <c r="C26" s="1" t="n">
        <f aca="false">ATAN(2*B26/($B$2*$C$2))</f>
        <v>-1.23191552367747</v>
      </c>
      <c r="D26" s="1" t="n">
        <f aca="false">TRUNC(C26*512)</f>
        <v>-630</v>
      </c>
      <c r="E26" s="1" t="str">
        <f aca="false">DEC2HEX(D26,4)</f>
        <v>FFFFFFFD8A</v>
      </c>
    </row>
    <row r="27" customFormat="false" ht="13" hidden="false" customHeight="false" outlineLevel="0" collapsed="false">
      <c r="A27" s="1" t="n">
        <f aca="false">A26+1</f>
        <v>22</v>
      </c>
      <c r="B27" s="1" t="n">
        <f aca="false">B26+1</f>
        <v>-489</v>
      </c>
      <c r="C27" s="1" t="n">
        <f aca="false">ATAN(2*B27/($B$2*$C$2))</f>
        <v>-1.23127451225319</v>
      </c>
      <c r="D27" s="1" t="n">
        <f aca="false">TRUNC(C27*512)</f>
        <v>-630</v>
      </c>
      <c r="E27" s="1" t="str">
        <f aca="false">DEC2HEX(D27,4)</f>
        <v>FFFFFFFD8A</v>
      </c>
    </row>
    <row r="28" customFormat="false" ht="13" hidden="false" customHeight="false" outlineLevel="0" collapsed="false">
      <c r="A28" s="1" t="n">
        <f aca="false">A27+1</f>
        <v>23</v>
      </c>
      <c r="B28" s="1" t="n">
        <f aca="false">B27+1</f>
        <v>-488</v>
      </c>
      <c r="C28" s="1" t="n">
        <f aca="false">ATAN(2*B28/($B$2*$C$2))</f>
        <v>-1.23063116564375</v>
      </c>
      <c r="D28" s="1" t="n">
        <f aca="false">TRUNC(C28*512)</f>
        <v>-630</v>
      </c>
      <c r="E28" s="1" t="str">
        <f aca="false">DEC2HEX(D28,4)</f>
        <v>FFFFFFFD8A</v>
      </c>
    </row>
    <row r="29" customFormat="false" ht="13" hidden="false" customHeight="false" outlineLevel="0" collapsed="false">
      <c r="A29" s="1" t="n">
        <f aca="false">A28+1</f>
        <v>24</v>
      </c>
      <c r="B29" s="1" t="n">
        <f aca="false">B28+1</f>
        <v>-487</v>
      </c>
      <c r="C29" s="1" t="n">
        <f aca="false">ATAN(2*B29/($B$2*$C$2))</f>
        <v>-1.22998547160085</v>
      </c>
      <c r="D29" s="1" t="n">
        <f aca="false">TRUNC(C29*512)</f>
        <v>-629</v>
      </c>
      <c r="E29" s="1" t="str">
        <f aca="false">DEC2HEX(D29,4)</f>
        <v>FFFFFFFD8B</v>
      </c>
    </row>
    <row r="30" customFormat="false" ht="13" hidden="false" customHeight="false" outlineLevel="0" collapsed="false">
      <c r="A30" s="1" t="n">
        <f aca="false">A29+1</f>
        <v>25</v>
      </c>
      <c r="B30" s="1" t="n">
        <f aca="false">B29+1</f>
        <v>-486</v>
      </c>
      <c r="C30" s="1" t="n">
        <f aca="false">ATAN(2*B30/($B$2*$C$2))</f>
        <v>-1.22933741779444</v>
      </c>
      <c r="D30" s="1" t="n">
        <f aca="false">TRUNC(C30*512)</f>
        <v>-629</v>
      </c>
      <c r="E30" s="1" t="str">
        <f aca="false">DEC2HEX(D30,4)</f>
        <v>FFFFFFFD8B</v>
      </c>
    </row>
    <row r="31" customFormat="false" ht="13" hidden="false" customHeight="false" outlineLevel="0" collapsed="false">
      <c r="A31" s="1" t="n">
        <f aca="false">A30+1</f>
        <v>26</v>
      </c>
      <c r="B31" s="1" t="n">
        <f aca="false">B30+1</f>
        <v>-485</v>
      </c>
      <c r="C31" s="1" t="n">
        <f aca="false">ATAN(2*B31/($B$2*$C$2))</f>
        <v>-1.22868699181212</v>
      </c>
      <c r="D31" s="1" t="n">
        <f aca="false">TRUNC(C31*512)</f>
        <v>-629</v>
      </c>
      <c r="E31" s="1" t="str">
        <f aca="false">DEC2HEX(D31,4)</f>
        <v>FFFFFFFD8B</v>
      </c>
    </row>
    <row r="32" customFormat="false" ht="13" hidden="false" customHeight="false" outlineLevel="0" collapsed="false">
      <c r="A32" s="1" t="n">
        <f aca="false">A31+1</f>
        <v>27</v>
      </c>
      <c r="B32" s="1" t="n">
        <f aca="false">B31+1</f>
        <v>-484</v>
      </c>
      <c r="C32" s="1" t="n">
        <f aca="false">ATAN(2*B32/($B$2*$C$2))</f>
        <v>-1.2280341811585</v>
      </c>
      <c r="D32" s="1" t="n">
        <f aca="false">TRUNC(C32*512)</f>
        <v>-628</v>
      </c>
      <c r="E32" s="1" t="str">
        <f aca="false">DEC2HEX(D32,4)</f>
        <v>FFFFFFFD8C</v>
      </c>
    </row>
    <row r="33" customFormat="false" ht="13" hidden="false" customHeight="false" outlineLevel="0" collapsed="false">
      <c r="A33" s="1" t="n">
        <f aca="false">A32+1</f>
        <v>28</v>
      </c>
      <c r="B33" s="1" t="n">
        <f aca="false">B32+1</f>
        <v>-483</v>
      </c>
      <c r="C33" s="1" t="n">
        <f aca="false">ATAN(2*B33/($B$2*$C$2))</f>
        <v>-1.22737897325449</v>
      </c>
      <c r="D33" s="1" t="n">
        <f aca="false">TRUNC(C33*512)</f>
        <v>-628</v>
      </c>
      <c r="E33" s="1" t="str">
        <f aca="false">DEC2HEX(D33,4)</f>
        <v>FFFFFFFD8C</v>
      </c>
    </row>
    <row r="34" customFormat="false" ht="13" hidden="false" customHeight="false" outlineLevel="0" collapsed="false">
      <c r="A34" s="1" t="n">
        <f aca="false">A33+1</f>
        <v>29</v>
      </c>
      <c r="B34" s="1" t="n">
        <f aca="false">B33+1</f>
        <v>-482</v>
      </c>
      <c r="C34" s="1" t="n">
        <f aca="false">ATAN(2*B34/($B$2*$C$2))</f>
        <v>-1.22672135543672</v>
      </c>
      <c r="D34" s="1" t="n">
        <f aca="false">TRUNC(C34*512)</f>
        <v>-628</v>
      </c>
      <c r="E34" s="1" t="str">
        <f aca="false">DEC2HEX(D34,4)</f>
        <v>FFFFFFFD8C</v>
      </c>
    </row>
    <row r="35" customFormat="false" ht="13" hidden="false" customHeight="false" outlineLevel="0" collapsed="false">
      <c r="A35" s="1" t="n">
        <f aca="false">A34+1</f>
        <v>30</v>
      </c>
      <c r="B35" s="1" t="n">
        <f aca="false">B34+1</f>
        <v>-481</v>
      </c>
      <c r="C35" s="1" t="n">
        <f aca="false">ATAN(2*B35/($B$2*$C$2))</f>
        <v>-1.2260613149568</v>
      </c>
      <c r="D35" s="1" t="n">
        <f aca="false">TRUNC(C35*512)</f>
        <v>-627</v>
      </c>
      <c r="E35" s="1" t="str">
        <f aca="false">DEC2HEX(D35,4)</f>
        <v>FFFFFFFD8D</v>
      </c>
    </row>
    <row r="36" customFormat="false" ht="13" hidden="false" customHeight="false" outlineLevel="0" collapsed="false">
      <c r="A36" s="1" t="n">
        <f aca="false">A35+1</f>
        <v>31</v>
      </c>
      <c r="B36" s="1" t="n">
        <f aca="false">B35+1</f>
        <v>-480</v>
      </c>
      <c r="C36" s="1" t="n">
        <f aca="false">ATAN(2*B36/($B$2*$C$2))</f>
        <v>-1.2253988389807</v>
      </c>
      <c r="D36" s="1" t="n">
        <f aca="false">TRUNC(C36*512)</f>
        <v>-627</v>
      </c>
      <c r="E36" s="1" t="str">
        <f aca="false">DEC2HEX(D36,4)</f>
        <v>FFFFFFFD8D</v>
      </c>
    </row>
    <row r="37" customFormat="false" ht="13" hidden="false" customHeight="false" outlineLevel="0" collapsed="false">
      <c r="A37" s="1" t="n">
        <f aca="false">A36+1</f>
        <v>32</v>
      </c>
      <c r="B37" s="1" t="n">
        <f aca="false">B36+1</f>
        <v>-479</v>
      </c>
      <c r="C37" s="1" t="n">
        <f aca="false">ATAN(2*B37/($B$2*$C$2))</f>
        <v>-1.22473391458805</v>
      </c>
      <c r="D37" s="1" t="n">
        <f aca="false">TRUNC(C37*512)</f>
        <v>-627</v>
      </c>
      <c r="E37" s="1" t="str">
        <f aca="false">DEC2HEX(D37,4)</f>
        <v>FFFFFFFD8D</v>
      </c>
    </row>
    <row r="38" customFormat="false" ht="13" hidden="false" customHeight="false" outlineLevel="0" collapsed="false">
      <c r="A38" s="1" t="n">
        <f aca="false">A37+1</f>
        <v>33</v>
      </c>
      <c r="B38" s="1" t="n">
        <f aca="false">B37+1</f>
        <v>-478</v>
      </c>
      <c r="C38" s="1" t="n">
        <f aca="false">ATAN(2*B38/($B$2*$C$2))</f>
        <v>-1.22406652877145</v>
      </c>
      <c r="D38" s="1" t="n">
        <f aca="false">TRUNC(C38*512)</f>
        <v>-626</v>
      </c>
      <c r="E38" s="1" t="str">
        <f aca="false">DEC2HEX(D38,4)</f>
        <v>FFFFFFFD8E</v>
      </c>
    </row>
    <row r="39" customFormat="false" ht="13" hidden="false" customHeight="false" outlineLevel="0" collapsed="false">
      <c r="A39" s="1" t="n">
        <f aca="false">A38+1</f>
        <v>34</v>
      </c>
      <c r="B39" s="1" t="n">
        <f aca="false">B38+1</f>
        <v>-477</v>
      </c>
      <c r="C39" s="1" t="n">
        <f aca="false">ATAN(2*B39/($B$2*$C$2))</f>
        <v>-1.22339666843579</v>
      </c>
      <c r="D39" s="1" t="n">
        <f aca="false">TRUNC(C39*512)</f>
        <v>-626</v>
      </c>
      <c r="E39" s="1" t="str">
        <f aca="false">DEC2HEX(D39,4)</f>
        <v>FFFFFFFD8E</v>
      </c>
    </row>
    <row r="40" customFormat="false" ht="13" hidden="false" customHeight="false" outlineLevel="0" collapsed="false">
      <c r="A40" s="1" t="n">
        <f aca="false">A39+1</f>
        <v>35</v>
      </c>
      <c r="B40" s="1" t="n">
        <f aca="false">B39+1</f>
        <v>-476</v>
      </c>
      <c r="C40" s="1" t="n">
        <f aca="false">ATAN(2*B40/($B$2*$C$2))</f>
        <v>-1.22272432039757</v>
      </c>
      <c r="D40" s="1" t="n">
        <f aca="false">TRUNC(C40*512)</f>
        <v>-626</v>
      </c>
      <c r="E40" s="1" t="str">
        <f aca="false">DEC2HEX(D40,4)</f>
        <v>FFFFFFFD8E</v>
      </c>
    </row>
    <row r="41" customFormat="false" ht="13" hidden="false" customHeight="false" outlineLevel="0" collapsed="false">
      <c r="A41" s="1" t="n">
        <f aca="false">A40+1</f>
        <v>36</v>
      </c>
      <c r="B41" s="1" t="n">
        <f aca="false">B40+1</f>
        <v>-475</v>
      </c>
      <c r="C41" s="1" t="n">
        <f aca="false">ATAN(2*B41/($B$2*$C$2))</f>
        <v>-1.22204947138418</v>
      </c>
      <c r="D41" s="1" t="n">
        <f aca="false">TRUNC(C41*512)</f>
        <v>-625</v>
      </c>
      <c r="E41" s="1" t="str">
        <f aca="false">DEC2HEX(D41,4)</f>
        <v>FFFFFFFD8F</v>
      </c>
    </row>
    <row r="42" customFormat="false" ht="13" hidden="false" customHeight="false" outlineLevel="0" collapsed="false">
      <c r="A42" s="1" t="n">
        <f aca="false">A41+1</f>
        <v>37</v>
      </c>
      <c r="B42" s="1" t="n">
        <f aca="false">B41+1</f>
        <v>-474</v>
      </c>
      <c r="C42" s="1" t="n">
        <f aca="false">ATAN(2*B42/($B$2*$C$2))</f>
        <v>-1.22137210803318</v>
      </c>
      <c r="D42" s="1" t="n">
        <f aca="false">TRUNC(C42*512)</f>
        <v>-625</v>
      </c>
      <c r="E42" s="1" t="str">
        <f aca="false">DEC2HEX(D42,4)</f>
        <v>FFFFFFFD8F</v>
      </c>
    </row>
    <row r="43" customFormat="false" ht="13" hidden="false" customHeight="false" outlineLevel="0" collapsed="false">
      <c r="A43" s="1" t="n">
        <f aca="false">A42+1</f>
        <v>38</v>
      </c>
      <c r="B43" s="1" t="n">
        <f aca="false">B42+1</f>
        <v>-473</v>
      </c>
      <c r="C43" s="1" t="n">
        <f aca="false">ATAN(2*B43/($B$2*$C$2))</f>
        <v>-1.22069221689161</v>
      </c>
      <c r="D43" s="1" t="n">
        <f aca="false">TRUNC(C43*512)</f>
        <v>-624</v>
      </c>
      <c r="E43" s="1" t="str">
        <f aca="false">DEC2HEX(D43,4)</f>
        <v>FFFFFFFD90</v>
      </c>
    </row>
    <row r="44" customFormat="false" ht="13" hidden="false" customHeight="false" outlineLevel="0" collapsed="false">
      <c r="A44" s="1" t="n">
        <f aca="false">A43+1</f>
        <v>39</v>
      </c>
      <c r="B44" s="1" t="n">
        <f aca="false">B43+1</f>
        <v>-472</v>
      </c>
      <c r="C44" s="1" t="n">
        <f aca="false">ATAN(2*B44/($B$2*$C$2))</f>
        <v>-1.22000978441529</v>
      </c>
      <c r="D44" s="1" t="n">
        <f aca="false">TRUNC(C44*512)</f>
        <v>-624</v>
      </c>
      <c r="E44" s="1" t="str">
        <f aca="false">DEC2HEX(D44,4)</f>
        <v>FFFFFFFD90</v>
      </c>
    </row>
    <row r="45" customFormat="false" ht="13" hidden="false" customHeight="false" outlineLevel="0" collapsed="false">
      <c r="A45" s="1" t="n">
        <f aca="false">A44+1</f>
        <v>40</v>
      </c>
      <c r="B45" s="1" t="n">
        <f aca="false">B44+1</f>
        <v>-471</v>
      </c>
      <c r="C45" s="1" t="n">
        <f aca="false">ATAN(2*B45/($B$2*$C$2))</f>
        <v>-1.21932479696802</v>
      </c>
      <c r="D45" s="1" t="n">
        <f aca="false">TRUNC(C45*512)</f>
        <v>-624</v>
      </c>
      <c r="E45" s="1" t="str">
        <f aca="false">DEC2HEX(D45,4)</f>
        <v>FFFFFFFD90</v>
      </c>
    </row>
    <row r="46" customFormat="false" ht="13" hidden="false" customHeight="false" outlineLevel="0" collapsed="false">
      <c r="A46" s="1" t="n">
        <f aca="false">A45+1</f>
        <v>41</v>
      </c>
      <c r="B46" s="1" t="n">
        <f aca="false">B45+1</f>
        <v>-470</v>
      </c>
      <c r="C46" s="1" t="n">
        <f aca="false">ATAN(2*B46/($B$2*$C$2))</f>
        <v>-1.21863724082093</v>
      </c>
      <c r="D46" s="1" t="n">
        <f aca="false">TRUNC(C46*512)</f>
        <v>-623</v>
      </c>
      <c r="E46" s="1" t="str">
        <f aca="false">DEC2HEX(D46,4)</f>
        <v>FFFFFFFD91</v>
      </c>
    </row>
    <row r="47" customFormat="false" ht="13" hidden="false" customHeight="false" outlineLevel="0" collapsed="false">
      <c r="A47" s="1" t="n">
        <f aca="false">A46+1</f>
        <v>42</v>
      </c>
      <c r="B47" s="1" t="n">
        <f aca="false">B46+1</f>
        <v>-469</v>
      </c>
      <c r="C47" s="1" t="n">
        <f aca="false">ATAN(2*B47/($B$2*$C$2))</f>
        <v>-1.21794710215169</v>
      </c>
      <c r="D47" s="1" t="n">
        <f aca="false">TRUNC(C47*512)</f>
        <v>-623</v>
      </c>
      <c r="E47" s="1" t="str">
        <f aca="false">DEC2HEX(D47,4)</f>
        <v>FFFFFFFD91</v>
      </c>
    </row>
    <row r="48" customFormat="false" ht="13" hidden="false" customHeight="false" outlineLevel="0" collapsed="false">
      <c r="A48" s="1" t="n">
        <f aca="false">A47+1</f>
        <v>43</v>
      </c>
      <c r="B48" s="1" t="n">
        <f aca="false">B47+1</f>
        <v>-468</v>
      </c>
      <c r="C48" s="1" t="n">
        <f aca="false">ATAN(2*B48/($B$2*$C$2))</f>
        <v>-1.21725436704378</v>
      </c>
      <c r="D48" s="1" t="n">
        <f aca="false">TRUNC(C48*512)</f>
        <v>-623</v>
      </c>
      <c r="E48" s="1" t="str">
        <f aca="false">DEC2HEX(D48,4)</f>
        <v>FFFFFFFD91</v>
      </c>
    </row>
    <row r="49" customFormat="false" ht="13" hidden="false" customHeight="false" outlineLevel="0" collapsed="false">
      <c r="A49" s="1" t="n">
        <f aca="false">A48+1</f>
        <v>44</v>
      </c>
      <c r="B49" s="1" t="n">
        <f aca="false">B48+1</f>
        <v>-467</v>
      </c>
      <c r="C49" s="1" t="n">
        <f aca="false">ATAN(2*B49/($B$2*$C$2))</f>
        <v>-1.21655902148573</v>
      </c>
      <c r="D49" s="1" t="n">
        <f aca="false">TRUNC(C49*512)</f>
        <v>-622</v>
      </c>
      <c r="E49" s="1" t="str">
        <f aca="false">DEC2HEX(D49,4)</f>
        <v>FFFFFFFD92</v>
      </c>
    </row>
    <row r="50" customFormat="false" ht="13" hidden="false" customHeight="false" outlineLevel="0" collapsed="false">
      <c r="A50" s="1" t="n">
        <f aca="false">A49+1</f>
        <v>45</v>
      </c>
      <c r="B50" s="1" t="n">
        <f aca="false">B49+1</f>
        <v>-466</v>
      </c>
      <c r="C50" s="1" t="n">
        <f aca="false">ATAN(2*B50/($B$2*$C$2))</f>
        <v>-1.2158610513704</v>
      </c>
      <c r="D50" s="1" t="n">
        <f aca="false">TRUNC(C50*512)</f>
        <v>-622</v>
      </c>
      <c r="E50" s="1" t="str">
        <f aca="false">DEC2HEX(D50,4)</f>
        <v>FFFFFFFD92</v>
      </c>
    </row>
    <row r="51" customFormat="false" ht="13" hidden="false" customHeight="false" outlineLevel="0" collapsed="false">
      <c r="A51" s="1" t="n">
        <f aca="false">A50+1</f>
        <v>46</v>
      </c>
      <c r="B51" s="1" t="n">
        <f aca="false">B50+1</f>
        <v>-465</v>
      </c>
      <c r="C51" s="1" t="n">
        <f aca="false">ATAN(2*B51/($B$2*$C$2))</f>
        <v>-1.21516044249414</v>
      </c>
      <c r="D51" s="1" t="n">
        <f aca="false">TRUNC(C51*512)</f>
        <v>-622</v>
      </c>
      <c r="E51" s="1" t="str">
        <f aca="false">DEC2HEX(D51,4)</f>
        <v>FFFFFFFD92</v>
      </c>
    </row>
    <row r="52" customFormat="false" ht="13" hidden="false" customHeight="false" outlineLevel="0" collapsed="false">
      <c r="A52" s="1" t="n">
        <f aca="false">A51+1</f>
        <v>47</v>
      </c>
      <c r="B52" s="1" t="n">
        <f aca="false">B51+1</f>
        <v>-464</v>
      </c>
      <c r="C52" s="1" t="n">
        <f aca="false">ATAN(2*B52/($B$2*$C$2))</f>
        <v>-1.21445718055609</v>
      </c>
      <c r="D52" s="1" t="n">
        <f aca="false">TRUNC(C52*512)</f>
        <v>-621</v>
      </c>
      <c r="E52" s="1" t="str">
        <f aca="false">DEC2HEX(D52,4)</f>
        <v>FFFFFFFD93</v>
      </c>
    </row>
    <row r="53" customFormat="false" ht="13" hidden="false" customHeight="false" outlineLevel="0" collapsed="false">
      <c r="A53" s="1" t="n">
        <f aca="false">A52+1</f>
        <v>48</v>
      </c>
      <c r="B53" s="1" t="n">
        <f aca="false">B52+1</f>
        <v>-463</v>
      </c>
      <c r="C53" s="1" t="n">
        <f aca="false">ATAN(2*B53/($B$2*$C$2))</f>
        <v>-1.21375125115736</v>
      </c>
      <c r="D53" s="1" t="n">
        <f aca="false">TRUNC(C53*512)</f>
        <v>-621</v>
      </c>
      <c r="E53" s="1" t="str">
        <f aca="false">DEC2HEX(D53,4)</f>
        <v>FFFFFFFD93</v>
      </c>
    </row>
    <row r="54" customFormat="false" ht="13" hidden="false" customHeight="false" outlineLevel="0" collapsed="false">
      <c r="A54" s="1" t="n">
        <f aca="false">A53+1</f>
        <v>49</v>
      </c>
      <c r="B54" s="1" t="n">
        <f aca="false">B53+1</f>
        <v>-462</v>
      </c>
      <c r="C54" s="1" t="n">
        <f aca="false">ATAN(2*B54/($B$2*$C$2))</f>
        <v>-1.21304263980028</v>
      </c>
      <c r="D54" s="1" t="n">
        <f aca="false">TRUNC(C54*512)</f>
        <v>-621</v>
      </c>
      <c r="E54" s="1" t="str">
        <f aca="false">DEC2HEX(D54,4)</f>
        <v>FFFFFFFD93</v>
      </c>
    </row>
    <row r="55" customFormat="false" ht="13" hidden="false" customHeight="false" outlineLevel="0" collapsed="false">
      <c r="A55" s="1" t="n">
        <f aca="false">A54+1</f>
        <v>50</v>
      </c>
      <c r="B55" s="1" t="n">
        <f aca="false">B54+1</f>
        <v>-461</v>
      </c>
      <c r="C55" s="1" t="n">
        <f aca="false">ATAN(2*B55/($B$2*$C$2))</f>
        <v>-1.21233133188756</v>
      </c>
      <c r="D55" s="1" t="n">
        <f aca="false">TRUNC(C55*512)</f>
        <v>-620</v>
      </c>
      <c r="E55" s="1" t="str">
        <f aca="false">DEC2HEX(D55,4)</f>
        <v>FFFFFFFD94</v>
      </c>
    </row>
    <row r="56" customFormat="false" ht="13" hidden="false" customHeight="false" outlineLevel="0" collapsed="false">
      <c r="A56" s="1" t="n">
        <f aca="false">A55+1</f>
        <v>51</v>
      </c>
      <c r="B56" s="1" t="n">
        <f aca="false">B55+1</f>
        <v>-460</v>
      </c>
      <c r="C56" s="1" t="n">
        <f aca="false">ATAN(2*B56/($B$2*$C$2))</f>
        <v>-1.21161731272152</v>
      </c>
      <c r="D56" s="1" t="n">
        <f aca="false">TRUNC(C56*512)</f>
        <v>-620</v>
      </c>
      <c r="E56" s="1" t="str">
        <f aca="false">DEC2HEX(D56,4)</f>
        <v>FFFFFFFD94</v>
      </c>
    </row>
    <row r="57" customFormat="false" ht="13" hidden="false" customHeight="false" outlineLevel="0" collapsed="false">
      <c r="A57" s="1" t="n">
        <f aca="false">A56+1</f>
        <v>52</v>
      </c>
      <c r="B57" s="1" t="n">
        <f aca="false">B56+1</f>
        <v>-459</v>
      </c>
      <c r="C57" s="1" t="n">
        <f aca="false">ATAN(2*B57/($B$2*$C$2))</f>
        <v>-1.21090056750329</v>
      </c>
      <c r="D57" s="1" t="n">
        <f aca="false">TRUNC(C57*512)</f>
        <v>-619</v>
      </c>
      <c r="E57" s="1" t="str">
        <f aca="false">DEC2HEX(D57,4)</f>
        <v>FFFFFFFD95</v>
      </c>
    </row>
    <row r="58" customFormat="false" ht="13" hidden="false" customHeight="false" outlineLevel="0" collapsed="false">
      <c r="A58" s="1" t="n">
        <f aca="false">A57+1</f>
        <v>53</v>
      </c>
      <c r="B58" s="1" t="n">
        <f aca="false">B57+1</f>
        <v>-458</v>
      </c>
      <c r="C58" s="1" t="n">
        <f aca="false">ATAN(2*B58/($B$2*$C$2))</f>
        <v>-1.21018108133198</v>
      </c>
      <c r="D58" s="1" t="n">
        <f aca="false">TRUNC(C58*512)</f>
        <v>-619</v>
      </c>
      <c r="E58" s="1" t="str">
        <f aca="false">DEC2HEX(D58,4)</f>
        <v>FFFFFFFD95</v>
      </c>
    </row>
    <row r="59" customFormat="false" ht="13" hidden="false" customHeight="false" outlineLevel="0" collapsed="false">
      <c r="A59" s="1" t="n">
        <f aca="false">A58+1</f>
        <v>54</v>
      </c>
      <c r="B59" s="1" t="n">
        <f aca="false">B58+1</f>
        <v>-457</v>
      </c>
      <c r="C59" s="1" t="n">
        <f aca="false">ATAN(2*B59/($B$2*$C$2))</f>
        <v>-1.20945883920388</v>
      </c>
      <c r="D59" s="1" t="n">
        <f aca="false">TRUNC(C59*512)</f>
        <v>-619</v>
      </c>
      <c r="E59" s="1" t="str">
        <f aca="false">DEC2HEX(D59,4)</f>
        <v>FFFFFFFD95</v>
      </c>
    </row>
    <row r="60" customFormat="false" ht="13" hidden="false" customHeight="false" outlineLevel="0" collapsed="false">
      <c r="A60" s="1" t="n">
        <f aca="false">A59+1</f>
        <v>55</v>
      </c>
      <c r="B60" s="1" t="n">
        <f aca="false">B59+1</f>
        <v>-456</v>
      </c>
      <c r="C60" s="1" t="n">
        <f aca="false">ATAN(2*B60/($B$2*$C$2))</f>
        <v>-1.20873382601159</v>
      </c>
      <c r="D60" s="1" t="n">
        <f aca="false">TRUNC(C60*512)</f>
        <v>-618</v>
      </c>
      <c r="E60" s="1" t="str">
        <f aca="false">DEC2HEX(D60,4)</f>
        <v>FFFFFFFD96</v>
      </c>
    </row>
    <row r="61" customFormat="false" ht="13" hidden="false" customHeight="false" outlineLevel="0" collapsed="false">
      <c r="A61" s="1" t="n">
        <f aca="false">A60+1</f>
        <v>56</v>
      </c>
      <c r="B61" s="1" t="n">
        <f aca="false">B60+1</f>
        <v>-455</v>
      </c>
      <c r="C61" s="1" t="n">
        <f aca="false">ATAN(2*B61/($B$2*$C$2))</f>
        <v>-1.20800602654323</v>
      </c>
      <c r="D61" s="1" t="n">
        <f aca="false">TRUNC(C61*512)</f>
        <v>-618</v>
      </c>
      <c r="E61" s="1" t="str">
        <f aca="false">DEC2HEX(D61,4)</f>
        <v>FFFFFFFD96</v>
      </c>
    </row>
    <row r="62" customFormat="false" ht="13" hidden="false" customHeight="false" outlineLevel="0" collapsed="false">
      <c r="A62" s="1" t="n">
        <f aca="false">A61+1</f>
        <v>57</v>
      </c>
      <c r="B62" s="1" t="n">
        <f aca="false">B61+1</f>
        <v>-454</v>
      </c>
      <c r="C62" s="1" t="n">
        <f aca="false">ATAN(2*B62/($B$2*$C$2))</f>
        <v>-1.20727542548159</v>
      </c>
      <c r="D62" s="1" t="n">
        <f aca="false">TRUNC(C62*512)</f>
        <v>-618</v>
      </c>
      <c r="E62" s="1" t="str">
        <f aca="false">DEC2HEX(D62,4)</f>
        <v>FFFFFFFD96</v>
      </c>
    </row>
    <row r="63" customFormat="false" ht="13" hidden="false" customHeight="false" outlineLevel="0" collapsed="false">
      <c r="A63" s="1" t="n">
        <f aca="false">A62+1</f>
        <v>58</v>
      </c>
      <c r="B63" s="1" t="n">
        <f aca="false">B62+1</f>
        <v>-453</v>
      </c>
      <c r="C63" s="1" t="n">
        <f aca="false">ATAN(2*B63/($B$2*$C$2))</f>
        <v>-1.20654200740326</v>
      </c>
      <c r="D63" s="1" t="n">
        <f aca="false">TRUNC(C63*512)</f>
        <v>-617</v>
      </c>
      <c r="E63" s="1" t="str">
        <f aca="false">DEC2HEX(D63,4)</f>
        <v>FFFFFFFD97</v>
      </c>
    </row>
    <row r="64" customFormat="false" ht="13" hidden="false" customHeight="false" outlineLevel="0" collapsed="false">
      <c r="A64" s="1" t="n">
        <f aca="false">A63+1</f>
        <v>59</v>
      </c>
      <c r="B64" s="1" t="n">
        <f aca="false">B63+1</f>
        <v>-452</v>
      </c>
      <c r="C64" s="1" t="n">
        <f aca="false">ATAN(2*B64/($B$2*$C$2))</f>
        <v>-1.20580575677779</v>
      </c>
      <c r="D64" s="1" t="n">
        <f aca="false">TRUNC(C64*512)</f>
        <v>-617</v>
      </c>
      <c r="E64" s="1" t="str">
        <f aca="false">DEC2HEX(D64,4)</f>
        <v>FFFFFFFD97</v>
      </c>
    </row>
    <row r="65" customFormat="false" ht="13" hidden="false" customHeight="false" outlineLevel="0" collapsed="false">
      <c r="A65" s="1" t="n">
        <f aca="false">A64+1</f>
        <v>60</v>
      </c>
      <c r="B65" s="1" t="n">
        <f aca="false">B64+1</f>
        <v>-451</v>
      </c>
      <c r="C65" s="1" t="n">
        <f aca="false">ATAN(2*B65/($B$2*$C$2))</f>
        <v>-1.20506665796683</v>
      </c>
      <c r="D65" s="1" t="n">
        <f aca="false">TRUNC(C65*512)</f>
        <v>-616</v>
      </c>
      <c r="E65" s="1" t="str">
        <f aca="false">DEC2HEX(D65,4)</f>
        <v>FFFFFFFD98</v>
      </c>
    </row>
    <row r="66" customFormat="false" ht="13" hidden="false" customHeight="false" outlineLevel="0" collapsed="false">
      <c r="A66" s="1" t="n">
        <f aca="false">A65+1</f>
        <v>61</v>
      </c>
      <c r="B66" s="1" t="n">
        <f aca="false">B65+1</f>
        <v>-450</v>
      </c>
      <c r="C66" s="1" t="n">
        <f aca="false">ATAN(2*B66/($B$2*$C$2))</f>
        <v>-1.20432469522322</v>
      </c>
      <c r="D66" s="1" t="n">
        <f aca="false">TRUNC(C66*512)</f>
        <v>-616</v>
      </c>
      <c r="E66" s="1" t="str">
        <f aca="false">DEC2HEX(D66,4)</f>
        <v>FFFFFFFD98</v>
      </c>
    </row>
    <row r="67" customFormat="false" ht="13" hidden="false" customHeight="false" outlineLevel="0" collapsed="false">
      <c r="A67" s="1" t="n">
        <f aca="false">A66+1</f>
        <v>62</v>
      </c>
      <c r="B67" s="1" t="n">
        <f aca="false">B66+1</f>
        <v>-449</v>
      </c>
      <c r="C67" s="1" t="n">
        <f aca="false">ATAN(2*B67/($B$2*$C$2))</f>
        <v>-1.20357985269016</v>
      </c>
      <c r="D67" s="1" t="n">
        <f aca="false">TRUNC(C67*512)</f>
        <v>-616</v>
      </c>
      <c r="E67" s="1" t="str">
        <f aca="false">DEC2HEX(D67,4)</f>
        <v>FFFFFFFD98</v>
      </c>
    </row>
    <row r="68" customFormat="false" ht="13" hidden="false" customHeight="false" outlineLevel="0" collapsed="false">
      <c r="A68" s="1" t="n">
        <f aca="false">A67+1</f>
        <v>63</v>
      </c>
      <c r="B68" s="1" t="n">
        <f aca="false">B67+1</f>
        <v>-448</v>
      </c>
      <c r="C68" s="1" t="n">
        <f aca="false">ATAN(2*B68/($B$2*$C$2))</f>
        <v>-1.20283211440031</v>
      </c>
      <c r="D68" s="1" t="n">
        <f aca="false">TRUNC(C68*512)</f>
        <v>-615</v>
      </c>
      <c r="E68" s="1" t="str">
        <f aca="false">DEC2HEX(D68,4)</f>
        <v>FFFFFFFD99</v>
      </c>
    </row>
    <row r="69" customFormat="false" ht="13" hidden="false" customHeight="false" outlineLevel="0" collapsed="false">
      <c r="A69" s="1" t="n">
        <f aca="false">A68+1</f>
        <v>64</v>
      </c>
      <c r="B69" s="1" t="n">
        <f aca="false">B68+1</f>
        <v>-447</v>
      </c>
      <c r="C69" s="1" t="n">
        <f aca="false">ATAN(2*B69/($B$2*$C$2))</f>
        <v>-1.20208146427488</v>
      </c>
      <c r="D69" s="1" t="n">
        <f aca="false">TRUNC(C69*512)</f>
        <v>-615</v>
      </c>
      <c r="E69" s="1" t="str">
        <f aca="false">DEC2HEX(D69,4)</f>
        <v>FFFFFFFD99</v>
      </c>
    </row>
    <row r="70" customFormat="false" ht="13" hidden="false" customHeight="false" outlineLevel="0" collapsed="false">
      <c r="A70" s="1" t="n">
        <f aca="false">A69+1</f>
        <v>65</v>
      </c>
      <c r="B70" s="1" t="n">
        <f aca="false">B69+1</f>
        <v>-446</v>
      </c>
      <c r="C70" s="1" t="n">
        <f aca="false">ATAN(2*B70/($B$2*$C$2))</f>
        <v>-1.20132788612272</v>
      </c>
      <c r="D70" s="1" t="n">
        <f aca="false">TRUNC(C70*512)</f>
        <v>-615</v>
      </c>
      <c r="E70" s="1" t="str">
        <f aca="false">DEC2HEX(D70,4)</f>
        <v>FFFFFFFD99</v>
      </c>
    </row>
    <row r="71" customFormat="false" ht="13" hidden="false" customHeight="false" outlineLevel="0" collapsed="false">
      <c r="A71" s="1" t="n">
        <f aca="false">A70+1</f>
        <v>66</v>
      </c>
      <c r="B71" s="1" t="n">
        <f aca="false">B70+1</f>
        <v>-445</v>
      </c>
      <c r="C71" s="1" t="n">
        <f aca="false">ATAN(2*B71/($B$2*$C$2))</f>
        <v>-1.20057136363944</v>
      </c>
      <c r="D71" s="1" t="n">
        <f aca="false">TRUNC(C71*512)</f>
        <v>-614</v>
      </c>
      <c r="E71" s="1" t="str">
        <f aca="false">DEC2HEX(D71,4)</f>
        <v>FFFFFFFD9A</v>
      </c>
    </row>
    <row r="72" customFormat="false" ht="13" hidden="false" customHeight="false" outlineLevel="0" collapsed="false">
      <c r="A72" s="1" t="n">
        <f aca="false">A71+1</f>
        <v>67</v>
      </c>
      <c r="B72" s="1" t="n">
        <f aca="false">B71+1</f>
        <v>-444</v>
      </c>
      <c r="C72" s="1" t="n">
        <f aca="false">ATAN(2*B72/($B$2*$C$2))</f>
        <v>-1.19981188040646</v>
      </c>
      <c r="D72" s="1" t="n">
        <f aca="false">TRUNC(C72*512)</f>
        <v>-614</v>
      </c>
      <c r="E72" s="1" t="str">
        <f aca="false">DEC2HEX(D72,4)</f>
        <v>FFFFFFFD9A</v>
      </c>
    </row>
    <row r="73" customFormat="false" ht="13" hidden="false" customHeight="false" outlineLevel="0" collapsed="false">
      <c r="A73" s="1" t="n">
        <f aca="false">A72+1</f>
        <v>68</v>
      </c>
      <c r="B73" s="1" t="n">
        <f aca="false">B72+1</f>
        <v>-443</v>
      </c>
      <c r="C73" s="1" t="n">
        <f aca="false">ATAN(2*B73/($B$2*$C$2))</f>
        <v>-1.19904941989013</v>
      </c>
      <c r="D73" s="1" t="n">
        <f aca="false">TRUNC(C73*512)</f>
        <v>-613</v>
      </c>
      <c r="E73" s="1" t="str">
        <f aca="false">DEC2HEX(D73,4)</f>
        <v>FFFFFFFD9B</v>
      </c>
    </row>
    <row r="74" customFormat="false" ht="13" hidden="false" customHeight="false" outlineLevel="0" collapsed="false">
      <c r="A74" s="1" t="n">
        <f aca="false">A73+1</f>
        <v>69</v>
      </c>
      <c r="B74" s="1" t="n">
        <f aca="false">B73+1</f>
        <v>-442</v>
      </c>
      <c r="C74" s="1" t="n">
        <f aca="false">ATAN(2*B74/($B$2*$C$2))</f>
        <v>-1.19828396544073</v>
      </c>
      <c r="D74" s="1" t="n">
        <f aca="false">TRUNC(C74*512)</f>
        <v>-613</v>
      </c>
      <c r="E74" s="1" t="str">
        <f aca="false">DEC2HEX(D74,4)</f>
        <v>FFFFFFFD9B</v>
      </c>
    </row>
    <row r="75" customFormat="false" ht="13" hidden="false" customHeight="false" outlineLevel="0" collapsed="false">
      <c r="A75" s="1" t="n">
        <f aca="false">A74+1</f>
        <v>70</v>
      </c>
      <c r="B75" s="1" t="n">
        <f aca="false">B74+1</f>
        <v>-441</v>
      </c>
      <c r="C75" s="1" t="n">
        <f aca="false">ATAN(2*B75/($B$2*$C$2))</f>
        <v>-1.19751550029157</v>
      </c>
      <c r="D75" s="1" t="n">
        <f aca="false">TRUNC(C75*512)</f>
        <v>-613</v>
      </c>
      <c r="E75" s="1" t="str">
        <f aca="false">DEC2HEX(D75,4)</f>
        <v>FFFFFFFD9B</v>
      </c>
    </row>
    <row r="76" customFormat="false" ht="13" hidden="false" customHeight="false" outlineLevel="0" collapsed="false">
      <c r="A76" s="1" t="n">
        <f aca="false">A75+1</f>
        <v>71</v>
      </c>
      <c r="B76" s="1" t="n">
        <f aca="false">B75+1</f>
        <v>-440</v>
      </c>
      <c r="C76" s="1" t="n">
        <f aca="false">ATAN(2*B76/($B$2*$C$2))</f>
        <v>-1.19674400755804</v>
      </c>
      <c r="D76" s="1" t="n">
        <f aca="false">TRUNC(C76*512)</f>
        <v>-612</v>
      </c>
      <c r="E76" s="1" t="str">
        <f aca="false">DEC2HEX(D76,4)</f>
        <v>FFFFFFFD9C</v>
      </c>
    </row>
    <row r="77" customFormat="false" ht="13" hidden="false" customHeight="false" outlineLevel="0" collapsed="false">
      <c r="A77" s="1" t="n">
        <f aca="false">A76+1</f>
        <v>72</v>
      </c>
      <c r="B77" s="1" t="n">
        <f aca="false">B76+1</f>
        <v>-439</v>
      </c>
      <c r="C77" s="1" t="n">
        <f aca="false">ATAN(2*B77/($B$2*$C$2))</f>
        <v>-1.19596947023663</v>
      </c>
      <c r="D77" s="1" t="n">
        <f aca="false">TRUNC(C77*512)</f>
        <v>-612</v>
      </c>
      <c r="E77" s="1" t="str">
        <f aca="false">DEC2HEX(D77,4)</f>
        <v>FFFFFFFD9C</v>
      </c>
    </row>
    <row r="78" customFormat="false" ht="13" hidden="false" customHeight="false" outlineLevel="0" collapsed="false">
      <c r="A78" s="1" t="n">
        <f aca="false">A77+1</f>
        <v>73</v>
      </c>
      <c r="B78" s="1" t="n">
        <f aca="false">B77+1</f>
        <v>-438</v>
      </c>
      <c r="C78" s="1" t="n">
        <f aca="false">ATAN(2*B78/($B$2*$C$2))</f>
        <v>-1.19519187120398</v>
      </c>
      <c r="D78" s="1" t="n">
        <f aca="false">TRUNC(C78*512)</f>
        <v>-611</v>
      </c>
      <c r="E78" s="1" t="str">
        <f aca="false">DEC2HEX(D78,4)</f>
        <v>FFFFFFFD9D</v>
      </c>
    </row>
    <row r="79" customFormat="false" ht="13" hidden="false" customHeight="false" outlineLevel="0" collapsed="false">
      <c r="A79" s="1" t="n">
        <f aca="false">A78+1</f>
        <v>74</v>
      </c>
      <c r="B79" s="1" t="n">
        <f aca="false">B78+1</f>
        <v>-437</v>
      </c>
      <c r="C79" s="1" t="n">
        <f aca="false">ATAN(2*B79/($B$2*$C$2))</f>
        <v>-1.19441119321589</v>
      </c>
      <c r="D79" s="1" t="n">
        <f aca="false">TRUNC(C79*512)</f>
        <v>-611</v>
      </c>
      <c r="E79" s="1" t="str">
        <f aca="false">DEC2HEX(D79,4)</f>
        <v>FFFFFFFD9D</v>
      </c>
    </row>
    <row r="80" customFormat="false" ht="13" hidden="false" customHeight="false" outlineLevel="0" collapsed="false">
      <c r="A80" s="1" t="n">
        <f aca="false">A79+1</f>
        <v>75</v>
      </c>
      <c r="B80" s="1" t="n">
        <f aca="false">B79+1</f>
        <v>-436</v>
      </c>
      <c r="C80" s="1" t="n">
        <f aca="false">ATAN(2*B80/($B$2*$C$2))</f>
        <v>-1.19362741890635</v>
      </c>
      <c r="D80" s="1" t="n">
        <f aca="false">TRUNC(C80*512)</f>
        <v>-611</v>
      </c>
      <c r="E80" s="1" t="str">
        <f aca="false">DEC2HEX(D80,4)</f>
        <v>FFFFFFFD9D</v>
      </c>
    </row>
    <row r="81" customFormat="false" ht="13" hidden="false" customHeight="false" outlineLevel="0" collapsed="false">
      <c r="A81" s="1" t="n">
        <f aca="false">A80+1</f>
        <v>76</v>
      </c>
      <c r="B81" s="1" t="n">
        <f aca="false">B80+1</f>
        <v>-435</v>
      </c>
      <c r="C81" s="1" t="n">
        <f aca="false">ATAN(2*B81/($B$2*$C$2))</f>
        <v>-1.19284053078654</v>
      </c>
      <c r="D81" s="1" t="n">
        <f aca="false">TRUNC(C81*512)</f>
        <v>-610</v>
      </c>
      <c r="E81" s="1" t="str">
        <f aca="false">DEC2HEX(D81,4)</f>
        <v>FFFFFFFD9E</v>
      </c>
    </row>
    <row r="82" customFormat="false" ht="13" hidden="false" customHeight="false" outlineLevel="0" collapsed="false">
      <c r="A82" s="1" t="n">
        <f aca="false">A81+1</f>
        <v>77</v>
      </c>
      <c r="B82" s="1" t="n">
        <f aca="false">B81+1</f>
        <v>-434</v>
      </c>
      <c r="C82" s="1" t="n">
        <f aca="false">ATAN(2*B82/($B$2*$C$2))</f>
        <v>-1.19205051124381</v>
      </c>
      <c r="D82" s="1" t="n">
        <f aca="false">TRUNC(C82*512)</f>
        <v>-610</v>
      </c>
      <c r="E82" s="1" t="str">
        <f aca="false">DEC2HEX(D82,4)</f>
        <v>FFFFFFFD9E</v>
      </c>
    </row>
    <row r="83" customFormat="false" ht="13" hidden="false" customHeight="false" outlineLevel="0" collapsed="false">
      <c r="A83" s="1" t="n">
        <f aca="false">A82+1</f>
        <v>78</v>
      </c>
      <c r="B83" s="1" t="n">
        <f aca="false">B82+1</f>
        <v>-433</v>
      </c>
      <c r="C83" s="1" t="n">
        <f aca="false">ATAN(2*B83/($B$2*$C$2))</f>
        <v>-1.19125734254072</v>
      </c>
      <c r="D83" s="1" t="n">
        <f aca="false">TRUNC(C83*512)</f>
        <v>-609</v>
      </c>
      <c r="E83" s="1" t="str">
        <f aca="false">DEC2HEX(D83,4)</f>
        <v>FFFFFFFD9F</v>
      </c>
    </row>
    <row r="84" customFormat="false" ht="13" hidden="false" customHeight="false" outlineLevel="0" collapsed="false">
      <c r="A84" s="1" t="n">
        <f aca="false">A83+1</f>
        <v>79</v>
      </c>
      <c r="B84" s="1" t="n">
        <f aca="false">B83+1</f>
        <v>-432</v>
      </c>
      <c r="C84" s="1" t="n">
        <f aca="false">ATAN(2*B84/($B$2*$C$2))</f>
        <v>-1.19046100681395</v>
      </c>
      <c r="D84" s="1" t="n">
        <f aca="false">TRUNC(C84*512)</f>
        <v>-609</v>
      </c>
      <c r="E84" s="1" t="str">
        <f aca="false">DEC2HEX(D84,4)</f>
        <v>FFFFFFFD9F</v>
      </c>
    </row>
    <row r="85" customFormat="false" ht="13" hidden="false" customHeight="false" outlineLevel="0" collapsed="false">
      <c r="A85" s="1" t="n">
        <f aca="false">A84+1</f>
        <v>80</v>
      </c>
      <c r="B85" s="1" t="n">
        <f aca="false">B84+1</f>
        <v>-431</v>
      </c>
      <c r="C85" s="1" t="n">
        <f aca="false">ATAN(2*B85/($B$2*$C$2))</f>
        <v>-1.18966148607333</v>
      </c>
      <c r="D85" s="1" t="n">
        <f aca="false">TRUNC(C85*512)</f>
        <v>-609</v>
      </c>
      <c r="E85" s="1" t="str">
        <f aca="false">DEC2HEX(D85,4)</f>
        <v>FFFFFFFD9F</v>
      </c>
    </row>
    <row r="86" customFormat="false" ht="13" hidden="false" customHeight="false" outlineLevel="0" collapsed="false">
      <c r="A86" s="1" t="n">
        <f aca="false">A85+1</f>
        <v>81</v>
      </c>
      <c r="B86" s="1" t="n">
        <f aca="false">B85+1</f>
        <v>-430</v>
      </c>
      <c r="C86" s="1" t="n">
        <f aca="false">ATAN(2*B86/($B$2*$C$2))</f>
        <v>-1.1888587622008</v>
      </c>
      <c r="D86" s="1" t="n">
        <f aca="false">TRUNC(C86*512)</f>
        <v>-608</v>
      </c>
      <c r="E86" s="1" t="str">
        <f aca="false">DEC2HEX(D86,4)</f>
        <v>FFFFFFFDA0</v>
      </c>
    </row>
    <row r="87" customFormat="false" ht="13" hidden="false" customHeight="false" outlineLevel="0" collapsed="false">
      <c r="A87" s="1" t="n">
        <f aca="false">A86+1</f>
        <v>82</v>
      </c>
      <c r="B87" s="1" t="n">
        <f aca="false">B86+1</f>
        <v>-429</v>
      </c>
      <c r="C87" s="1" t="n">
        <f aca="false">ATAN(2*B87/($B$2*$C$2))</f>
        <v>-1.18805281694932</v>
      </c>
      <c r="D87" s="1" t="n">
        <f aca="false">TRUNC(C87*512)</f>
        <v>-608</v>
      </c>
      <c r="E87" s="1" t="str">
        <f aca="false">DEC2HEX(D87,4)</f>
        <v>FFFFFFFDA0</v>
      </c>
    </row>
    <row r="88" customFormat="false" ht="13" hidden="false" customHeight="false" outlineLevel="0" collapsed="false">
      <c r="A88" s="1" t="n">
        <f aca="false">A87+1</f>
        <v>83</v>
      </c>
      <c r="B88" s="1" t="n">
        <f aca="false">B87+1</f>
        <v>-428</v>
      </c>
      <c r="C88" s="1" t="n">
        <f aca="false">ATAN(2*B88/($B$2*$C$2))</f>
        <v>-1.18724363194185</v>
      </c>
      <c r="D88" s="1" t="n">
        <f aca="false">TRUNC(C88*512)</f>
        <v>-607</v>
      </c>
      <c r="E88" s="1" t="str">
        <f aca="false">DEC2HEX(D88,4)</f>
        <v>FFFFFFFDA1</v>
      </c>
    </row>
    <row r="89" customFormat="false" ht="13" hidden="false" customHeight="false" outlineLevel="0" collapsed="false">
      <c r="A89" s="1" t="n">
        <f aca="false">A88+1</f>
        <v>84</v>
      </c>
      <c r="B89" s="1" t="n">
        <f aca="false">B88+1</f>
        <v>-427</v>
      </c>
      <c r="C89" s="1" t="n">
        <f aca="false">ATAN(2*B89/($B$2*$C$2))</f>
        <v>-1.18643118867029</v>
      </c>
      <c r="D89" s="1" t="n">
        <f aca="false">TRUNC(C89*512)</f>
        <v>-607</v>
      </c>
      <c r="E89" s="1" t="str">
        <f aca="false">DEC2HEX(D89,4)</f>
        <v>FFFFFFFDA1</v>
      </c>
    </row>
    <row r="90" customFormat="false" ht="13" hidden="false" customHeight="false" outlineLevel="0" collapsed="false">
      <c r="A90" s="1" t="n">
        <f aca="false">A89+1</f>
        <v>85</v>
      </c>
      <c r="B90" s="1" t="n">
        <f aca="false">B89+1</f>
        <v>-426</v>
      </c>
      <c r="C90" s="1" t="n">
        <f aca="false">ATAN(2*B90/($B$2*$C$2))</f>
        <v>-1.18561546849438</v>
      </c>
      <c r="D90" s="1" t="n">
        <f aca="false">TRUNC(C90*512)</f>
        <v>-607</v>
      </c>
      <c r="E90" s="1" t="str">
        <f aca="false">DEC2HEX(D90,4)</f>
        <v>FFFFFFFDA1</v>
      </c>
    </row>
    <row r="91" customFormat="false" ht="13" hidden="false" customHeight="false" outlineLevel="0" collapsed="false">
      <c r="A91" s="1" t="n">
        <f aca="false">A90+1</f>
        <v>86</v>
      </c>
      <c r="B91" s="1" t="n">
        <f aca="false">B90+1</f>
        <v>-425</v>
      </c>
      <c r="C91" s="1" t="n">
        <f aca="false">ATAN(2*B91/($B$2*$C$2))</f>
        <v>-1.18479645264065</v>
      </c>
      <c r="D91" s="1" t="n">
        <f aca="false">TRUNC(C91*512)</f>
        <v>-606</v>
      </c>
      <c r="E91" s="1" t="str">
        <f aca="false">DEC2HEX(D91,4)</f>
        <v>FFFFFFFDA2</v>
      </c>
    </row>
    <row r="92" customFormat="false" ht="13" hidden="false" customHeight="false" outlineLevel="0" collapsed="false">
      <c r="A92" s="1" t="n">
        <f aca="false">A91+1</f>
        <v>87</v>
      </c>
      <c r="B92" s="1" t="n">
        <f aca="false">B91+1</f>
        <v>-424</v>
      </c>
      <c r="C92" s="1" t="n">
        <f aca="false">ATAN(2*B92/($B$2*$C$2))</f>
        <v>-1.18397412220129</v>
      </c>
      <c r="D92" s="1" t="n">
        <f aca="false">TRUNC(C92*512)</f>
        <v>-606</v>
      </c>
      <c r="E92" s="1" t="str">
        <f aca="false">DEC2HEX(D92,4)</f>
        <v>FFFFFFFDA2</v>
      </c>
    </row>
    <row r="93" customFormat="false" ht="13" hidden="false" customHeight="false" outlineLevel="0" collapsed="false">
      <c r="A93" s="1" t="n">
        <f aca="false">A92+1</f>
        <v>88</v>
      </c>
      <c r="B93" s="1" t="n">
        <f aca="false">B92+1</f>
        <v>-423</v>
      </c>
      <c r="C93" s="1" t="n">
        <f aca="false">ATAN(2*B93/($B$2*$C$2))</f>
        <v>-1.1831484581331</v>
      </c>
      <c r="D93" s="1" t="n">
        <f aca="false">TRUNC(C93*512)</f>
        <v>-605</v>
      </c>
      <c r="E93" s="1" t="str">
        <f aca="false">DEC2HEX(D93,4)</f>
        <v>FFFFFFFDA3</v>
      </c>
    </row>
    <row r="94" customFormat="false" ht="13" hidden="false" customHeight="false" outlineLevel="0" collapsed="false">
      <c r="A94" s="1" t="n">
        <f aca="false">A93+1</f>
        <v>89</v>
      </c>
      <c r="B94" s="1" t="n">
        <f aca="false">B93+1</f>
        <v>-422</v>
      </c>
      <c r="C94" s="1" t="n">
        <f aca="false">ATAN(2*B94/($B$2*$C$2))</f>
        <v>-1.18231944125631</v>
      </c>
      <c r="D94" s="1" t="n">
        <f aca="false">TRUNC(C94*512)</f>
        <v>-605</v>
      </c>
      <c r="E94" s="1" t="str">
        <f aca="false">DEC2HEX(D94,4)</f>
        <v>FFFFFFFDA3</v>
      </c>
    </row>
    <row r="95" customFormat="false" ht="13" hidden="false" customHeight="false" outlineLevel="0" collapsed="false">
      <c r="A95" s="1" t="n">
        <f aca="false">A94+1</f>
        <v>90</v>
      </c>
      <c r="B95" s="1" t="n">
        <f aca="false">B94+1</f>
        <v>-421</v>
      </c>
      <c r="C95" s="1" t="n">
        <f aca="false">ATAN(2*B95/($B$2*$C$2))</f>
        <v>-1.18148705225355</v>
      </c>
      <c r="D95" s="1" t="n">
        <f aca="false">TRUNC(C95*512)</f>
        <v>-604</v>
      </c>
      <c r="E95" s="1" t="str">
        <f aca="false">DEC2HEX(D95,4)</f>
        <v>FFFFFFFDA4</v>
      </c>
    </row>
    <row r="96" customFormat="false" ht="13" hidden="false" customHeight="false" outlineLevel="0" collapsed="false">
      <c r="A96" s="1" t="n">
        <f aca="false">A95+1</f>
        <v>91</v>
      </c>
      <c r="B96" s="1" t="n">
        <f aca="false">B95+1</f>
        <v>-420</v>
      </c>
      <c r="C96" s="1" t="n">
        <f aca="false">ATAN(2*B96/($B$2*$C$2))</f>
        <v>-1.18065127166862</v>
      </c>
      <c r="D96" s="1" t="n">
        <f aca="false">TRUNC(C96*512)</f>
        <v>-604</v>
      </c>
      <c r="E96" s="1" t="str">
        <f aca="false">DEC2HEX(D96,4)</f>
        <v>FFFFFFFDA4</v>
      </c>
    </row>
    <row r="97" customFormat="false" ht="13" hidden="false" customHeight="false" outlineLevel="0" collapsed="false">
      <c r="A97" s="1" t="n">
        <f aca="false">A96+1</f>
        <v>92</v>
      </c>
      <c r="B97" s="1" t="n">
        <f aca="false">B96+1</f>
        <v>-419</v>
      </c>
      <c r="C97" s="1" t="n">
        <f aca="false">ATAN(2*B97/($B$2*$C$2))</f>
        <v>-1.17981207990544</v>
      </c>
      <c r="D97" s="1" t="n">
        <f aca="false">TRUNC(C97*512)</f>
        <v>-604</v>
      </c>
      <c r="E97" s="1" t="str">
        <f aca="false">DEC2HEX(D97,4)</f>
        <v>FFFFFFFDA4</v>
      </c>
    </row>
    <row r="98" customFormat="false" ht="13" hidden="false" customHeight="false" outlineLevel="0" collapsed="false">
      <c r="A98" s="1" t="n">
        <f aca="false">A97+1</f>
        <v>93</v>
      </c>
      <c r="B98" s="1" t="n">
        <f aca="false">B97+1</f>
        <v>-418</v>
      </c>
      <c r="C98" s="1" t="n">
        <f aca="false">ATAN(2*B98/($B$2*$C$2))</f>
        <v>-1.17896945722685</v>
      </c>
      <c r="D98" s="1" t="n">
        <f aca="false">TRUNC(C98*512)</f>
        <v>-603</v>
      </c>
      <c r="E98" s="1" t="str">
        <f aca="false">DEC2HEX(D98,4)</f>
        <v>FFFFFFFDA5</v>
      </c>
    </row>
    <row r="99" customFormat="false" ht="13" hidden="false" customHeight="false" outlineLevel="0" collapsed="false">
      <c r="A99" s="1" t="n">
        <f aca="false">A98+1</f>
        <v>94</v>
      </c>
      <c r="B99" s="1" t="n">
        <f aca="false">B98+1</f>
        <v>-417</v>
      </c>
      <c r="C99" s="1" t="n">
        <f aca="false">ATAN(2*B99/($B$2*$C$2))</f>
        <v>-1.17812338375344</v>
      </c>
      <c r="D99" s="1" t="n">
        <f aca="false">TRUNC(C99*512)</f>
        <v>-603</v>
      </c>
      <c r="E99" s="1" t="str">
        <f aca="false">DEC2HEX(D99,4)</f>
        <v>FFFFFFFDA5</v>
      </c>
    </row>
    <row r="100" customFormat="false" ht="13" hidden="false" customHeight="false" outlineLevel="0" collapsed="false">
      <c r="A100" s="1" t="n">
        <f aca="false">A99+1</f>
        <v>95</v>
      </c>
      <c r="B100" s="1" t="n">
        <f aca="false">B99+1</f>
        <v>-416</v>
      </c>
      <c r="C100" s="1" t="n">
        <f aca="false">ATAN(2*B100/($B$2*$C$2))</f>
        <v>-1.17727383946243</v>
      </c>
      <c r="D100" s="1" t="n">
        <f aca="false">TRUNC(C100*512)</f>
        <v>-602</v>
      </c>
      <c r="E100" s="1" t="str">
        <f aca="false">DEC2HEX(D100,4)</f>
        <v>FFFFFFFDA6</v>
      </c>
    </row>
    <row r="101" customFormat="false" ht="13" hidden="false" customHeight="false" outlineLevel="0" collapsed="false">
      <c r="A101" s="1" t="n">
        <f aca="false">A100+1</f>
        <v>96</v>
      </c>
      <c r="B101" s="1" t="n">
        <f aca="false">B100+1</f>
        <v>-415</v>
      </c>
      <c r="C101" s="1" t="n">
        <f aca="false">ATAN(2*B101/($B$2*$C$2))</f>
        <v>-1.17642080418647</v>
      </c>
      <c r="D101" s="1" t="n">
        <f aca="false">TRUNC(C101*512)</f>
        <v>-602</v>
      </c>
      <c r="E101" s="1" t="str">
        <f aca="false">DEC2HEX(D101,4)</f>
        <v>FFFFFFFDA6</v>
      </c>
    </row>
    <row r="102" customFormat="false" ht="13" hidden="false" customHeight="false" outlineLevel="0" collapsed="false">
      <c r="A102" s="1" t="n">
        <f aca="false">A101+1</f>
        <v>97</v>
      </c>
      <c r="B102" s="1" t="n">
        <f aca="false">B101+1</f>
        <v>-414</v>
      </c>
      <c r="C102" s="1" t="n">
        <f aca="false">ATAN(2*B102/($B$2*$C$2))</f>
        <v>-1.17556425761243</v>
      </c>
      <c r="D102" s="1" t="n">
        <f aca="false">TRUNC(C102*512)</f>
        <v>-601</v>
      </c>
      <c r="E102" s="1" t="str">
        <f aca="false">DEC2HEX(D102,4)</f>
        <v>FFFFFFFDA7</v>
      </c>
    </row>
    <row r="103" customFormat="false" ht="13" hidden="false" customHeight="false" outlineLevel="0" collapsed="false">
      <c r="A103" s="1" t="n">
        <f aca="false">A102+1</f>
        <v>98</v>
      </c>
      <c r="B103" s="1" t="n">
        <f aca="false">B102+1</f>
        <v>-413</v>
      </c>
      <c r="C103" s="1" t="n">
        <f aca="false">ATAN(2*B103/($B$2*$C$2))</f>
        <v>-1.17470417928022</v>
      </c>
      <c r="D103" s="1" t="n">
        <f aca="false">TRUNC(C103*512)</f>
        <v>-601</v>
      </c>
      <c r="E103" s="1" t="str">
        <f aca="false">DEC2HEX(D103,4)</f>
        <v>FFFFFFFDA7</v>
      </c>
    </row>
    <row r="104" customFormat="false" ht="13" hidden="false" customHeight="false" outlineLevel="0" collapsed="false">
      <c r="A104" s="1" t="n">
        <f aca="false">A103+1</f>
        <v>99</v>
      </c>
      <c r="B104" s="1" t="n">
        <f aca="false">B103+1</f>
        <v>-412</v>
      </c>
      <c r="C104" s="1" t="n">
        <f aca="false">ATAN(2*B104/($B$2*$C$2))</f>
        <v>-1.17384054858158</v>
      </c>
      <c r="D104" s="1" t="n">
        <f aca="false">TRUNC(C104*512)</f>
        <v>-601</v>
      </c>
      <c r="E104" s="1" t="str">
        <f aca="false">DEC2HEX(D104,4)</f>
        <v>FFFFFFFDA7</v>
      </c>
    </row>
    <row r="105" customFormat="false" ht="13" hidden="false" customHeight="false" outlineLevel="0" collapsed="false">
      <c r="A105" s="1" t="n">
        <f aca="false">A104+1</f>
        <v>100</v>
      </c>
      <c r="B105" s="1" t="n">
        <f aca="false">B104+1</f>
        <v>-411</v>
      </c>
      <c r="C105" s="1" t="n">
        <f aca="false">ATAN(2*B105/($B$2*$C$2))</f>
        <v>-1.17297334475887</v>
      </c>
      <c r="D105" s="1" t="n">
        <f aca="false">TRUNC(C105*512)</f>
        <v>-600</v>
      </c>
      <c r="E105" s="1" t="str">
        <f aca="false">DEC2HEX(D105,4)</f>
        <v>FFFFFFFDA8</v>
      </c>
    </row>
    <row r="106" customFormat="false" ht="13" hidden="false" customHeight="false" outlineLevel="0" collapsed="false">
      <c r="A106" s="1" t="n">
        <f aca="false">A105+1</f>
        <v>101</v>
      </c>
      <c r="B106" s="1" t="n">
        <f aca="false">B105+1</f>
        <v>-410</v>
      </c>
      <c r="C106" s="1" t="n">
        <f aca="false">ATAN(2*B106/($B$2*$C$2))</f>
        <v>-1.1721025469038</v>
      </c>
      <c r="D106" s="1" t="n">
        <f aca="false">TRUNC(C106*512)</f>
        <v>-600</v>
      </c>
      <c r="E106" s="1" t="str">
        <f aca="false">DEC2HEX(D106,4)</f>
        <v>FFFFFFFDA8</v>
      </c>
    </row>
    <row r="107" customFormat="false" ht="13" hidden="false" customHeight="false" outlineLevel="0" collapsed="false">
      <c r="A107" s="1" t="n">
        <f aca="false">A106+1</f>
        <v>102</v>
      </c>
      <c r="B107" s="1" t="n">
        <f aca="false">B106+1</f>
        <v>-409</v>
      </c>
      <c r="C107" s="1" t="n">
        <f aca="false">ATAN(2*B107/($B$2*$C$2))</f>
        <v>-1.17122813395626</v>
      </c>
      <c r="D107" s="1" t="n">
        <f aca="false">TRUNC(C107*512)</f>
        <v>-599</v>
      </c>
      <c r="E107" s="1" t="str">
        <f aca="false">DEC2HEX(D107,4)</f>
        <v>FFFFFFFDA9</v>
      </c>
    </row>
    <row r="108" customFormat="false" ht="13" hidden="false" customHeight="false" outlineLevel="0" collapsed="false">
      <c r="A108" s="1" t="n">
        <f aca="false">A107+1</f>
        <v>103</v>
      </c>
      <c r="B108" s="1" t="n">
        <f aca="false">B107+1</f>
        <v>-408</v>
      </c>
      <c r="C108" s="1" t="n">
        <f aca="false">ATAN(2*B108/($B$2*$C$2))</f>
        <v>-1.170350084703</v>
      </c>
      <c r="D108" s="1" t="n">
        <f aca="false">TRUNC(C108*512)</f>
        <v>-599</v>
      </c>
      <c r="E108" s="1" t="str">
        <f aca="false">DEC2HEX(D108,4)</f>
        <v>FFFFFFFDA9</v>
      </c>
    </row>
    <row r="109" customFormat="false" ht="13" hidden="false" customHeight="false" outlineLevel="0" collapsed="false">
      <c r="A109" s="1" t="n">
        <f aca="false">A108+1</f>
        <v>104</v>
      </c>
      <c r="B109" s="1" t="n">
        <f aca="false">B108+1</f>
        <v>-407</v>
      </c>
      <c r="C109" s="1" t="n">
        <f aca="false">ATAN(2*B109/($B$2*$C$2))</f>
        <v>-1.1694683777764</v>
      </c>
      <c r="D109" s="1" t="n">
        <f aca="false">TRUNC(C109*512)</f>
        <v>-598</v>
      </c>
      <c r="E109" s="1" t="str">
        <f aca="false">DEC2HEX(D109,4)</f>
        <v>FFFFFFFDAA</v>
      </c>
    </row>
    <row r="110" customFormat="false" ht="13" hidden="false" customHeight="false" outlineLevel="0" collapsed="false">
      <c r="A110" s="1" t="n">
        <f aca="false">A109+1</f>
        <v>105</v>
      </c>
      <c r="B110" s="1" t="n">
        <f aca="false">B109+1</f>
        <v>-406</v>
      </c>
      <c r="C110" s="1" t="n">
        <f aca="false">ATAN(2*B110/($B$2*$C$2))</f>
        <v>-1.16858299165321</v>
      </c>
      <c r="D110" s="1" t="n">
        <f aca="false">TRUNC(C110*512)</f>
        <v>-598</v>
      </c>
      <c r="E110" s="1" t="str">
        <f aca="false">DEC2HEX(D110,4)</f>
        <v>FFFFFFFDAA</v>
      </c>
    </row>
    <row r="111" customFormat="false" ht="13" hidden="false" customHeight="false" outlineLevel="0" collapsed="false">
      <c r="A111" s="1" t="n">
        <f aca="false">A110+1</f>
        <v>106</v>
      </c>
      <c r="B111" s="1" t="n">
        <f aca="false">B110+1</f>
        <v>-405</v>
      </c>
      <c r="C111" s="1" t="n">
        <f aca="false">ATAN(2*B111/($B$2*$C$2))</f>
        <v>-1.16769390465324</v>
      </c>
      <c r="D111" s="1" t="n">
        <f aca="false">TRUNC(C111*512)</f>
        <v>-597</v>
      </c>
      <c r="E111" s="1" t="str">
        <f aca="false">DEC2HEX(D111,4)</f>
        <v>FFFFFFFDAB</v>
      </c>
    </row>
    <row r="112" customFormat="false" ht="13" hidden="false" customHeight="false" outlineLevel="0" collapsed="false">
      <c r="A112" s="1" t="n">
        <f aca="false">A111+1</f>
        <v>107</v>
      </c>
      <c r="B112" s="1" t="n">
        <f aca="false">B111+1</f>
        <v>-404</v>
      </c>
      <c r="C112" s="1" t="n">
        <f aca="false">ATAN(2*B112/($B$2*$C$2))</f>
        <v>-1.16680109493808</v>
      </c>
      <c r="D112" s="1" t="n">
        <f aca="false">TRUNC(C112*512)</f>
        <v>-597</v>
      </c>
      <c r="E112" s="1" t="str">
        <f aca="false">DEC2HEX(D112,4)</f>
        <v>FFFFFFFDAB</v>
      </c>
    </row>
    <row r="113" customFormat="false" ht="13" hidden="false" customHeight="false" outlineLevel="0" collapsed="false">
      <c r="A113" s="1" t="n">
        <f aca="false">A112+1</f>
        <v>108</v>
      </c>
      <c r="B113" s="1" t="n">
        <f aca="false">B112+1</f>
        <v>-403</v>
      </c>
      <c r="C113" s="1" t="n">
        <f aca="false">ATAN(2*B113/($B$2*$C$2))</f>
        <v>-1.16590454050981</v>
      </c>
      <c r="D113" s="1" t="n">
        <f aca="false">TRUNC(C113*512)</f>
        <v>-596</v>
      </c>
      <c r="E113" s="1" t="str">
        <f aca="false">DEC2HEX(D113,4)</f>
        <v>FFFFFFFDAC</v>
      </c>
    </row>
    <row r="114" customFormat="false" ht="13" hidden="false" customHeight="false" outlineLevel="0" collapsed="false">
      <c r="A114" s="1" t="n">
        <f aca="false">A113+1</f>
        <v>109</v>
      </c>
      <c r="B114" s="1" t="n">
        <f aca="false">B113+1</f>
        <v>-402</v>
      </c>
      <c r="C114" s="1" t="n">
        <f aca="false">ATAN(2*B114/($B$2*$C$2))</f>
        <v>-1.16500421920967</v>
      </c>
      <c r="D114" s="1" t="n">
        <f aca="false">TRUNC(C114*512)</f>
        <v>-596</v>
      </c>
      <c r="E114" s="1" t="str">
        <f aca="false">DEC2HEX(D114,4)</f>
        <v>FFFFFFFDAC</v>
      </c>
    </row>
    <row r="115" customFormat="false" ht="13" hidden="false" customHeight="false" outlineLevel="0" collapsed="false">
      <c r="A115" s="1" t="n">
        <f aca="false">A114+1</f>
        <v>110</v>
      </c>
      <c r="B115" s="1" t="n">
        <f aca="false">B114+1</f>
        <v>-401</v>
      </c>
      <c r="C115" s="1" t="n">
        <f aca="false">ATAN(2*B115/($B$2*$C$2))</f>
        <v>-1.16410010871671</v>
      </c>
      <c r="D115" s="1" t="n">
        <f aca="false">TRUNC(C115*512)</f>
        <v>-596</v>
      </c>
      <c r="E115" s="1" t="str">
        <f aca="false">DEC2HEX(D115,4)</f>
        <v>FFFFFFFDAC</v>
      </c>
    </row>
    <row r="116" customFormat="false" ht="13" hidden="false" customHeight="false" outlineLevel="0" collapsed="false">
      <c r="A116" s="1" t="n">
        <f aca="false">A115+1</f>
        <v>111</v>
      </c>
      <c r="B116" s="1" t="n">
        <f aca="false">B115+1</f>
        <v>-400</v>
      </c>
      <c r="C116" s="1" t="n">
        <f aca="false">ATAN(2*B116/($B$2*$C$2))</f>
        <v>-1.1631921865465</v>
      </c>
      <c r="D116" s="1" t="n">
        <f aca="false">TRUNC(C116*512)</f>
        <v>-595</v>
      </c>
      <c r="E116" s="1" t="str">
        <f aca="false">DEC2HEX(D116,4)</f>
        <v>FFFFFFFDAD</v>
      </c>
    </row>
    <row r="117" customFormat="false" ht="13" hidden="false" customHeight="false" outlineLevel="0" collapsed="false">
      <c r="A117" s="1" t="n">
        <f aca="false">A116+1</f>
        <v>112</v>
      </c>
      <c r="B117" s="1" t="n">
        <f aca="false">B116+1</f>
        <v>-399</v>
      </c>
      <c r="C117" s="1" t="n">
        <f aca="false">ATAN(2*B117/($B$2*$C$2))</f>
        <v>-1.16228043004978</v>
      </c>
      <c r="D117" s="1" t="n">
        <f aca="false">TRUNC(C117*512)</f>
        <v>-595</v>
      </c>
      <c r="E117" s="1" t="str">
        <f aca="false">DEC2HEX(D117,4)</f>
        <v>FFFFFFFDAD</v>
      </c>
    </row>
    <row r="118" customFormat="false" ht="13" hidden="false" customHeight="false" outlineLevel="0" collapsed="false">
      <c r="A118" s="1" t="n">
        <f aca="false">A117+1</f>
        <v>113</v>
      </c>
      <c r="B118" s="1" t="n">
        <f aca="false">B117+1</f>
        <v>-398</v>
      </c>
      <c r="C118" s="1" t="n">
        <f aca="false">ATAN(2*B118/($B$2*$C$2))</f>
        <v>-1.16136481641103</v>
      </c>
      <c r="D118" s="1" t="n">
        <f aca="false">TRUNC(C118*512)</f>
        <v>-594</v>
      </c>
      <c r="E118" s="1" t="str">
        <f aca="false">DEC2HEX(D118,4)</f>
        <v>FFFFFFFDAE</v>
      </c>
    </row>
    <row r="119" customFormat="false" ht="13" hidden="false" customHeight="false" outlineLevel="0" collapsed="false">
      <c r="A119" s="1" t="n">
        <f aca="false">A118+1</f>
        <v>114</v>
      </c>
      <c r="B119" s="1" t="n">
        <f aca="false">B118+1</f>
        <v>-397</v>
      </c>
      <c r="C119" s="1" t="n">
        <f aca="false">ATAN(2*B119/($B$2*$C$2))</f>
        <v>-1.1604453226472</v>
      </c>
      <c r="D119" s="1" t="n">
        <f aca="false">TRUNC(C119*512)</f>
        <v>-594</v>
      </c>
      <c r="E119" s="1" t="str">
        <f aca="false">DEC2HEX(D119,4)</f>
        <v>FFFFFFFDAE</v>
      </c>
    </row>
    <row r="120" customFormat="false" ht="13" hidden="false" customHeight="false" outlineLevel="0" collapsed="false">
      <c r="A120" s="1" t="n">
        <f aca="false">A119+1</f>
        <v>115</v>
      </c>
      <c r="B120" s="1" t="n">
        <f aca="false">B119+1</f>
        <v>-396</v>
      </c>
      <c r="C120" s="1" t="n">
        <f aca="false">ATAN(2*B120/($B$2*$C$2))</f>
        <v>-1.15952192560626</v>
      </c>
      <c r="D120" s="1" t="n">
        <f aca="false">TRUNC(C120*512)</f>
        <v>-593</v>
      </c>
      <c r="E120" s="1" t="str">
        <f aca="false">DEC2HEX(D120,4)</f>
        <v>FFFFFFFDAF</v>
      </c>
    </row>
    <row r="121" customFormat="false" ht="13" hidden="false" customHeight="false" outlineLevel="0" collapsed="false">
      <c r="A121" s="1" t="n">
        <f aca="false">A120+1</f>
        <v>116</v>
      </c>
      <c r="B121" s="1" t="n">
        <f aca="false">B120+1</f>
        <v>-395</v>
      </c>
      <c r="C121" s="1" t="n">
        <f aca="false">ATAN(2*B121/($B$2*$C$2))</f>
        <v>-1.15859460196582</v>
      </c>
      <c r="D121" s="1" t="n">
        <f aca="false">TRUNC(C121*512)</f>
        <v>-593</v>
      </c>
      <c r="E121" s="1" t="str">
        <f aca="false">DEC2HEX(D121,4)</f>
        <v>FFFFFFFDAF</v>
      </c>
    </row>
    <row r="122" customFormat="false" ht="13" hidden="false" customHeight="false" outlineLevel="0" collapsed="false">
      <c r="A122" s="1" t="n">
        <f aca="false">A121+1</f>
        <v>117</v>
      </c>
      <c r="B122" s="1" t="n">
        <f aca="false">B121+1</f>
        <v>-394</v>
      </c>
      <c r="C122" s="1" t="n">
        <f aca="false">ATAN(2*B122/($B$2*$C$2))</f>
        <v>-1.15766332823174</v>
      </c>
      <c r="D122" s="1" t="n">
        <f aca="false">TRUNC(C122*512)</f>
        <v>-592</v>
      </c>
      <c r="E122" s="1" t="str">
        <f aca="false">DEC2HEX(D122,4)</f>
        <v>FFFFFFFDB0</v>
      </c>
    </row>
    <row r="123" customFormat="false" ht="13" hidden="false" customHeight="false" outlineLevel="0" collapsed="false">
      <c r="A123" s="1" t="n">
        <f aca="false">A122+1</f>
        <v>118</v>
      </c>
      <c r="B123" s="1" t="n">
        <f aca="false">B122+1</f>
        <v>-393</v>
      </c>
      <c r="C123" s="1" t="n">
        <f aca="false">ATAN(2*B123/($B$2*$C$2))</f>
        <v>-1.1567280807367</v>
      </c>
      <c r="D123" s="1" t="n">
        <f aca="false">TRUNC(C123*512)</f>
        <v>-592</v>
      </c>
      <c r="E123" s="1" t="str">
        <f aca="false">DEC2HEX(D123,4)</f>
        <v>FFFFFFFDB0</v>
      </c>
    </row>
    <row r="124" customFormat="false" ht="13" hidden="false" customHeight="false" outlineLevel="0" collapsed="false">
      <c r="A124" s="1" t="n">
        <f aca="false">A123+1</f>
        <v>119</v>
      </c>
      <c r="B124" s="1" t="n">
        <f aca="false">B123+1</f>
        <v>-392</v>
      </c>
      <c r="C124" s="1" t="n">
        <f aca="false">ATAN(2*B124/($B$2*$C$2))</f>
        <v>-1.15578883563879</v>
      </c>
      <c r="D124" s="1" t="n">
        <f aca="false">TRUNC(C124*512)</f>
        <v>-591</v>
      </c>
      <c r="E124" s="1" t="str">
        <f aca="false">DEC2HEX(D124,4)</f>
        <v>FFFFFFFDB1</v>
      </c>
    </row>
    <row r="125" customFormat="false" ht="13" hidden="false" customHeight="false" outlineLevel="0" collapsed="false">
      <c r="A125" s="1" t="n">
        <f aca="false">A124+1</f>
        <v>120</v>
      </c>
      <c r="B125" s="1" t="n">
        <f aca="false">B124+1</f>
        <v>-391</v>
      </c>
      <c r="C125" s="1" t="n">
        <f aca="false">ATAN(2*B125/($B$2*$C$2))</f>
        <v>-1.15484556892004</v>
      </c>
      <c r="D125" s="1" t="n">
        <f aca="false">TRUNC(C125*512)</f>
        <v>-591</v>
      </c>
      <c r="E125" s="1" t="str">
        <f aca="false">DEC2HEX(D125,4)</f>
        <v>FFFFFFFDB1</v>
      </c>
    </row>
    <row r="126" customFormat="false" ht="13" hidden="false" customHeight="false" outlineLevel="0" collapsed="false">
      <c r="A126" s="1" t="n">
        <f aca="false">A125+1</f>
        <v>121</v>
      </c>
      <c r="B126" s="1" t="n">
        <f aca="false">B125+1</f>
        <v>-390</v>
      </c>
      <c r="C126" s="1" t="n">
        <f aca="false">ATAN(2*B126/($B$2*$C$2))</f>
        <v>-1.153898256385</v>
      </c>
      <c r="D126" s="1" t="n">
        <f aca="false">TRUNC(C126*512)</f>
        <v>-590</v>
      </c>
      <c r="E126" s="1" t="str">
        <f aca="false">DEC2HEX(D126,4)</f>
        <v>FFFFFFFDB2</v>
      </c>
    </row>
    <row r="127" customFormat="false" ht="13" hidden="false" customHeight="false" outlineLevel="0" collapsed="false">
      <c r="A127" s="1" t="n">
        <f aca="false">A126+1</f>
        <v>122</v>
      </c>
      <c r="B127" s="1" t="n">
        <f aca="false">B126+1</f>
        <v>-389</v>
      </c>
      <c r="C127" s="1" t="n">
        <f aca="false">ATAN(2*B127/($B$2*$C$2))</f>
        <v>-1.15294687365927</v>
      </c>
      <c r="D127" s="1" t="n">
        <f aca="false">TRUNC(C127*512)</f>
        <v>-590</v>
      </c>
      <c r="E127" s="1" t="str">
        <f aca="false">DEC2HEX(D127,4)</f>
        <v>FFFFFFFDB2</v>
      </c>
    </row>
    <row r="128" customFormat="false" ht="13" hidden="false" customHeight="false" outlineLevel="0" collapsed="false">
      <c r="A128" s="1" t="n">
        <f aca="false">A127+1</f>
        <v>123</v>
      </c>
      <c r="B128" s="1" t="n">
        <f aca="false">B127+1</f>
        <v>-388</v>
      </c>
      <c r="C128" s="1" t="n">
        <f aca="false">ATAN(2*B128/($B$2*$C$2))</f>
        <v>-1.15199139618801</v>
      </c>
      <c r="D128" s="1" t="n">
        <f aca="false">TRUNC(C128*512)</f>
        <v>-589</v>
      </c>
      <c r="E128" s="1" t="str">
        <f aca="false">DEC2HEX(D128,4)</f>
        <v>FFFFFFFDB3</v>
      </c>
    </row>
    <row r="129" customFormat="false" ht="13" hidden="false" customHeight="false" outlineLevel="0" collapsed="false">
      <c r="A129" s="1" t="n">
        <f aca="false">A128+1</f>
        <v>124</v>
      </c>
      <c r="B129" s="1" t="n">
        <f aca="false">B128+1</f>
        <v>-387</v>
      </c>
      <c r="C129" s="1" t="n">
        <f aca="false">ATAN(2*B129/($B$2*$C$2))</f>
        <v>-1.15103179923446</v>
      </c>
      <c r="D129" s="1" t="n">
        <f aca="false">TRUNC(C129*512)</f>
        <v>-589</v>
      </c>
      <c r="E129" s="1" t="str">
        <f aca="false">DEC2HEX(D129,4)</f>
        <v>FFFFFFFDB3</v>
      </c>
    </row>
    <row r="130" customFormat="false" ht="13" hidden="false" customHeight="false" outlineLevel="0" collapsed="false">
      <c r="A130" s="1" t="n">
        <f aca="false">A129+1</f>
        <v>125</v>
      </c>
      <c r="B130" s="1" t="n">
        <f aca="false">B129+1</f>
        <v>-386</v>
      </c>
      <c r="C130" s="1" t="n">
        <f aca="false">ATAN(2*B130/($B$2*$C$2))</f>
        <v>-1.15006805787846</v>
      </c>
      <c r="D130" s="1" t="n">
        <f aca="false">TRUNC(C130*512)</f>
        <v>-588</v>
      </c>
      <c r="E130" s="1" t="str">
        <f aca="false">DEC2HEX(D130,4)</f>
        <v>FFFFFFFDB4</v>
      </c>
    </row>
    <row r="131" customFormat="false" ht="13" hidden="false" customHeight="false" outlineLevel="0" collapsed="false">
      <c r="A131" s="1" t="n">
        <f aca="false">A130+1</f>
        <v>126</v>
      </c>
      <c r="B131" s="1" t="n">
        <f aca="false">B130+1</f>
        <v>-385</v>
      </c>
      <c r="C131" s="1" t="n">
        <f aca="false">ATAN(2*B131/($B$2*$C$2))</f>
        <v>-1.14910014701491</v>
      </c>
      <c r="D131" s="1" t="n">
        <f aca="false">TRUNC(C131*512)</f>
        <v>-588</v>
      </c>
      <c r="E131" s="1" t="str">
        <f aca="false">DEC2HEX(D131,4)</f>
        <v>FFFFFFFDB4</v>
      </c>
    </row>
    <row r="132" customFormat="false" ht="13" hidden="false" customHeight="false" outlineLevel="0" collapsed="false">
      <c r="A132" s="1" t="n">
        <f aca="false">A131+1</f>
        <v>127</v>
      </c>
      <c r="B132" s="1" t="n">
        <f aca="false">B131+1</f>
        <v>-384</v>
      </c>
      <c r="C132" s="1" t="n">
        <f aca="false">ATAN(2*B132/($B$2*$C$2))</f>
        <v>-1.14812804135226</v>
      </c>
      <c r="D132" s="1" t="n">
        <f aca="false">TRUNC(C132*512)</f>
        <v>-587</v>
      </c>
      <c r="E132" s="1" t="str">
        <f aca="false">DEC2HEX(D132,4)</f>
        <v>FFFFFFFDB5</v>
      </c>
    </row>
    <row r="133" customFormat="false" ht="13" hidden="false" customHeight="false" outlineLevel="0" collapsed="false">
      <c r="A133" s="1" t="n">
        <f aca="false">A132+1</f>
        <v>128</v>
      </c>
      <c r="B133" s="1" t="n">
        <f aca="false">B132+1</f>
        <v>-383</v>
      </c>
      <c r="C133" s="1" t="n">
        <f aca="false">ATAN(2*B133/($B$2*$C$2))</f>
        <v>-1.147151715411</v>
      </c>
      <c r="D133" s="1" t="n">
        <f aca="false">TRUNC(C133*512)</f>
        <v>-587</v>
      </c>
      <c r="E133" s="1" t="str">
        <f aca="false">DEC2HEX(D133,4)</f>
        <v>FFFFFFFDB5</v>
      </c>
    </row>
    <row r="134" customFormat="false" ht="13" hidden="false" customHeight="false" outlineLevel="0" collapsed="false">
      <c r="A134" s="1" t="n">
        <f aca="false">A133+1</f>
        <v>129</v>
      </c>
      <c r="B134" s="1" t="n">
        <f aca="false">B133+1</f>
        <v>-382</v>
      </c>
      <c r="C134" s="1" t="n">
        <f aca="false">ATAN(2*B134/($B$2*$C$2))</f>
        <v>-1.14617114352206</v>
      </c>
      <c r="D134" s="1" t="n">
        <f aca="false">TRUNC(C134*512)</f>
        <v>-586</v>
      </c>
      <c r="E134" s="1" t="str">
        <f aca="false">DEC2HEX(D134,4)</f>
        <v>FFFFFFFDB6</v>
      </c>
    </row>
    <row r="135" customFormat="false" ht="13" hidden="false" customHeight="false" outlineLevel="0" collapsed="false">
      <c r="A135" s="1" t="n">
        <f aca="false">A134+1</f>
        <v>130</v>
      </c>
      <c r="B135" s="1" t="n">
        <f aca="false">B134+1</f>
        <v>-381</v>
      </c>
      <c r="C135" s="1" t="n">
        <f aca="false">ATAN(2*B135/($B$2*$C$2))</f>
        <v>-1.14518629982531</v>
      </c>
      <c r="D135" s="1" t="n">
        <f aca="false">TRUNC(C135*512)</f>
        <v>-586</v>
      </c>
      <c r="E135" s="1" t="str">
        <f aca="false">DEC2HEX(D135,4)</f>
        <v>FFFFFFFDB6</v>
      </c>
    </row>
    <row r="136" customFormat="false" ht="13" hidden="false" customHeight="false" outlineLevel="0" collapsed="false">
      <c r="A136" s="1" t="n">
        <f aca="false">A135+1</f>
        <v>131</v>
      </c>
      <c r="B136" s="1" t="n">
        <f aca="false">B135+1</f>
        <v>-380</v>
      </c>
      <c r="C136" s="1" t="n">
        <f aca="false">ATAN(2*B136/($B$2*$C$2))</f>
        <v>-1.14419715826793</v>
      </c>
      <c r="D136" s="1" t="n">
        <f aca="false">TRUNC(C136*512)</f>
        <v>-585</v>
      </c>
      <c r="E136" s="1" t="str">
        <f aca="false">DEC2HEX(D136,4)</f>
        <v>FFFFFFFDB7</v>
      </c>
    </row>
    <row r="137" customFormat="false" ht="13" hidden="false" customHeight="false" outlineLevel="0" collapsed="false">
      <c r="A137" s="1" t="n">
        <f aca="false">A136+1</f>
        <v>132</v>
      </c>
      <c r="B137" s="1" t="n">
        <f aca="false">B136+1</f>
        <v>-379</v>
      </c>
      <c r="C137" s="1" t="n">
        <f aca="false">ATAN(2*B137/($B$2*$C$2))</f>
        <v>-1.14320369260287</v>
      </c>
      <c r="D137" s="1" t="n">
        <f aca="false">TRUNC(C137*512)</f>
        <v>-585</v>
      </c>
      <c r="E137" s="1" t="str">
        <f aca="false">DEC2HEX(D137,4)</f>
        <v>FFFFFFFDB7</v>
      </c>
    </row>
    <row r="138" customFormat="false" ht="13" hidden="false" customHeight="false" outlineLevel="0" collapsed="false">
      <c r="A138" s="1" t="n">
        <f aca="false">A137+1</f>
        <v>133</v>
      </c>
      <c r="B138" s="1" t="n">
        <f aca="false">B137+1</f>
        <v>-378</v>
      </c>
      <c r="C138" s="1" t="n">
        <f aca="false">ATAN(2*B138/($B$2*$C$2))</f>
        <v>-1.14220587638725</v>
      </c>
      <c r="D138" s="1" t="n">
        <f aca="false">TRUNC(C138*512)</f>
        <v>-584</v>
      </c>
      <c r="E138" s="1" t="str">
        <f aca="false">DEC2HEX(D138,4)</f>
        <v>FFFFFFFDB8</v>
      </c>
    </row>
    <row r="139" customFormat="false" ht="13" hidden="false" customHeight="false" outlineLevel="0" collapsed="false">
      <c r="A139" s="1" t="n">
        <f aca="false">A138+1</f>
        <v>134</v>
      </c>
      <c r="B139" s="1" t="n">
        <f aca="false">B138+1</f>
        <v>-377</v>
      </c>
      <c r="C139" s="1" t="n">
        <f aca="false">ATAN(2*B139/($B$2*$C$2))</f>
        <v>-1.14120368298072</v>
      </c>
      <c r="D139" s="1" t="n">
        <f aca="false">TRUNC(C139*512)</f>
        <v>-584</v>
      </c>
      <c r="E139" s="1" t="str">
        <f aca="false">DEC2HEX(D139,4)</f>
        <v>FFFFFFFDB8</v>
      </c>
    </row>
    <row r="140" customFormat="false" ht="13" hidden="false" customHeight="false" outlineLevel="0" collapsed="false">
      <c r="A140" s="1" t="n">
        <f aca="false">A139+1</f>
        <v>135</v>
      </c>
      <c r="B140" s="1" t="n">
        <f aca="false">B139+1</f>
        <v>-376</v>
      </c>
      <c r="C140" s="1" t="n">
        <f aca="false">ATAN(2*B140/($B$2*$C$2))</f>
        <v>-1.14019708554387</v>
      </c>
      <c r="D140" s="1" t="n">
        <f aca="false">TRUNC(C140*512)</f>
        <v>-583</v>
      </c>
      <c r="E140" s="1" t="str">
        <f aca="false">DEC2HEX(D140,4)</f>
        <v>FFFFFFFDB9</v>
      </c>
    </row>
    <row r="141" customFormat="false" ht="13" hidden="false" customHeight="false" outlineLevel="0" collapsed="false">
      <c r="A141" s="1" t="n">
        <f aca="false">A140+1</f>
        <v>136</v>
      </c>
      <c r="B141" s="1" t="n">
        <f aca="false">B140+1</f>
        <v>-375</v>
      </c>
      <c r="C141" s="1" t="n">
        <f aca="false">ATAN(2*B141/($B$2*$C$2))</f>
        <v>-1.13918605703658</v>
      </c>
      <c r="D141" s="1" t="n">
        <f aca="false">TRUNC(C141*512)</f>
        <v>-583</v>
      </c>
      <c r="E141" s="1" t="str">
        <f aca="false">DEC2HEX(D141,4)</f>
        <v>FFFFFFFDB9</v>
      </c>
    </row>
    <row r="142" customFormat="false" ht="13" hidden="false" customHeight="false" outlineLevel="0" collapsed="false">
      <c r="A142" s="1" t="n">
        <f aca="false">A141+1</f>
        <v>137</v>
      </c>
      <c r="B142" s="1" t="n">
        <f aca="false">B141+1</f>
        <v>-374</v>
      </c>
      <c r="C142" s="1" t="n">
        <f aca="false">ATAN(2*B142/($B$2*$C$2))</f>
        <v>-1.13817057021638</v>
      </c>
      <c r="D142" s="1" t="n">
        <f aca="false">TRUNC(C142*512)</f>
        <v>-582</v>
      </c>
      <c r="E142" s="1" t="str">
        <f aca="false">DEC2HEX(D142,4)</f>
        <v>FFFFFFFDBA</v>
      </c>
    </row>
    <row r="143" customFormat="false" ht="13" hidden="false" customHeight="false" outlineLevel="0" collapsed="false">
      <c r="A143" s="1" t="n">
        <f aca="false">A142+1</f>
        <v>138</v>
      </c>
      <c r="B143" s="1" t="n">
        <f aca="false">B142+1</f>
        <v>-373</v>
      </c>
      <c r="C143" s="1" t="n">
        <f aca="false">ATAN(2*B143/($B$2*$C$2))</f>
        <v>-1.13715059763679</v>
      </c>
      <c r="D143" s="1" t="n">
        <f aca="false">TRUNC(C143*512)</f>
        <v>-582</v>
      </c>
      <c r="E143" s="1" t="str">
        <f aca="false">DEC2HEX(D143,4)</f>
        <v>FFFFFFFDBA</v>
      </c>
    </row>
    <row r="144" customFormat="false" ht="13" hidden="false" customHeight="false" outlineLevel="0" collapsed="false">
      <c r="A144" s="1" t="n">
        <f aca="false">A143+1</f>
        <v>139</v>
      </c>
      <c r="B144" s="1" t="n">
        <f aca="false">B143+1</f>
        <v>-372</v>
      </c>
      <c r="C144" s="1" t="n">
        <f aca="false">ATAN(2*B144/($B$2*$C$2))</f>
        <v>-1.13612611164565</v>
      </c>
      <c r="D144" s="1" t="n">
        <f aca="false">TRUNC(C144*512)</f>
        <v>-581</v>
      </c>
      <c r="E144" s="1" t="str">
        <f aca="false">DEC2HEX(D144,4)</f>
        <v>FFFFFFFDBB</v>
      </c>
    </row>
    <row r="145" customFormat="false" ht="13" hidden="false" customHeight="false" outlineLevel="0" collapsed="false">
      <c r="A145" s="1" t="n">
        <f aca="false">A144+1</f>
        <v>140</v>
      </c>
      <c r="B145" s="1" t="n">
        <f aca="false">B144+1</f>
        <v>-371</v>
      </c>
      <c r="C145" s="1" t="n">
        <f aca="false">ATAN(2*B145/($B$2*$C$2))</f>
        <v>-1.13509708438343</v>
      </c>
      <c r="D145" s="1" t="n">
        <f aca="false">TRUNC(C145*512)</f>
        <v>-581</v>
      </c>
      <c r="E145" s="1" t="str">
        <f aca="false">DEC2HEX(D145,4)</f>
        <v>FFFFFFFDBB</v>
      </c>
    </row>
    <row r="146" customFormat="false" ht="13" hidden="false" customHeight="false" outlineLevel="0" collapsed="false">
      <c r="A146" s="1" t="n">
        <f aca="false">A145+1</f>
        <v>141</v>
      </c>
      <c r="B146" s="1" t="n">
        <f aca="false">B145+1</f>
        <v>-370</v>
      </c>
      <c r="C146" s="1" t="n">
        <f aca="false">ATAN(2*B146/($B$2*$C$2))</f>
        <v>-1.13406348778153</v>
      </c>
      <c r="D146" s="1" t="n">
        <f aca="false">TRUNC(C146*512)</f>
        <v>-580</v>
      </c>
      <c r="E146" s="1" t="str">
        <f aca="false">DEC2HEX(D146,4)</f>
        <v>FFFFFFFDBC</v>
      </c>
    </row>
    <row r="147" customFormat="false" ht="13" hidden="false" customHeight="false" outlineLevel="0" collapsed="false">
      <c r="A147" s="1" t="n">
        <f aca="false">A146+1</f>
        <v>142</v>
      </c>
      <c r="B147" s="1" t="n">
        <f aca="false">B146+1</f>
        <v>-369</v>
      </c>
      <c r="C147" s="1" t="n">
        <f aca="false">ATAN(2*B147/($B$2*$C$2))</f>
        <v>-1.13302529356058</v>
      </c>
      <c r="D147" s="1" t="n">
        <f aca="false">TRUNC(C147*512)</f>
        <v>-580</v>
      </c>
      <c r="E147" s="1" t="str">
        <f aca="false">DEC2HEX(D147,4)</f>
        <v>FFFFFFFDBC</v>
      </c>
    </row>
    <row r="148" customFormat="false" ht="13" hidden="false" customHeight="false" outlineLevel="0" collapsed="false">
      <c r="A148" s="1" t="n">
        <f aca="false">A147+1</f>
        <v>143</v>
      </c>
      <c r="B148" s="1" t="n">
        <f aca="false">B147+1</f>
        <v>-368</v>
      </c>
      <c r="C148" s="1" t="n">
        <f aca="false">ATAN(2*B148/($B$2*$C$2))</f>
        <v>-1.13198247322871</v>
      </c>
      <c r="D148" s="1" t="n">
        <f aca="false">TRUNC(C148*512)</f>
        <v>-579</v>
      </c>
      <c r="E148" s="1" t="str">
        <f aca="false">DEC2HEX(D148,4)</f>
        <v>FFFFFFFDBD</v>
      </c>
    </row>
    <row r="149" customFormat="false" ht="13" hidden="false" customHeight="false" outlineLevel="0" collapsed="false">
      <c r="A149" s="1" t="n">
        <f aca="false">A148+1</f>
        <v>144</v>
      </c>
      <c r="B149" s="1" t="n">
        <f aca="false">B148+1</f>
        <v>-367</v>
      </c>
      <c r="C149" s="1" t="n">
        <f aca="false">ATAN(2*B149/($B$2*$C$2))</f>
        <v>-1.13093499807983</v>
      </c>
      <c r="D149" s="1" t="n">
        <f aca="false">TRUNC(C149*512)</f>
        <v>-579</v>
      </c>
      <c r="E149" s="1" t="str">
        <f aca="false">DEC2HEX(D149,4)</f>
        <v>FFFFFFFDBD</v>
      </c>
    </row>
    <row r="150" customFormat="false" ht="13" hidden="false" customHeight="false" outlineLevel="0" collapsed="false">
      <c r="A150" s="1" t="n">
        <f aca="false">A149+1</f>
        <v>145</v>
      </c>
      <c r="B150" s="1" t="n">
        <f aca="false">B149+1</f>
        <v>-366</v>
      </c>
      <c r="C150" s="1" t="n">
        <f aca="false">ATAN(2*B150/($B$2*$C$2))</f>
        <v>-1.12988283919184</v>
      </c>
      <c r="D150" s="1" t="n">
        <f aca="false">TRUNC(C150*512)</f>
        <v>-578</v>
      </c>
      <c r="E150" s="1" t="str">
        <f aca="false">DEC2HEX(D150,4)</f>
        <v>FFFFFFFDBE</v>
      </c>
    </row>
    <row r="151" customFormat="false" ht="13" hidden="false" customHeight="false" outlineLevel="0" collapsed="false">
      <c r="A151" s="1" t="n">
        <f aca="false">A150+1</f>
        <v>146</v>
      </c>
      <c r="B151" s="1" t="n">
        <f aca="false">B150+1</f>
        <v>-365</v>
      </c>
      <c r="C151" s="1" t="n">
        <f aca="false">ATAN(2*B151/($B$2*$C$2))</f>
        <v>-1.12882596742491</v>
      </c>
      <c r="D151" s="1" t="n">
        <f aca="false">TRUNC(C151*512)</f>
        <v>-577</v>
      </c>
      <c r="E151" s="1" t="str">
        <f aca="false">DEC2HEX(D151,4)</f>
        <v>FFFFFFFDBF</v>
      </c>
    </row>
    <row r="152" customFormat="false" ht="13" hidden="false" customHeight="false" outlineLevel="0" collapsed="false">
      <c r="A152" s="1" t="n">
        <f aca="false">A151+1</f>
        <v>147</v>
      </c>
      <c r="B152" s="1" t="n">
        <f aca="false">B151+1</f>
        <v>-364</v>
      </c>
      <c r="C152" s="1" t="n">
        <f aca="false">ATAN(2*B152/($B$2*$C$2))</f>
        <v>-1.12776435341969</v>
      </c>
      <c r="D152" s="1" t="n">
        <f aca="false">TRUNC(C152*512)</f>
        <v>-577</v>
      </c>
      <c r="E152" s="1" t="str">
        <f aca="false">DEC2HEX(D152,4)</f>
        <v>FFFFFFFDBF</v>
      </c>
    </row>
    <row r="153" customFormat="false" ht="13" hidden="false" customHeight="false" outlineLevel="0" collapsed="false">
      <c r="A153" s="1" t="n">
        <f aca="false">A152+1</f>
        <v>148</v>
      </c>
      <c r="B153" s="1" t="n">
        <f aca="false">B152+1</f>
        <v>-363</v>
      </c>
      <c r="C153" s="1" t="n">
        <f aca="false">ATAN(2*B153/($B$2*$C$2))</f>
        <v>-1.12669796759553</v>
      </c>
      <c r="D153" s="1" t="n">
        <f aca="false">TRUNC(C153*512)</f>
        <v>-576</v>
      </c>
      <c r="E153" s="1" t="str">
        <f aca="false">DEC2HEX(D153,4)</f>
        <v>FFFFFFFDC0</v>
      </c>
    </row>
    <row r="154" customFormat="false" ht="13" hidden="false" customHeight="false" outlineLevel="0" collapsed="false">
      <c r="A154" s="1" t="n">
        <f aca="false">A153+1</f>
        <v>149</v>
      </c>
      <c r="B154" s="1" t="n">
        <f aca="false">B153+1</f>
        <v>-362</v>
      </c>
      <c r="C154" s="1" t="n">
        <f aca="false">ATAN(2*B154/($B$2*$C$2))</f>
        <v>-1.12562678014866</v>
      </c>
      <c r="D154" s="1" t="n">
        <f aca="false">TRUNC(C154*512)</f>
        <v>-576</v>
      </c>
      <c r="E154" s="1" t="str">
        <f aca="false">DEC2HEX(D154,4)</f>
        <v>FFFFFFFDC0</v>
      </c>
    </row>
    <row r="155" customFormat="false" ht="13" hidden="false" customHeight="false" outlineLevel="0" collapsed="false">
      <c r="A155" s="1" t="n">
        <f aca="false">A154+1</f>
        <v>150</v>
      </c>
      <c r="B155" s="1" t="n">
        <f aca="false">B154+1</f>
        <v>-361</v>
      </c>
      <c r="C155" s="1" t="n">
        <f aca="false">ATAN(2*B155/($B$2*$C$2))</f>
        <v>-1.12455076105039</v>
      </c>
      <c r="D155" s="1" t="n">
        <f aca="false">TRUNC(C155*512)</f>
        <v>-575</v>
      </c>
      <c r="E155" s="1" t="str">
        <f aca="false">DEC2HEX(D155,4)</f>
        <v>FFFFFFFDC1</v>
      </c>
    </row>
    <row r="156" customFormat="false" ht="13" hidden="false" customHeight="false" outlineLevel="0" collapsed="false">
      <c r="A156" s="1" t="n">
        <f aca="false">A155+1</f>
        <v>151</v>
      </c>
      <c r="B156" s="1" t="n">
        <f aca="false">B155+1</f>
        <v>-360</v>
      </c>
      <c r="C156" s="1" t="n">
        <f aca="false">ATAN(2*B156/($B$2*$C$2))</f>
        <v>-1.12346988004528</v>
      </c>
      <c r="D156" s="1" t="n">
        <f aca="false">TRUNC(C156*512)</f>
        <v>-575</v>
      </c>
      <c r="E156" s="1" t="str">
        <f aca="false">DEC2HEX(D156,4)</f>
        <v>FFFFFFFDC1</v>
      </c>
    </row>
    <row r="157" customFormat="false" ht="13" hidden="false" customHeight="false" outlineLevel="0" collapsed="false">
      <c r="A157" s="1" t="n">
        <f aca="false">A156+1</f>
        <v>152</v>
      </c>
      <c r="B157" s="1" t="n">
        <f aca="false">B156+1</f>
        <v>-359</v>
      </c>
      <c r="C157" s="1" t="n">
        <f aca="false">ATAN(2*B157/($B$2*$C$2))</f>
        <v>-1.1223841066493</v>
      </c>
      <c r="D157" s="1" t="n">
        <f aca="false">TRUNC(C157*512)</f>
        <v>-574</v>
      </c>
      <c r="E157" s="1" t="str">
        <f aca="false">DEC2HEX(D157,4)</f>
        <v>FFFFFFFDC2</v>
      </c>
    </row>
    <row r="158" customFormat="false" ht="13" hidden="false" customHeight="false" outlineLevel="0" collapsed="false">
      <c r="A158" s="1" t="n">
        <f aca="false">A157+1</f>
        <v>153</v>
      </c>
      <c r="B158" s="1" t="n">
        <f aca="false">B157+1</f>
        <v>-358</v>
      </c>
      <c r="C158" s="1" t="n">
        <f aca="false">ATAN(2*B158/($B$2*$C$2))</f>
        <v>-1.12129341014799</v>
      </c>
      <c r="D158" s="1" t="n">
        <f aca="false">TRUNC(C158*512)</f>
        <v>-574</v>
      </c>
      <c r="E158" s="1" t="str">
        <f aca="false">DEC2HEX(D158,4)</f>
        <v>FFFFFFFDC2</v>
      </c>
    </row>
    <row r="159" customFormat="false" ht="13" hidden="false" customHeight="false" outlineLevel="0" collapsed="false">
      <c r="A159" s="1" t="n">
        <f aca="false">A158+1</f>
        <v>154</v>
      </c>
      <c r="B159" s="1" t="n">
        <f aca="false">B158+1</f>
        <v>-357</v>
      </c>
      <c r="C159" s="1" t="n">
        <f aca="false">ATAN(2*B159/($B$2*$C$2))</f>
        <v>-1.12019775959456</v>
      </c>
      <c r="D159" s="1" t="n">
        <f aca="false">TRUNC(C159*512)</f>
        <v>-573</v>
      </c>
      <c r="E159" s="1" t="str">
        <f aca="false">DEC2HEX(D159,4)</f>
        <v>FFFFFFFDC3</v>
      </c>
    </row>
    <row r="160" customFormat="false" ht="13" hidden="false" customHeight="false" outlineLevel="0" collapsed="false">
      <c r="A160" s="1" t="n">
        <f aca="false">A159+1</f>
        <v>155</v>
      </c>
      <c r="B160" s="1" t="n">
        <f aca="false">B159+1</f>
        <v>-356</v>
      </c>
      <c r="C160" s="1" t="n">
        <f aca="false">ATAN(2*B160/($B$2*$C$2))</f>
        <v>-1.11909712380805</v>
      </c>
      <c r="D160" s="1" t="n">
        <f aca="false">TRUNC(C160*512)</f>
        <v>-572</v>
      </c>
      <c r="E160" s="1" t="str">
        <f aca="false">DEC2HEX(D160,4)</f>
        <v>FFFFFFFDC4</v>
      </c>
    </row>
    <row r="161" customFormat="false" ht="13" hidden="false" customHeight="false" outlineLevel="0" collapsed="false">
      <c r="A161" s="1" t="n">
        <f aca="false">A160+1</f>
        <v>156</v>
      </c>
      <c r="B161" s="1" t="n">
        <f aca="false">B160+1</f>
        <v>-355</v>
      </c>
      <c r="C161" s="1" t="n">
        <f aca="false">ATAN(2*B161/($B$2*$C$2))</f>
        <v>-1.11799147137141</v>
      </c>
      <c r="D161" s="1" t="n">
        <f aca="false">TRUNC(C161*512)</f>
        <v>-572</v>
      </c>
      <c r="E161" s="1" t="str">
        <f aca="false">DEC2HEX(D161,4)</f>
        <v>FFFFFFFDC4</v>
      </c>
    </row>
    <row r="162" customFormat="false" ht="13" hidden="false" customHeight="false" outlineLevel="0" collapsed="false">
      <c r="A162" s="1" t="n">
        <f aca="false">A161+1</f>
        <v>157</v>
      </c>
      <c r="B162" s="1" t="n">
        <f aca="false">B161+1</f>
        <v>-354</v>
      </c>
      <c r="C162" s="1" t="n">
        <f aca="false">ATAN(2*B162/($B$2*$C$2))</f>
        <v>-1.11688077062961</v>
      </c>
      <c r="D162" s="1" t="n">
        <f aca="false">TRUNC(C162*512)</f>
        <v>-571</v>
      </c>
      <c r="E162" s="1" t="str">
        <f aca="false">DEC2HEX(D162,4)</f>
        <v>FFFFFFFDC5</v>
      </c>
    </row>
    <row r="163" customFormat="false" ht="13" hidden="false" customHeight="false" outlineLevel="0" collapsed="false">
      <c r="A163" s="1" t="n">
        <f aca="false">A162+1</f>
        <v>158</v>
      </c>
      <c r="B163" s="1" t="n">
        <f aca="false">B162+1</f>
        <v>-353</v>
      </c>
      <c r="C163" s="1" t="n">
        <f aca="false">ATAN(2*B163/($B$2*$C$2))</f>
        <v>-1.11576498968771</v>
      </c>
      <c r="D163" s="1" t="n">
        <f aca="false">TRUNC(C163*512)</f>
        <v>-571</v>
      </c>
      <c r="E163" s="1" t="str">
        <f aca="false">DEC2HEX(D163,4)</f>
        <v>FFFFFFFDC5</v>
      </c>
    </row>
    <row r="164" customFormat="false" ht="13" hidden="false" customHeight="false" outlineLevel="0" collapsed="false">
      <c r="A164" s="1" t="n">
        <f aca="false">A163+1</f>
        <v>159</v>
      </c>
      <c r="B164" s="1" t="n">
        <f aca="false">B163+1</f>
        <v>-352</v>
      </c>
      <c r="C164" s="1" t="n">
        <f aca="false">ATAN(2*B164/($B$2*$C$2))</f>
        <v>-1.11464409640895</v>
      </c>
      <c r="D164" s="1" t="n">
        <f aca="false">TRUNC(C164*512)</f>
        <v>-570</v>
      </c>
      <c r="E164" s="1" t="str">
        <f aca="false">DEC2HEX(D164,4)</f>
        <v>FFFFFFFDC6</v>
      </c>
    </row>
    <row r="165" customFormat="false" ht="13" hidden="false" customHeight="false" outlineLevel="0" collapsed="false">
      <c r="A165" s="1" t="n">
        <f aca="false">A164+1</f>
        <v>160</v>
      </c>
      <c r="B165" s="1" t="n">
        <f aca="false">B164+1</f>
        <v>-351</v>
      </c>
      <c r="C165" s="1" t="n">
        <f aca="false">ATAN(2*B165/($B$2*$C$2))</f>
        <v>-1.11351805841275</v>
      </c>
      <c r="D165" s="1" t="n">
        <f aca="false">TRUNC(C165*512)</f>
        <v>-570</v>
      </c>
      <c r="E165" s="1" t="str">
        <f aca="false">DEC2HEX(D165,4)</f>
        <v>FFFFFFFDC6</v>
      </c>
    </row>
    <row r="166" customFormat="false" ht="13" hidden="false" customHeight="false" outlineLevel="0" collapsed="false">
      <c r="A166" s="1" t="n">
        <f aca="false">A165+1</f>
        <v>161</v>
      </c>
      <c r="B166" s="1" t="n">
        <f aca="false">B165+1</f>
        <v>-350</v>
      </c>
      <c r="C166" s="1" t="n">
        <f aca="false">ATAN(2*B166/($B$2*$C$2))</f>
        <v>-1.11238684307285</v>
      </c>
      <c r="D166" s="1" t="n">
        <f aca="false">TRUNC(C166*512)</f>
        <v>-569</v>
      </c>
      <c r="E166" s="1" t="str">
        <f aca="false">DEC2HEX(D166,4)</f>
        <v>FFFFFFFDC7</v>
      </c>
    </row>
    <row r="167" customFormat="false" ht="13" hidden="false" customHeight="false" outlineLevel="0" collapsed="false">
      <c r="A167" s="1" t="n">
        <f aca="false">A166+1</f>
        <v>162</v>
      </c>
      <c r="B167" s="1" t="n">
        <f aca="false">B166+1</f>
        <v>-349</v>
      </c>
      <c r="C167" s="1" t="n">
        <f aca="false">ATAN(2*B167/($B$2*$C$2))</f>
        <v>-1.11125041751523</v>
      </c>
      <c r="D167" s="1" t="n">
        <f aca="false">TRUNC(C167*512)</f>
        <v>-568</v>
      </c>
      <c r="E167" s="1" t="str">
        <f aca="false">DEC2HEX(D167,4)</f>
        <v>FFFFFFFDC8</v>
      </c>
    </row>
    <row r="168" customFormat="false" ht="13" hidden="false" customHeight="false" outlineLevel="0" collapsed="false">
      <c r="A168" s="1" t="n">
        <f aca="false">A167+1</f>
        <v>163</v>
      </c>
      <c r="B168" s="1" t="n">
        <f aca="false">B167+1</f>
        <v>-348</v>
      </c>
      <c r="C168" s="1" t="n">
        <f aca="false">ATAN(2*B168/($B$2*$C$2))</f>
        <v>-1.1101087486162</v>
      </c>
      <c r="D168" s="1" t="n">
        <f aca="false">TRUNC(C168*512)</f>
        <v>-568</v>
      </c>
      <c r="E168" s="1" t="str">
        <f aca="false">DEC2HEX(D168,4)</f>
        <v>FFFFFFFDC8</v>
      </c>
    </row>
    <row r="169" customFormat="false" ht="13" hidden="false" customHeight="false" outlineLevel="0" collapsed="false">
      <c r="A169" s="1" t="n">
        <f aca="false">A168+1</f>
        <v>164</v>
      </c>
      <c r="B169" s="1" t="n">
        <f aca="false">B168+1</f>
        <v>-347</v>
      </c>
      <c r="C169" s="1" t="n">
        <f aca="false">ATAN(2*B169/($B$2*$C$2))</f>
        <v>-1.10896180300039</v>
      </c>
      <c r="D169" s="1" t="n">
        <f aca="false">TRUNC(C169*512)</f>
        <v>-567</v>
      </c>
      <c r="E169" s="1" t="str">
        <f aca="false">DEC2HEX(D169,4)</f>
        <v>FFFFFFFDC9</v>
      </c>
    </row>
    <row r="170" customFormat="false" ht="13" hidden="false" customHeight="false" outlineLevel="0" collapsed="false">
      <c r="A170" s="1" t="n">
        <f aca="false">A169+1</f>
        <v>165</v>
      </c>
      <c r="B170" s="1" t="n">
        <f aca="false">B169+1</f>
        <v>-346</v>
      </c>
      <c r="C170" s="1" t="n">
        <f aca="false">ATAN(2*B170/($B$2*$C$2))</f>
        <v>-1.10780954703872</v>
      </c>
      <c r="D170" s="1" t="n">
        <f aca="false">TRUNC(C170*512)</f>
        <v>-567</v>
      </c>
      <c r="E170" s="1" t="str">
        <f aca="false">DEC2HEX(D170,4)</f>
        <v>FFFFFFFDC9</v>
      </c>
    </row>
    <row r="171" customFormat="false" ht="13" hidden="false" customHeight="false" outlineLevel="0" collapsed="false">
      <c r="A171" s="1" t="n">
        <f aca="false">A170+1</f>
        <v>166</v>
      </c>
      <c r="B171" s="1" t="n">
        <f aca="false">B170+1</f>
        <v>-345</v>
      </c>
      <c r="C171" s="1" t="n">
        <f aca="false">ATAN(2*B171/($B$2*$C$2))</f>
        <v>-1.10665194684638</v>
      </c>
      <c r="D171" s="1" t="n">
        <f aca="false">TRUNC(C171*512)</f>
        <v>-566</v>
      </c>
      <c r="E171" s="1" t="str">
        <f aca="false">DEC2HEX(D171,4)</f>
        <v>FFFFFFFDCA</v>
      </c>
    </row>
    <row r="172" customFormat="false" ht="13" hidden="false" customHeight="false" outlineLevel="0" collapsed="false">
      <c r="A172" s="1" t="n">
        <f aca="false">A171+1</f>
        <v>167</v>
      </c>
      <c r="B172" s="1" t="n">
        <f aca="false">B171+1</f>
        <v>-344</v>
      </c>
      <c r="C172" s="1" t="n">
        <f aca="false">ATAN(2*B172/($B$2*$C$2))</f>
        <v>-1.10548896828082</v>
      </c>
      <c r="D172" s="1" t="n">
        <f aca="false">TRUNC(C172*512)</f>
        <v>-566</v>
      </c>
      <c r="E172" s="1" t="str">
        <f aca="false">DEC2HEX(D172,4)</f>
        <v>FFFFFFFDCA</v>
      </c>
    </row>
    <row r="173" customFormat="false" ht="13" hidden="false" customHeight="false" outlineLevel="0" collapsed="false">
      <c r="A173" s="1" t="n">
        <f aca="false">A172+1</f>
        <v>168</v>
      </c>
      <c r="B173" s="1" t="n">
        <f aca="false">B172+1</f>
        <v>-343</v>
      </c>
      <c r="C173" s="1" t="n">
        <f aca="false">ATAN(2*B173/($B$2*$C$2))</f>
        <v>-1.10432057693969</v>
      </c>
      <c r="D173" s="1" t="n">
        <f aca="false">TRUNC(C173*512)</f>
        <v>-565</v>
      </c>
      <c r="E173" s="1" t="str">
        <f aca="false">DEC2HEX(D173,4)</f>
        <v>FFFFFFFDCB</v>
      </c>
    </row>
    <row r="174" customFormat="false" ht="13" hidden="false" customHeight="false" outlineLevel="0" collapsed="false">
      <c r="A174" s="1" t="n">
        <f aca="false">A173+1</f>
        <v>169</v>
      </c>
      <c r="B174" s="1" t="n">
        <f aca="false">B173+1</f>
        <v>-342</v>
      </c>
      <c r="C174" s="1" t="n">
        <f aca="false">ATAN(2*B174/($B$2*$C$2))</f>
        <v>-1.10314673815875</v>
      </c>
      <c r="D174" s="1" t="n">
        <f aca="false">TRUNC(C174*512)</f>
        <v>-564</v>
      </c>
      <c r="E174" s="1" t="str">
        <f aca="false">DEC2HEX(D174,4)</f>
        <v>FFFFFFFDCC</v>
      </c>
    </row>
    <row r="175" customFormat="false" ht="13" hidden="false" customHeight="false" outlineLevel="0" collapsed="false">
      <c r="A175" s="1" t="n">
        <f aca="false">A174+1</f>
        <v>170</v>
      </c>
      <c r="B175" s="1" t="n">
        <f aca="false">B174+1</f>
        <v>-341</v>
      </c>
      <c r="C175" s="1" t="n">
        <f aca="false">ATAN(2*B175/($B$2*$C$2))</f>
        <v>-1.10196741700985</v>
      </c>
      <c r="D175" s="1" t="n">
        <f aca="false">TRUNC(C175*512)</f>
        <v>-564</v>
      </c>
      <c r="E175" s="1" t="str">
        <f aca="false">DEC2HEX(D175,4)</f>
        <v>FFFFFFFDCC</v>
      </c>
    </row>
    <row r="176" customFormat="false" ht="13" hidden="false" customHeight="false" outlineLevel="0" collapsed="false">
      <c r="A176" s="1" t="n">
        <f aca="false">A175+1</f>
        <v>171</v>
      </c>
      <c r="B176" s="1" t="n">
        <f aca="false">B175+1</f>
        <v>-340</v>
      </c>
      <c r="C176" s="1" t="n">
        <f aca="false">ATAN(2*B176/($B$2*$C$2))</f>
        <v>-1.10078257829881</v>
      </c>
      <c r="D176" s="1" t="n">
        <f aca="false">TRUNC(C176*512)</f>
        <v>-563</v>
      </c>
      <c r="E176" s="1" t="str">
        <f aca="false">DEC2HEX(D176,4)</f>
        <v>FFFFFFFDCD</v>
      </c>
    </row>
    <row r="177" customFormat="false" ht="13" hidden="false" customHeight="false" outlineLevel="0" collapsed="false">
      <c r="A177" s="1" t="n">
        <f aca="false">A176+1</f>
        <v>172</v>
      </c>
      <c r="B177" s="1" t="n">
        <f aca="false">B176+1</f>
        <v>-339</v>
      </c>
      <c r="C177" s="1" t="n">
        <f aca="false">ATAN(2*B177/($B$2*$C$2))</f>
        <v>-1.09959218656331</v>
      </c>
      <c r="D177" s="1" t="n">
        <f aca="false">TRUNC(C177*512)</f>
        <v>-562</v>
      </c>
      <c r="E177" s="1" t="str">
        <f aca="false">DEC2HEX(D177,4)</f>
        <v>FFFFFFFDCE</v>
      </c>
    </row>
    <row r="178" customFormat="false" ht="13" hidden="false" customHeight="false" outlineLevel="0" collapsed="false">
      <c r="A178" s="1" t="n">
        <f aca="false">A177+1</f>
        <v>173</v>
      </c>
      <c r="B178" s="1" t="n">
        <f aca="false">B177+1</f>
        <v>-338</v>
      </c>
      <c r="C178" s="1" t="n">
        <f aca="false">ATAN(2*B178/($B$2*$C$2))</f>
        <v>-1.09839620607083</v>
      </c>
      <c r="D178" s="1" t="n">
        <f aca="false">TRUNC(C178*512)</f>
        <v>-562</v>
      </c>
      <c r="E178" s="1" t="str">
        <f aca="false">DEC2HEX(D178,4)</f>
        <v>FFFFFFFDCE</v>
      </c>
    </row>
    <row r="179" customFormat="false" ht="13" hidden="false" customHeight="false" outlineLevel="0" collapsed="false">
      <c r="A179" s="1" t="n">
        <f aca="false">A178+1</f>
        <v>174</v>
      </c>
      <c r="B179" s="1" t="n">
        <f aca="false">B178+1</f>
        <v>-337</v>
      </c>
      <c r="C179" s="1" t="n">
        <f aca="false">ATAN(2*B179/($B$2*$C$2))</f>
        <v>-1.09719460081647</v>
      </c>
      <c r="D179" s="1" t="n">
        <f aca="false">TRUNC(C179*512)</f>
        <v>-561</v>
      </c>
      <c r="E179" s="1" t="str">
        <f aca="false">DEC2HEX(D179,4)</f>
        <v>FFFFFFFDCF</v>
      </c>
    </row>
    <row r="180" customFormat="false" ht="13" hidden="false" customHeight="false" outlineLevel="0" collapsed="false">
      <c r="A180" s="1" t="n">
        <f aca="false">A179+1</f>
        <v>175</v>
      </c>
      <c r="B180" s="1" t="n">
        <f aca="false">B179+1</f>
        <v>-336</v>
      </c>
      <c r="C180" s="1" t="n">
        <f aca="false">ATAN(2*B180/($B$2*$C$2))</f>
        <v>-1.09598733452084</v>
      </c>
      <c r="D180" s="1" t="n">
        <f aca="false">TRUNC(C180*512)</f>
        <v>-561</v>
      </c>
      <c r="E180" s="1" t="str">
        <f aca="false">DEC2HEX(D180,4)</f>
        <v>FFFFFFFDCF</v>
      </c>
    </row>
    <row r="181" customFormat="false" ht="13" hidden="false" customHeight="false" outlineLevel="0" collapsed="false">
      <c r="A181" s="1" t="n">
        <f aca="false">A180+1</f>
        <v>176</v>
      </c>
      <c r="B181" s="1" t="n">
        <f aca="false">B180+1</f>
        <v>-335</v>
      </c>
      <c r="C181" s="1" t="n">
        <f aca="false">ATAN(2*B181/($B$2*$C$2))</f>
        <v>-1.09477437062792</v>
      </c>
      <c r="D181" s="1" t="n">
        <f aca="false">TRUNC(C181*512)</f>
        <v>-560</v>
      </c>
      <c r="E181" s="1" t="str">
        <f aca="false">DEC2HEX(D181,4)</f>
        <v>FFFFFFFDD0</v>
      </c>
    </row>
    <row r="182" customFormat="false" ht="13" hidden="false" customHeight="false" outlineLevel="0" collapsed="false">
      <c r="A182" s="1" t="n">
        <f aca="false">A181+1</f>
        <v>177</v>
      </c>
      <c r="B182" s="1" t="n">
        <f aca="false">B181+1</f>
        <v>-334</v>
      </c>
      <c r="C182" s="1" t="n">
        <f aca="false">ATAN(2*B182/($B$2*$C$2))</f>
        <v>-1.0935556723029</v>
      </c>
      <c r="D182" s="1" t="n">
        <f aca="false">TRUNC(C182*512)</f>
        <v>-559</v>
      </c>
      <c r="E182" s="1" t="str">
        <f aca="false">DEC2HEX(D182,4)</f>
        <v>FFFFFFFDD1</v>
      </c>
    </row>
    <row r="183" customFormat="false" ht="13" hidden="false" customHeight="false" outlineLevel="0" collapsed="false">
      <c r="A183" s="1" t="n">
        <f aca="false">A182+1</f>
        <v>178</v>
      </c>
      <c r="B183" s="1" t="n">
        <f aca="false">B182+1</f>
        <v>-333</v>
      </c>
      <c r="C183" s="1" t="n">
        <f aca="false">ATAN(2*B183/($B$2*$C$2))</f>
        <v>-1.09233120242998</v>
      </c>
      <c r="D183" s="1" t="n">
        <f aca="false">TRUNC(C183*512)</f>
        <v>-559</v>
      </c>
      <c r="E183" s="1" t="str">
        <f aca="false">DEC2HEX(D183,4)</f>
        <v>FFFFFFFDD1</v>
      </c>
    </row>
    <row r="184" customFormat="false" ht="13" hidden="false" customHeight="false" outlineLevel="0" collapsed="false">
      <c r="A184" s="1" t="n">
        <f aca="false">A183+1</f>
        <v>179</v>
      </c>
      <c r="B184" s="1" t="n">
        <f aca="false">B183+1</f>
        <v>-332</v>
      </c>
      <c r="C184" s="1" t="n">
        <f aca="false">ATAN(2*B184/($B$2*$C$2))</f>
        <v>-1.09110092361022</v>
      </c>
      <c r="D184" s="1" t="n">
        <f aca="false">TRUNC(C184*512)</f>
        <v>-558</v>
      </c>
      <c r="E184" s="1" t="str">
        <f aca="false">DEC2HEX(D184,4)</f>
        <v>FFFFFFFDD2</v>
      </c>
    </row>
    <row r="185" customFormat="false" ht="13" hidden="false" customHeight="false" outlineLevel="0" collapsed="false">
      <c r="A185" s="1" t="n">
        <f aca="false">A184+1</f>
        <v>180</v>
      </c>
      <c r="B185" s="1" t="n">
        <f aca="false">B184+1</f>
        <v>-331</v>
      </c>
      <c r="C185" s="1" t="n">
        <f aca="false">ATAN(2*B185/($B$2*$C$2))</f>
        <v>-1.08986479815935</v>
      </c>
      <c r="D185" s="1" t="n">
        <f aca="false">TRUNC(C185*512)</f>
        <v>-558</v>
      </c>
      <c r="E185" s="1" t="str">
        <f aca="false">DEC2HEX(D185,4)</f>
        <v>FFFFFFFDD2</v>
      </c>
    </row>
    <row r="186" customFormat="false" ht="13" hidden="false" customHeight="false" outlineLevel="0" collapsed="false">
      <c r="A186" s="1" t="n">
        <f aca="false">A185+1</f>
        <v>181</v>
      </c>
      <c r="B186" s="1" t="n">
        <f aca="false">B185+1</f>
        <v>-330</v>
      </c>
      <c r="C186" s="1" t="n">
        <f aca="false">ATAN(2*B186/($B$2*$C$2))</f>
        <v>-1.08862278810551</v>
      </c>
      <c r="D186" s="1" t="n">
        <f aca="false">TRUNC(C186*512)</f>
        <v>-557</v>
      </c>
      <c r="E186" s="1" t="str">
        <f aca="false">DEC2HEX(D186,4)</f>
        <v>FFFFFFFDD3</v>
      </c>
    </row>
    <row r="187" customFormat="false" ht="13" hidden="false" customHeight="false" outlineLevel="0" collapsed="false">
      <c r="A187" s="1" t="n">
        <f aca="false">A186+1</f>
        <v>182</v>
      </c>
      <c r="B187" s="1" t="n">
        <f aca="false">B186+1</f>
        <v>-329</v>
      </c>
      <c r="C187" s="1" t="n">
        <f aca="false">ATAN(2*B187/($B$2*$C$2))</f>
        <v>-1.0873748551871</v>
      </c>
      <c r="D187" s="1" t="n">
        <f aca="false">TRUNC(C187*512)</f>
        <v>-556</v>
      </c>
      <c r="E187" s="1" t="str">
        <f aca="false">DEC2HEX(D187,4)</f>
        <v>FFFFFFFDD4</v>
      </c>
    </row>
    <row r="188" customFormat="false" ht="13" hidden="false" customHeight="false" outlineLevel="0" collapsed="false">
      <c r="A188" s="1" t="n">
        <f aca="false">A187+1</f>
        <v>183</v>
      </c>
      <c r="B188" s="1" t="n">
        <f aca="false">B187+1</f>
        <v>-328</v>
      </c>
      <c r="C188" s="1" t="n">
        <f aca="false">ATAN(2*B188/($B$2*$C$2))</f>
        <v>-1.08612096085051</v>
      </c>
      <c r="D188" s="1" t="n">
        <f aca="false">TRUNC(C188*512)</f>
        <v>-556</v>
      </c>
      <c r="E188" s="1" t="str">
        <f aca="false">DEC2HEX(D188,4)</f>
        <v>FFFFFFFDD4</v>
      </c>
    </row>
    <row r="189" customFormat="false" ht="13" hidden="false" customHeight="false" outlineLevel="0" collapsed="false">
      <c r="A189" s="1" t="n">
        <f aca="false">A188+1</f>
        <v>184</v>
      </c>
      <c r="B189" s="1" t="n">
        <f aca="false">B188+1</f>
        <v>-327</v>
      </c>
      <c r="C189" s="1" t="n">
        <f aca="false">ATAN(2*B189/($B$2*$C$2))</f>
        <v>-1.08486106624788</v>
      </c>
      <c r="D189" s="1" t="n">
        <f aca="false">TRUNC(C189*512)</f>
        <v>-555</v>
      </c>
      <c r="E189" s="1" t="str">
        <f aca="false">DEC2HEX(D189,4)</f>
        <v>FFFFFFFDD5</v>
      </c>
    </row>
    <row r="190" customFormat="false" ht="13" hidden="false" customHeight="false" outlineLevel="0" collapsed="false">
      <c r="A190" s="1" t="n">
        <f aca="false">A189+1</f>
        <v>185</v>
      </c>
      <c r="B190" s="1" t="n">
        <f aca="false">B189+1</f>
        <v>-326</v>
      </c>
      <c r="C190" s="1" t="n">
        <f aca="false">ATAN(2*B190/($B$2*$C$2))</f>
        <v>-1.08359513223488</v>
      </c>
      <c r="D190" s="1" t="n">
        <f aca="false">TRUNC(C190*512)</f>
        <v>-554</v>
      </c>
      <c r="E190" s="1" t="str">
        <f aca="false">DEC2HEX(D190,4)</f>
        <v>FFFFFFFDD6</v>
      </c>
    </row>
    <row r="191" customFormat="false" ht="13" hidden="false" customHeight="false" outlineLevel="0" collapsed="false">
      <c r="A191" s="1" t="n">
        <f aca="false">A190+1</f>
        <v>186</v>
      </c>
      <c r="B191" s="1" t="n">
        <f aca="false">B190+1</f>
        <v>-325</v>
      </c>
      <c r="C191" s="1" t="n">
        <f aca="false">ATAN(2*B191/($B$2*$C$2))</f>
        <v>-1.08232311936841</v>
      </c>
      <c r="D191" s="1" t="n">
        <f aca="false">TRUNC(C191*512)</f>
        <v>-554</v>
      </c>
      <c r="E191" s="1" t="str">
        <f aca="false">DEC2HEX(D191,4)</f>
        <v>FFFFFFFDD6</v>
      </c>
    </row>
    <row r="192" customFormat="false" ht="13" hidden="false" customHeight="false" outlineLevel="0" collapsed="false">
      <c r="A192" s="1" t="n">
        <f aca="false">A191+1</f>
        <v>187</v>
      </c>
      <c r="B192" s="1" t="n">
        <f aca="false">B191+1</f>
        <v>-324</v>
      </c>
      <c r="C192" s="1" t="n">
        <f aca="false">ATAN(2*B192/($B$2*$C$2))</f>
        <v>-1.08104498790436</v>
      </c>
      <c r="D192" s="1" t="n">
        <f aca="false">TRUNC(C192*512)</f>
        <v>-553</v>
      </c>
      <c r="E192" s="1" t="str">
        <f aca="false">DEC2HEX(D192,4)</f>
        <v>FFFFFFFDD7</v>
      </c>
    </row>
    <row r="193" customFormat="false" ht="13" hidden="false" customHeight="false" outlineLevel="0" collapsed="false">
      <c r="A193" s="1" t="n">
        <f aca="false">A192+1</f>
        <v>188</v>
      </c>
      <c r="B193" s="1" t="n">
        <f aca="false">B192+1</f>
        <v>-323</v>
      </c>
      <c r="C193" s="1" t="n">
        <f aca="false">ATAN(2*B193/($B$2*$C$2))</f>
        <v>-1.07976069779531</v>
      </c>
      <c r="D193" s="1" t="n">
        <f aca="false">TRUNC(C193*512)</f>
        <v>-552</v>
      </c>
      <c r="E193" s="1" t="str">
        <f aca="false">DEC2HEX(D193,4)</f>
        <v>FFFFFFFDD8</v>
      </c>
    </row>
    <row r="194" customFormat="false" ht="13" hidden="false" customHeight="false" outlineLevel="0" collapsed="false">
      <c r="A194" s="1" t="n">
        <f aca="false">A193+1</f>
        <v>189</v>
      </c>
      <c r="B194" s="1" t="n">
        <f aca="false">B193+1</f>
        <v>-322</v>
      </c>
      <c r="C194" s="1" t="n">
        <f aca="false">ATAN(2*B194/($B$2*$C$2))</f>
        <v>-1.07847020868823</v>
      </c>
      <c r="D194" s="1" t="n">
        <f aca="false">TRUNC(C194*512)</f>
        <v>-552</v>
      </c>
      <c r="E194" s="1" t="str">
        <f aca="false">DEC2HEX(D194,4)</f>
        <v>FFFFFFFDD8</v>
      </c>
    </row>
    <row r="195" customFormat="false" ht="13" hidden="false" customHeight="false" outlineLevel="0" collapsed="false">
      <c r="A195" s="1" t="n">
        <f aca="false">A194+1</f>
        <v>190</v>
      </c>
      <c r="B195" s="1" t="n">
        <f aca="false">B194+1</f>
        <v>-321</v>
      </c>
      <c r="C195" s="1" t="n">
        <f aca="false">ATAN(2*B195/($B$2*$C$2))</f>
        <v>-1.0771734799222</v>
      </c>
      <c r="D195" s="1" t="n">
        <f aca="false">TRUNC(C195*512)</f>
        <v>-551</v>
      </c>
      <c r="E195" s="1" t="str">
        <f aca="false">DEC2HEX(D195,4)</f>
        <v>FFFFFFFDD9</v>
      </c>
    </row>
    <row r="196" customFormat="false" ht="13" hidden="false" customHeight="false" outlineLevel="0" collapsed="false">
      <c r="A196" s="1" t="n">
        <f aca="false">A195+1</f>
        <v>191</v>
      </c>
      <c r="B196" s="1" t="n">
        <f aca="false">B195+1</f>
        <v>-320</v>
      </c>
      <c r="C196" s="1" t="n">
        <f aca="false">ATAN(2*B196/($B$2*$C$2))</f>
        <v>-1.07587047052608</v>
      </c>
      <c r="D196" s="1" t="n">
        <f aca="false">TRUNC(C196*512)</f>
        <v>-550</v>
      </c>
      <c r="E196" s="1" t="str">
        <f aca="false">DEC2HEX(D196,4)</f>
        <v>FFFFFFFDDA</v>
      </c>
    </row>
    <row r="197" customFormat="false" ht="13" hidden="false" customHeight="false" outlineLevel="0" collapsed="false">
      <c r="A197" s="1" t="n">
        <f aca="false">A196+1</f>
        <v>192</v>
      </c>
      <c r="B197" s="1" t="n">
        <f aca="false">B196+1</f>
        <v>-319</v>
      </c>
      <c r="C197" s="1" t="n">
        <f aca="false">ATAN(2*B197/($B$2*$C$2))</f>
        <v>-1.07456113921621</v>
      </c>
      <c r="D197" s="1" t="n">
        <f aca="false">TRUNC(C197*512)</f>
        <v>-550</v>
      </c>
      <c r="E197" s="1" t="str">
        <f aca="false">DEC2HEX(D197,4)</f>
        <v>FFFFFFFDDA</v>
      </c>
    </row>
    <row r="198" customFormat="false" ht="13" hidden="false" customHeight="false" outlineLevel="0" collapsed="false">
      <c r="A198" s="1" t="n">
        <f aca="false">A197+1</f>
        <v>193</v>
      </c>
      <c r="B198" s="1" t="n">
        <f aca="false">B197+1</f>
        <v>-318</v>
      </c>
      <c r="C198" s="1" t="n">
        <f aca="false">ATAN(2*B198/($B$2*$C$2))</f>
        <v>-1.07324544439404</v>
      </c>
      <c r="D198" s="1" t="n">
        <f aca="false">TRUNC(C198*512)</f>
        <v>-549</v>
      </c>
      <c r="E198" s="1" t="str">
        <f aca="false">DEC2HEX(D198,4)</f>
        <v>FFFFFFFDDB</v>
      </c>
    </row>
    <row r="199" customFormat="false" ht="13" hidden="false" customHeight="false" outlineLevel="0" collapsed="false">
      <c r="A199" s="1" t="n">
        <f aca="false">A198+1</f>
        <v>194</v>
      </c>
      <c r="B199" s="1" t="n">
        <f aca="false">B198+1</f>
        <v>-317</v>
      </c>
      <c r="C199" s="1" t="n">
        <f aca="false">ATAN(2*B199/($B$2*$C$2))</f>
        <v>-1.07192334414385</v>
      </c>
      <c r="D199" s="1" t="n">
        <f aca="false">TRUNC(C199*512)</f>
        <v>-548</v>
      </c>
      <c r="E199" s="1" t="str">
        <f aca="false">DEC2HEX(D199,4)</f>
        <v>FFFFFFFDDC</v>
      </c>
    </row>
    <row r="200" customFormat="false" ht="13" hidden="false" customHeight="false" outlineLevel="0" collapsed="false">
      <c r="A200" s="1" t="n">
        <f aca="false">A199+1</f>
        <v>195</v>
      </c>
      <c r="B200" s="1" t="n">
        <f aca="false">B199+1</f>
        <v>-316</v>
      </c>
      <c r="C200" s="1" t="n">
        <f aca="false">ATAN(2*B200/($B$2*$C$2))</f>
        <v>-1.07059479623033</v>
      </c>
      <c r="D200" s="1" t="n">
        <f aca="false">TRUNC(C200*512)</f>
        <v>-548</v>
      </c>
      <c r="E200" s="1" t="str">
        <f aca="false">DEC2HEX(D200,4)</f>
        <v>FFFFFFFDDC</v>
      </c>
    </row>
    <row r="201" customFormat="false" ht="13" hidden="false" customHeight="false" outlineLevel="0" collapsed="false">
      <c r="A201" s="1" t="n">
        <f aca="false">A200+1</f>
        <v>196</v>
      </c>
      <c r="B201" s="1" t="n">
        <f aca="false">B200+1</f>
        <v>-315</v>
      </c>
      <c r="C201" s="1" t="n">
        <f aca="false">ATAN(2*B201/($B$2*$C$2))</f>
        <v>-1.06925975809629</v>
      </c>
      <c r="D201" s="1" t="n">
        <f aca="false">TRUNC(C201*512)</f>
        <v>-547</v>
      </c>
      <c r="E201" s="1" t="str">
        <f aca="false">DEC2HEX(D201,4)</f>
        <v>FFFFFFFDDD</v>
      </c>
    </row>
    <row r="202" customFormat="false" ht="13" hidden="false" customHeight="false" outlineLevel="0" collapsed="false">
      <c r="A202" s="1" t="n">
        <f aca="false">A201+1</f>
        <v>197</v>
      </c>
      <c r="B202" s="1" t="n">
        <f aca="false">B201+1</f>
        <v>-314</v>
      </c>
      <c r="C202" s="1" t="n">
        <f aca="false">ATAN(2*B202/($B$2*$C$2))</f>
        <v>-1.06791818686026</v>
      </c>
      <c r="D202" s="1" t="n">
        <f aca="false">TRUNC(C202*512)</f>
        <v>-546</v>
      </c>
      <c r="E202" s="1" t="str">
        <f aca="false">DEC2HEX(D202,4)</f>
        <v>FFFFFFFDDE</v>
      </c>
    </row>
    <row r="203" customFormat="false" ht="13" hidden="false" customHeight="false" outlineLevel="0" collapsed="false">
      <c r="A203" s="1" t="n">
        <f aca="false">A202+1</f>
        <v>198</v>
      </c>
      <c r="B203" s="1" t="n">
        <f aca="false">B202+1</f>
        <v>-313</v>
      </c>
      <c r="C203" s="1" t="n">
        <f aca="false">ATAN(2*B203/($B$2*$C$2))</f>
        <v>-1.0665700393141</v>
      </c>
      <c r="D203" s="1" t="n">
        <f aca="false">TRUNC(C203*512)</f>
        <v>-546</v>
      </c>
      <c r="E203" s="1" t="str">
        <f aca="false">DEC2HEX(D203,4)</f>
        <v>FFFFFFFDDE</v>
      </c>
    </row>
    <row r="204" customFormat="false" ht="13" hidden="false" customHeight="false" outlineLevel="0" collapsed="false">
      <c r="A204" s="1" t="n">
        <f aca="false">A203+1</f>
        <v>199</v>
      </c>
      <c r="B204" s="1" t="n">
        <f aca="false">B203+1</f>
        <v>-312</v>
      </c>
      <c r="C204" s="1" t="n">
        <f aca="false">ATAN(2*B204/($B$2*$C$2))</f>
        <v>-1.06521527192069</v>
      </c>
      <c r="D204" s="1" t="n">
        <f aca="false">TRUNC(C204*512)</f>
        <v>-545</v>
      </c>
      <c r="E204" s="1" t="str">
        <f aca="false">DEC2HEX(D204,4)</f>
        <v>FFFFFFFDDF</v>
      </c>
    </row>
    <row r="205" customFormat="false" ht="13" hidden="false" customHeight="false" outlineLevel="0" collapsed="false">
      <c r="A205" s="1" t="n">
        <f aca="false">A204+1</f>
        <v>200</v>
      </c>
      <c r="B205" s="1" t="n">
        <f aca="false">B204+1</f>
        <v>-311</v>
      </c>
      <c r="C205" s="1" t="n">
        <f aca="false">ATAN(2*B205/($B$2*$C$2))</f>
        <v>-1.06385384081147</v>
      </c>
      <c r="D205" s="1" t="n">
        <f aca="false">TRUNC(C205*512)</f>
        <v>-544</v>
      </c>
      <c r="E205" s="1" t="str">
        <f aca="false">DEC2HEX(D205,4)</f>
        <v>FFFFFFFDE0</v>
      </c>
    </row>
    <row r="206" customFormat="false" ht="13" hidden="false" customHeight="false" outlineLevel="0" collapsed="false">
      <c r="A206" s="1" t="n">
        <f aca="false">A205+1</f>
        <v>201</v>
      </c>
      <c r="B206" s="1" t="n">
        <f aca="false">B205+1</f>
        <v>-310</v>
      </c>
      <c r="C206" s="1" t="n">
        <f aca="false">ATAN(2*B206/($B$2*$C$2))</f>
        <v>-1.06248570178407</v>
      </c>
      <c r="D206" s="1" t="n">
        <f aca="false">TRUNC(C206*512)</f>
        <v>-543</v>
      </c>
      <c r="E206" s="1" t="str">
        <f aca="false">DEC2HEX(D206,4)</f>
        <v>FFFFFFFDE1</v>
      </c>
    </row>
    <row r="207" customFormat="false" ht="13" hidden="false" customHeight="false" outlineLevel="0" collapsed="false">
      <c r="A207" s="1" t="n">
        <f aca="false">A206+1</f>
        <v>202</v>
      </c>
      <c r="B207" s="1" t="n">
        <f aca="false">B206+1</f>
        <v>-309</v>
      </c>
      <c r="C207" s="1" t="n">
        <f aca="false">ATAN(2*B207/($B$2*$C$2))</f>
        <v>-1.06111081029994</v>
      </c>
      <c r="D207" s="1" t="n">
        <f aca="false">TRUNC(C207*512)</f>
        <v>-543</v>
      </c>
      <c r="E207" s="1" t="str">
        <f aca="false">DEC2HEX(D207,4)</f>
        <v>FFFFFFFDE1</v>
      </c>
    </row>
    <row r="208" customFormat="false" ht="13" hidden="false" customHeight="false" outlineLevel="0" collapsed="false">
      <c r="A208" s="1" t="n">
        <f aca="false">A207+1</f>
        <v>203</v>
      </c>
      <c r="B208" s="1" t="n">
        <f aca="false">B207+1</f>
        <v>-308</v>
      </c>
      <c r="C208" s="1" t="n">
        <f aca="false">ATAN(2*B208/($B$2*$C$2))</f>
        <v>-1.05972912148191</v>
      </c>
      <c r="D208" s="1" t="n">
        <f aca="false">TRUNC(C208*512)</f>
        <v>-542</v>
      </c>
      <c r="E208" s="1" t="str">
        <f aca="false">DEC2HEX(D208,4)</f>
        <v>FFFFFFFDE2</v>
      </c>
    </row>
    <row r="209" customFormat="false" ht="13" hidden="false" customHeight="false" outlineLevel="0" collapsed="false">
      <c r="A209" s="1" t="n">
        <f aca="false">A208+1</f>
        <v>204</v>
      </c>
      <c r="B209" s="1" t="n">
        <f aca="false">B208+1</f>
        <v>-307</v>
      </c>
      <c r="C209" s="1" t="n">
        <f aca="false">ATAN(2*B209/($B$2*$C$2))</f>
        <v>-1.05834059011178</v>
      </c>
      <c r="D209" s="1" t="n">
        <f aca="false">TRUNC(C209*512)</f>
        <v>-541</v>
      </c>
      <c r="E209" s="1" t="str">
        <f aca="false">DEC2HEX(D209,4)</f>
        <v>FFFFFFFDE3</v>
      </c>
    </row>
    <row r="210" customFormat="false" ht="13" hidden="false" customHeight="false" outlineLevel="0" collapsed="false">
      <c r="A210" s="1" t="n">
        <f aca="false">A209+1</f>
        <v>205</v>
      </c>
      <c r="B210" s="1" t="n">
        <f aca="false">B209+1</f>
        <v>-306</v>
      </c>
      <c r="C210" s="1" t="n">
        <f aca="false">ATAN(2*B210/($B$2*$C$2))</f>
        <v>-1.05694517062794</v>
      </c>
      <c r="D210" s="1" t="n">
        <f aca="false">TRUNC(C210*512)</f>
        <v>-541</v>
      </c>
      <c r="E210" s="1" t="str">
        <f aca="false">DEC2HEX(D210,4)</f>
        <v>FFFFFFFDE3</v>
      </c>
    </row>
    <row r="211" customFormat="false" ht="13" hidden="false" customHeight="false" outlineLevel="0" collapsed="false">
      <c r="A211" s="1" t="n">
        <f aca="false">A210+1</f>
        <v>206</v>
      </c>
      <c r="B211" s="1" t="n">
        <f aca="false">B210+1</f>
        <v>-305</v>
      </c>
      <c r="C211" s="1" t="n">
        <f aca="false">ATAN(2*B211/($B$2*$C$2))</f>
        <v>-1.0555428171229</v>
      </c>
      <c r="D211" s="1" t="n">
        <f aca="false">TRUNC(C211*512)</f>
        <v>-540</v>
      </c>
      <c r="E211" s="1" t="str">
        <f aca="false">DEC2HEX(D211,4)</f>
        <v>FFFFFFFDE4</v>
      </c>
    </row>
    <row r="212" customFormat="false" ht="13" hidden="false" customHeight="false" outlineLevel="0" collapsed="false">
      <c r="A212" s="1" t="n">
        <f aca="false">A211+1</f>
        <v>207</v>
      </c>
      <c r="B212" s="1" t="n">
        <f aca="false">B211+1</f>
        <v>-304</v>
      </c>
      <c r="C212" s="1" t="n">
        <f aca="false">ATAN(2*B212/($B$2*$C$2))</f>
        <v>-1.05413348334091</v>
      </c>
      <c r="D212" s="1" t="n">
        <f aca="false">TRUNC(C212*512)</f>
        <v>-539</v>
      </c>
      <c r="E212" s="1" t="str">
        <f aca="false">DEC2HEX(D212,4)</f>
        <v>FFFFFFFDE5</v>
      </c>
    </row>
    <row r="213" customFormat="false" ht="13" hidden="false" customHeight="false" outlineLevel="0" collapsed="false">
      <c r="A213" s="1" t="n">
        <f aca="false">A212+1</f>
        <v>208</v>
      </c>
      <c r="B213" s="1" t="n">
        <f aca="false">B212+1</f>
        <v>-303</v>
      </c>
      <c r="C213" s="1" t="n">
        <f aca="false">ATAN(2*B213/($B$2*$C$2))</f>
        <v>-1.05271712267548</v>
      </c>
      <c r="D213" s="1" t="n">
        <f aca="false">TRUNC(C213*512)</f>
        <v>-538</v>
      </c>
      <c r="E213" s="1" t="str">
        <f aca="false">DEC2HEX(D213,4)</f>
        <v>FFFFFFFDE6</v>
      </c>
    </row>
    <row r="214" customFormat="false" ht="13" hidden="false" customHeight="false" outlineLevel="0" collapsed="false">
      <c r="A214" s="1" t="n">
        <f aca="false">A213+1</f>
        <v>209</v>
      </c>
      <c r="B214" s="1" t="n">
        <f aca="false">B213+1</f>
        <v>-302</v>
      </c>
      <c r="C214" s="1" t="n">
        <f aca="false">ATAN(2*B214/($B$2*$C$2))</f>
        <v>-1.05129368816702</v>
      </c>
      <c r="D214" s="1" t="n">
        <f aca="false">TRUNC(C214*512)</f>
        <v>-538</v>
      </c>
      <c r="E214" s="1" t="str">
        <f aca="false">DEC2HEX(D214,4)</f>
        <v>FFFFFFFDE6</v>
      </c>
    </row>
    <row r="215" customFormat="false" ht="13" hidden="false" customHeight="false" outlineLevel="0" collapsed="false">
      <c r="A215" s="1" t="n">
        <f aca="false">A214+1</f>
        <v>210</v>
      </c>
      <c r="B215" s="1" t="n">
        <f aca="false">B214+1</f>
        <v>-301</v>
      </c>
      <c r="C215" s="1" t="n">
        <f aca="false">ATAN(2*B215/($B$2*$C$2))</f>
        <v>-1.04986313250034</v>
      </c>
      <c r="D215" s="1" t="n">
        <f aca="false">TRUNC(C215*512)</f>
        <v>-537</v>
      </c>
      <c r="E215" s="1" t="str">
        <f aca="false">DEC2HEX(D215,4)</f>
        <v>FFFFFFFDE7</v>
      </c>
    </row>
    <row r="216" customFormat="false" ht="13" hidden="false" customHeight="false" outlineLevel="0" collapsed="false">
      <c r="A216" s="1" t="n">
        <f aca="false">A215+1</f>
        <v>211</v>
      </c>
      <c r="B216" s="1" t="n">
        <f aca="false">B215+1</f>
        <v>-300</v>
      </c>
      <c r="C216" s="1" t="n">
        <f aca="false">ATAN(2*B216/($B$2*$C$2))</f>
        <v>-1.04842540800224</v>
      </c>
      <c r="D216" s="1" t="n">
        <f aca="false">TRUNC(C216*512)</f>
        <v>-536</v>
      </c>
      <c r="E216" s="1" t="str">
        <f aca="false">DEC2HEX(D216,4)</f>
        <v>FFFFFFFDE8</v>
      </c>
    </row>
    <row r="217" customFormat="false" ht="13" hidden="false" customHeight="false" outlineLevel="0" collapsed="false">
      <c r="A217" s="1" t="n">
        <f aca="false">A216+1</f>
        <v>212</v>
      </c>
      <c r="B217" s="1" t="n">
        <f aca="false">B216+1</f>
        <v>-299</v>
      </c>
      <c r="C217" s="1" t="n">
        <f aca="false">ATAN(2*B217/($B$2*$C$2))</f>
        <v>-1.04698046663908</v>
      </c>
      <c r="D217" s="1" t="n">
        <f aca="false">TRUNC(C217*512)</f>
        <v>-536</v>
      </c>
      <c r="E217" s="1" t="str">
        <f aca="false">DEC2HEX(D217,4)</f>
        <v>FFFFFFFDE8</v>
      </c>
    </row>
    <row r="218" customFormat="false" ht="13" hidden="false" customHeight="false" outlineLevel="0" collapsed="false">
      <c r="A218" s="1" t="n">
        <f aca="false">A217+1</f>
        <v>213</v>
      </c>
      <c r="B218" s="1" t="n">
        <f aca="false">B217+1</f>
        <v>-298</v>
      </c>
      <c r="C218" s="1" t="n">
        <f aca="false">ATAN(2*B218/($B$2*$C$2))</f>
        <v>-1.04552826001432</v>
      </c>
      <c r="D218" s="1" t="n">
        <f aca="false">TRUNC(C218*512)</f>
        <v>-535</v>
      </c>
      <c r="E218" s="1" t="str">
        <f aca="false">DEC2HEX(D218,4)</f>
        <v>FFFFFFFDE9</v>
      </c>
    </row>
    <row r="219" customFormat="false" ht="13" hidden="false" customHeight="false" outlineLevel="0" collapsed="false">
      <c r="A219" s="1" t="n">
        <f aca="false">A218+1</f>
        <v>214</v>
      </c>
      <c r="B219" s="1" t="n">
        <f aca="false">B218+1</f>
        <v>-297</v>
      </c>
      <c r="C219" s="1" t="n">
        <f aca="false">ATAN(2*B219/($B$2*$C$2))</f>
        <v>-1.0440687393661</v>
      </c>
      <c r="D219" s="1" t="n">
        <f aca="false">TRUNC(C219*512)</f>
        <v>-534</v>
      </c>
      <c r="E219" s="1" t="str">
        <f aca="false">DEC2HEX(D219,4)</f>
        <v>FFFFFFFDEA</v>
      </c>
    </row>
    <row r="220" customFormat="false" ht="13" hidden="false" customHeight="false" outlineLevel="0" collapsed="false">
      <c r="A220" s="1" t="n">
        <f aca="false">A219+1</f>
        <v>215</v>
      </c>
      <c r="B220" s="1" t="n">
        <f aca="false">B219+1</f>
        <v>-296</v>
      </c>
      <c r="C220" s="1" t="n">
        <f aca="false">ATAN(2*B220/($B$2*$C$2))</f>
        <v>-1.04260185556478</v>
      </c>
      <c r="D220" s="1" t="n">
        <f aca="false">TRUNC(C220*512)</f>
        <v>-533</v>
      </c>
      <c r="E220" s="1" t="str">
        <f aca="false">DEC2HEX(D220,4)</f>
        <v>FFFFFFFDEB</v>
      </c>
    </row>
    <row r="221" customFormat="false" ht="13" hidden="false" customHeight="false" outlineLevel="0" collapsed="false">
      <c r="A221" s="1" t="n">
        <f aca="false">A220+1</f>
        <v>216</v>
      </c>
      <c r="B221" s="1" t="n">
        <f aca="false">B220+1</f>
        <v>-295</v>
      </c>
      <c r="C221" s="1" t="n">
        <f aca="false">ATAN(2*B221/($B$2*$C$2))</f>
        <v>-1.04112755911053</v>
      </c>
      <c r="D221" s="1" t="n">
        <f aca="false">TRUNC(C221*512)</f>
        <v>-533</v>
      </c>
      <c r="E221" s="1" t="str">
        <f aca="false">DEC2HEX(D221,4)</f>
        <v>FFFFFFFDEB</v>
      </c>
    </row>
    <row r="222" customFormat="false" ht="13" hidden="false" customHeight="false" outlineLevel="0" collapsed="false">
      <c r="A222" s="1" t="n">
        <f aca="false">A221+1</f>
        <v>217</v>
      </c>
      <c r="B222" s="1" t="n">
        <f aca="false">B221+1</f>
        <v>-294</v>
      </c>
      <c r="C222" s="1" t="n">
        <f aca="false">ATAN(2*B222/($B$2*$C$2))</f>
        <v>-1.03964580013086</v>
      </c>
      <c r="D222" s="1" t="n">
        <f aca="false">TRUNC(C222*512)</f>
        <v>-532</v>
      </c>
      <c r="E222" s="1" t="str">
        <f aca="false">DEC2HEX(D222,4)</f>
        <v>FFFFFFFDEC</v>
      </c>
    </row>
    <row r="223" customFormat="false" ht="13" hidden="false" customHeight="false" outlineLevel="0" collapsed="false">
      <c r="A223" s="1" t="n">
        <f aca="false">A222+1</f>
        <v>218</v>
      </c>
      <c r="B223" s="1" t="n">
        <f aca="false">B222+1</f>
        <v>-293</v>
      </c>
      <c r="C223" s="1" t="n">
        <f aca="false">ATAN(2*B223/($B$2*$C$2))</f>
        <v>-1.03815652837821</v>
      </c>
      <c r="D223" s="1" t="n">
        <f aca="false">TRUNC(C223*512)</f>
        <v>-531</v>
      </c>
      <c r="E223" s="1" t="str">
        <f aca="false">DEC2HEX(D223,4)</f>
        <v>FFFFFFFDED</v>
      </c>
    </row>
    <row r="224" customFormat="false" ht="13" hidden="false" customHeight="false" outlineLevel="0" collapsed="false">
      <c r="A224" s="1" t="n">
        <f aca="false">A223+1</f>
        <v>219</v>
      </c>
      <c r="B224" s="1" t="n">
        <f aca="false">B223+1</f>
        <v>-292</v>
      </c>
      <c r="C224" s="1" t="n">
        <f aca="false">ATAN(2*B224/($B$2*$C$2))</f>
        <v>-1.0366596932275</v>
      </c>
      <c r="D224" s="1" t="n">
        <f aca="false">TRUNC(C224*512)</f>
        <v>-530</v>
      </c>
      <c r="E224" s="1" t="str">
        <f aca="false">DEC2HEX(D224,4)</f>
        <v>FFFFFFFDEE</v>
      </c>
    </row>
    <row r="225" customFormat="false" ht="13" hidden="false" customHeight="false" outlineLevel="0" collapsed="false">
      <c r="A225" s="1" t="n">
        <f aca="false">A224+1</f>
        <v>220</v>
      </c>
      <c r="B225" s="1" t="n">
        <f aca="false">B224+1</f>
        <v>-291</v>
      </c>
      <c r="C225" s="1" t="n">
        <f aca="false">ATAN(2*B225/($B$2*$C$2))</f>
        <v>-1.0351552436737</v>
      </c>
      <c r="D225" s="1" t="n">
        <f aca="false">TRUNC(C225*512)</f>
        <v>-529</v>
      </c>
      <c r="E225" s="1" t="str">
        <f aca="false">DEC2HEX(D225,4)</f>
        <v>FFFFFFFDEF</v>
      </c>
    </row>
    <row r="226" customFormat="false" ht="13" hidden="false" customHeight="false" outlineLevel="0" collapsed="false">
      <c r="A226" s="1" t="n">
        <f aca="false">A225+1</f>
        <v>221</v>
      </c>
      <c r="B226" s="1" t="n">
        <f aca="false">B225+1</f>
        <v>-290</v>
      </c>
      <c r="C226" s="1" t="n">
        <f aca="false">ATAN(2*B226/($B$2*$C$2))</f>
        <v>-1.03364312832942</v>
      </c>
      <c r="D226" s="1" t="n">
        <f aca="false">TRUNC(C226*512)</f>
        <v>-529</v>
      </c>
      <c r="E226" s="1" t="str">
        <f aca="false">DEC2HEX(D226,4)</f>
        <v>FFFFFFFDEF</v>
      </c>
    </row>
    <row r="227" customFormat="false" ht="13" hidden="false" customHeight="false" outlineLevel="0" collapsed="false">
      <c r="A227" s="1" t="n">
        <f aca="false">A226+1</f>
        <v>222</v>
      </c>
      <c r="B227" s="1" t="n">
        <f aca="false">B226+1</f>
        <v>-289</v>
      </c>
      <c r="C227" s="1" t="n">
        <f aca="false">ATAN(2*B227/($B$2*$C$2))</f>
        <v>-1.03212329542249</v>
      </c>
      <c r="D227" s="1" t="n">
        <f aca="false">TRUNC(C227*512)</f>
        <v>-528</v>
      </c>
      <c r="E227" s="1" t="str">
        <f aca="false">DEC2HEX(D227,4)</f>
        <v>FFFFFFFDF0</v>
      </c>
    </row>
    <row r="228" customFormat="false" ht="13" hidden="false" customHeight="false" outlineLevel="0" collapsed="false">
      <c r="A228" s="1" t="n">
        <f aca="false">A227+1</f>
        <v>223</v>
      </c>
      <c r="B228" s="1" t="n">
        <f aca="false">B227+1</f>
        <v>-288</v>
      </c>
      <c r="C228" s="1" t="n">
        <f aca="false">ATAN(2*B228/($B$2*$C$2))</f>
        <v>-1.03059569279353</v>
      </c>
      <c r="D228" s="1" t="n">
        <f aca="false">TRUNC(C228*512)</f>
        <v>-527</v>
      </c>
      <c r="E228" s="1" t="str">
        <f aca="false">DEC2HEX(D228,4)</f>
        <v>FFFFFFFDF1</v>
      </c>
    </row>
    <row r="229" customFormat="false" ht="13" hidden="false" customHeight="false" outlineLevel="0" collapsed="false">
      <c r="A229" s="1" t="n">
        <f aca="false">A228+1</f>
        <v>224</v>
      </c>
      <c r="B229" s="1" t="n">
        <f aca="false">B228+1</f>
        <v>-287</v>
      </c>
      <c r="C229" s="1" t="n">
        <f aca="false">ATAN(2*B229/($B$2*$C$2))</f>
        <v>-1.02906026789353</v>
      </c>
      <c r="D229" s="1" t="n">
        <f aca="false">TRUNC(C229*512)</f>
        <v>-526</v>
      </c>
      <c r="E229" s="1" t="str">
        <f aca="false">DEC2HEX(D229,4)</f>
        <v>FFFFFFFDF2</v>
      </c>
    </row>
    <row r="230" customFormat="false" ht="13" hidden="false" customHeight="false" outlineLevel="0" collapsed="false">
      <c r="A230" s="1" t="n">
        <f aca="false">A229+1</f>
        <v>225</v>
      </c>
      <c r="B230" s="1" t="n">
        <f aca="false">B229+1</f>
        <v>-286</v>
      </c>
      <c r="C230" s="1" t="n">
        <f aca="false">ATAN(2*B230/($B$2*$C$2))</f>
        <v>-1.02751696778151</v>
      </c>
      <c r="D230" s="1" t="n">
        <f aca="false">TRUNC(C230*512)</f>
        <v>-526</v>
      </c>
      <c r="E230" s="1" t="str">
        <f aca="false">DEC2HEX(D230,4)</f>
        <v>FFFFFFFDF2</v>
      </c>
    </row>
    <row r="231" customFormat="false" ht="13" hidden="false" customHeight="false" outlineLevel="0" collapsed="false">
      <c r="A231" s="1" t="n">
        <f aca="false">A230+1</f>
        <v>226</v>
      </c>
      <c r="B231" s="1" t="n">
        <f aca="false">B230+1</f>
        <v>-285</v>
      </c>
      <c r="C231" s="1" t="n">
        <f aca="false">ATAN(2*B231/($B$2*$C$2))</f>
        <v>-1.02596573912204</v>
      </c>
      <c r="D231" s="1" t="n">
        <f aca="false">TRUNC(C231*512)</f>
        <v>-525</v>
      </c>
      <c r="E231" s="1" t="str">
        <f aca="false">DEC2HEX(D231,4)</f>
        <v>FFFFFFFDF3</v>
      </c>
    </row>
    <row r="232" customFormat="false" ht="13" hidden="false" customHeight="false" outlineLevel="0" collapsed="false">
      <c r="A232" s="1" t="n">
        <f aca="false">A231+1</f>
        <v>227</v>
      </c>
      <c r="B232" s="1" t="n">
        <f aca="false">B231+1</f>
        <v>-284</v>
      </c>
      <c r="C232" s="1" t="n">
        <f aca="false">ATAN(2*B232/($B$2*$C$2))</f>
        <v>-1.02440652818295</v>
      </c>
      <c r="D232" s="1" t="n">
        <f aca="false">TRUNC(C232*512)</f>
        <v>-524</v>
      </c>
      <c r="E232" s="1" t="str">
        <f aca="false">DEC2HEX(D232,4)</f>
        <v>FFFFFFFDF4</v>
      </c>
    </row>
    <row r="233" customFormat="false" ht="13" hidden="false" customHeight="false" outlineLevel="0" collapsed="false">
      <c r="A233" s="1" t="n">
        <f aca="false">A232+1</f>
        <v>228</v>
      </c>
      <c r="B233" s="1" t="n">
        <f aca="false">B232+1</f>
        <v>-283</v>
      </c>
      <c r="C233" s="1" t="n">
        <f aca="false">ATAN(2*B233/($B$2*$C$2))</f>
        <v>-1.02283928083288</v>
      </c>
      <c r="D233" s="1" t="n">
        <f aca="false">TRUNC(C233*512)</f>
        <v>-523</v>
      </c>
      <c r="E233" s="1" t="str">
        <f aca="false">DEC2HEX(D233,4)</f>
        <v>FFFFFFFDF5</v>
      </c>
    </row>
    <row r="234" customFormat="false" ht="13" hidden="false" customHeight="false" outlineLevel="0" collapsed="false">
      <c r="A234" s="1" t="n">
        <f aca="false">A233+1</f>
        <v>229</v>
      </c>
      <c r="B234" s="1" t="n">
        <f aca="false">B233+1</f>
        <v>-282</v>
      </c>
      <c r="C234" s="1" t="n">
        <f aca="false">ATAN(2*B234/($B$2*$C$2))</f>
        <v>-1.02126394253896</v>
      </c>
      <c r="D234" s="1" t="n">
        <f aca="false">TRUNC(C234*512)</f>
        <v>-522</v>
      </c>
      <c r="E234" s="1" t="str">
        <f aca="false">DEC2HEX(D234,4)</f>
        <v>FFFFFFFDF6</v>
      </c>
    </row>
    <row r="235" customFormat="false" ht="13" hidden="false" customHeight="false" outlineLevel="0" collapsed="false">
      <c r="A235" s="1" t="n">
        <f aca="false">A234+1</f>
        <v>230</v>
      </c>
      <c r="B235" s="1" t="n">
        <f aca="false">B234+1</f>
        <v>-281</v>
      </c>
      <c r="C235" s="1" t="n">
        <f aca="false">ATAN(2*B235/($B$2*$C$2))</f>
        <v>-1.01968045836445</v>
      </c>
      <c r="D235" s="1" t="n">
        <f aca="false">TRUNC(C235*512)</f>
        <v>-522</v>
      </c>
      <c r="E235" s="1" t="str">
        <f aca="false">DEC2HEX(D235,4)</f>
        <v>FFFFFFFDF6</v>
      </c>
    </row>
    <row r="236" customFormat="false" ht="13" hidden="false" customHeight="false" outlineLevel="0" collapsed="false">
      <c r="A236" s="1" t="n">
        <f aca="false">A235+1</f>
        <v>231</v>
      </c>
      <c r="B236" s="1" t="n">
        <f aca="false">B235+1</f>
        <v>-280</v>
      </c>
      <c r="C236" s="1" t="n">
        <f aca="false">ATAN(2*B236/($B$2*$C$2))</f>
        <v>-1.0180887729664</v>
      </c>
      <c r="D236" s="1" t="n">
        <f aca="false">TRUNC(C236*512)</f>
        <v>-521</v>
      </c>
      <c r="E236" s="1" t="str">
        <f aca="false">DEC2HEX(D236,4)</f>
        <v>FFFFFFFDF7</v>
      </c>
    </row>
    <row r="237" customFormat="false" ht="13" hidden="false" customHeight="false" outlineLevel="0" collapsed="false">
      <c r="A237" s="1" t="n">
        <f aca="false">A236+1</f>
        <v>232</v>
      </c>
      <c r="B237" s="1" t="n">
        <f aca="false">B236+1</f>
        <v>-279</v>
      </c>
      <c r="C237" s="1" t="n">
        <f aca="false">ATAN(2*B237/($B$2*$C$2))</f>
        <v>-1.01648883059335</v>
      </c>
      <c r="D237" s="1" t="n">
        <f aca="false">TRUNC(C237*512)</f>
        <v>-520</v>
      </c>
      <c r="E237" s="1" t="str">
        <f aca="false">DEC2HEX(D237,4)</f>
        <v>FFFFFFFDF8</v>
      </c>
    </row>
    <row r="238" customFormat="false" ht="13" hidden="false" customHeight="false" outlineLevel="0" collapsed="false">
      <c r="A238" s="1" t="n">
        <f aca="false">A237+1</f>
        <v>233</v>
      </c>
      <c r="B238" s="1" t="n">
        <f aca="false">B237+1</f>
        <v>-278</v>
      </c>
      <c r="C238" s="1" t="n">
        <f aca="false">ATAN(2*B238/($B$2*$C$2))</f>
        <v>-1.01488057508298</v>
      </c>
      <c r="D238" s="1" t="n">
        <f aca="false">TRUNC(C238*512)</f>
        <v>-519</v>
      </c>
      <c r="E238" s="1" t="str">
        <f aca="false">DEC2HEX(D238,4)</f>
        <v>FFFFFFFDF9</v>
      </c>
    </row>
    <row r="239" customFormat="false" ht="13" hidden="false" customHeight="false" outlineLevel="0" collapsed="false">
      <c r="A239" s="1" t="n">
        <f aca="false">A238+1</f>
        <v>234</v>
      </c>
      <c r="B239" s="1" t="n">
        <f aca="false">B238+1</f>
        <v>-277</v>
      </c>
      <c r="C239" s="1" t="n">
        <f aca="false">ATAN(2*B239/($B$2*$C$2))</f>
        <v>-1.01326394985986</v>
      </c>
      <c r="D239" s="1" t="n">
        <f aca="false">TRUNC(C239*512)</f>
        <v>-518</v>
      </c>
      <c r="E239" s="1" t="str">
        <f aca="false">DEC2HEX(D239,4)</f>
        <v>FFFFFFFDFA</v>
      </c>
    </row>
    <row r="240" customFormat="false" ht="13" hidden="false" customHeight="false" outlineLevel="0" collapsed="false">
      <c r="A240" s="1" t="n">
        <f aca="false">A239+1</f>
        <v>235</v>
      </c>
      <c r="B240" s="1" t="n">
        <f aca="false">B239+1</f>
        <v>-276</v>
      </c>
      <c r="C240" s="1" t="n">
        <f aca="false">ATAN(2*B240/($B$2*$C$2))</f>
        <v>-1.01163889793317</v>
      </c>
      <c r="D240" s="1" t="n">
        <f aca="false">TRUNC(C240*512)</f>
        <v>-517</v>
      </c>
      <c r="E240" s="1" t="str">
        <f aca="false">DEC2HEX(D240,4)</f>
        <v>FFFFFFFDFB</v>
      </c>
    </row>
    <row r="241" customFormat="false" ht="13" hidden="false" customHeight="false" outlineLevel="0" collapsed="false">
      <c r="A241" s="1" t="n">
        <f aca="false">A240+1</f>
        <v>236</v>
      </c>
      <c r="B241" s="1" t="n">
        <f aca="false">B240+1</f>
        <v>-275</v>
      </c>
      <c r="C241" s="1" t="n">
        <f aca="false">ATAN(2*B241/($B$2*$C$2))</f>
        <v>-1.01000536189443</v>
      </c>
      <c r="D241" s="1" t="n">
        <f aca="false">TRUNC(C241*512)</f>
        <v>-517</v>
      </c>
      <c r="E241" s="1" t="str">
        <f aca="false">DEC2HEX(D241,4)</f>
        <v>FFFFFFFDFB</v>
      </c>
    </row>
    <row r="242" customFormat="false" ht="13" hidden="false" customHeight="false" outlineLevel="0" collapsed="false">
      <c r="A242" s="1" t="n">
        <f aca="false">A241+1</f>
        <v>237</v>
      </c>
      <c r="B242" s="1" t="n">
        <f aca="false">B241+1</f>
        <v>-274</v>
      </c>
      <c r="C242" s="1" t="n">
        <f aca="false">ATAN(2*B242/($B$2*$C$2))</f>
        <v>-1.00836328391527</v>
      </c>
      <c r="D242" s="1" t="n">
        <f aca="false">TRUNC(C242*512)</f>
        <v>-516</v>
      </c>
      <c r="E242" s="1" t="str">
        <f aca="false">DEC2HEX(D242,4)</f>
        <v>FFFFFFFDFC</v>
      </c>
    </row>
    <row r="243" customFormat="false" ht="13" hidden="false" customHeight="false" outlineLevel="0" collapsed="false">
      <c r="A243" s="1" t="n">
        <f aca="false">A242+1</f>
        <v>238</v>
      </c>
      <c r="B243" s="1" t="n">
        <f aca="false">B242+1</f>
        <v>-273</v>
      </c>
      <c r="C243" s="1" t="n">
        <f aca="false">ATAN(2*B243/($B$2*$C$2))</f>
        <v>-1.00671260574524</v>
      </c>
      <c r="D243" s="1" t="n">
        <f aca="false">TRUNC(C243*512)</f>
        <v>-515</v>
      </c>
      <c r="E243" s="1" t="str">
        <f aca="false">DEC2HEX(D243,4)</f>
        <v>FFFFFFFDFD</v>
      </c>
    </row>
    <row r="244" customFormat="false" ht="13" hidden="false" customHeight="false" outlineLevel="0" collapsed="false">
      <c r="A244" s="1" t="n">
        <f aca="false">A243+1</f>
        <v>239</v>
      </c>
      <c r="B244" s="1" t="n">
        <f aca="false">B243+1</f>
        <v>-272</v>
      </c>
      <c r="C244" s="1" t="n">
        <f aca="false">ATAN(2*B244/($B$2*$C$2))</f>
        <v>-1.00505326870959</v>
      </c>
      <c r="D244" s="1" t="n">
        <f aca="false">TRUNC(C244*512)</f>
        <v>-514</v>
      </c>
      <c r="E244" s="1" t="str">
        <f aca="false">DEC2HEX(D244,4)</f>
        <v>FFFFFFFDFE</v>
      </c>
    </row>
    <row r="245" customFormat="false" ht="13" hidden="false" customHeight="false" outlineLevel="0" collapsed="false">
      <c r="A245" s="1" t="n">
        <f aca="false">A244+1</f>
        <v>240</v>
      </c>
      <c r="B245" s="1" t="n">
        <f aca="false">B244+1</f>
        <v>-271</v>
      </c>
      <c r="C245" s="1" t="n">
        <f aca="false">ATAN(2*B245/($B$2*$C$2))</f>
        <v>-1.00338521370712</v>
      </c>
      <c r="D245" s="1" t="n">
        <f aca="false">TRUNC(C245*512)</f>
        <v>-513</v>
      </c>
      <c r="E245" s="1" t="str">
        <f aca="false">DEC2HEX(D245,4)</f>
        <v>FFFFFFFDFF</v>
      </c>
    </row>
    <row r="246" customFormat="false" ht="13" hidden="false" customHeight="false" outlineLevel="0" collapsed="false">
      <c r="A246" s="1" t="n">
        <f aca="false">A245+1</f>
        <v>241</v>
      </c>
      <c r="B246" s="1" t="n">
        <f aca="false">B245+1</f>
        <v>-270</v>
      </c>
      <c r="C246" s="1" t="n">
        <f aca="false">ATAN(2*B246/($B$2*$C$2))</f>
        <v>-1.00170838120804</v>
      </c>
      <c r="D246" s="1" t="n">
        <f aca="false">TRUNC(C246*512)</f>
        <v>-512</v>
      </c>
      <c r="E246" s="1" t="str">
        <f aca="false">DEC2HEX(D246,4)</f>
        <v>FFFFFFFE00</v>
      </c>
    </row>
    <row r="247" customFormat="false" ht="13" hidden="false" customHeight="false" outlineLevel="0" collapsed="false">
      <c r="A247" s="1" t="n">
        <f aca="false">A246+1</f>
        <v>242</v>
      </c>
      <c r="B247" s="1" t="n">
        <f aca="false">B246+1</f>
        <v>-269</v>
      </c>
      <c r="C247" s="1" t="n">
        <f aca="false">ATAN(2*B247/($B$2*$C$2))</f>
        <v>-1.00002271125186</v>
      </c>
      <c r="D247" s="1" t="n">
        <f aca="false">TRUNC(C247*512)</f>
        <v>-512</v>
      </c>
      <c r="E247" s="1" t="str">
        <f aca="false">DEC2HEX(D247,4)</f>
        <v>FFFFFFFE00</v>
      </c>
    </row>
    <row r="248" customFormat="false" ht="13" hidden="false" customHeight="false" outlineLevel="0" collapsed="false">
      <c r="A248" s="1" t="n">
        <f aca="false">A247+1</f>
        <v>243</v>
      </c>
      <c r="B248" s="1" t="n">
        <f aca="false">B247+1</f>
        <v>-268</v>
      </c>
      <c r="C248" s="1" t="n">
        <f aca="false">ATAN(2*B248/($B$2*$C$2))</f>
        <v>-0.998328143445288</v>
      </c>
      <c r="D248" s="1" t="n">
        <f aca="false">TRUNC(C248*512)</f>
        <v>-511</v>
      </c>
      <c r="E248" s="1" t="str">
        <f aca="false">DEC2HEX(D248,4)</f>
        <v>FFFFFFFE01</v>
      </c>
    </row>
    <row r="249" customFormat="false" ht="13" hidden="false" customHeight="false" outlineLevel="0" collapsed="false">
      <c r="A249" s="1" t="n">
        <f aca="false">A248+1</f>
        <v>244</v>
      </c>
      <c r="B249" s="1" t="n">
        <f aca="false">B248+1</f>
        <v>-267</v>
      </c>
      <c r="C249" s="1" t="n">
        <f aca="false">ATAN(2*B249/($B$2*$C$2))</f>
        <v>-0.996624616960196</v>
      </c>
      <c r="D249" s="1" t="n">
        <f aca="false">TRUNC(C249*512)</f>
        <v>-510</v>
      </c>
      <c r="E249" s="1" t="str">
        <f aca="false">DEC2HEX(D249,4)</f>
        <v>FFFFFFFE02</v>
      </c>
    </row>
    <row r="250" customFormat="false" ht="13" hidden="false" customHeight="false" outlineLevel="0" collapsed="false">
      <c r="A250" s="1" t="n">
        <f aca="false">A249+1</f>
        <v>245</v>
      </c>
      <c r="B250" s="1" t="n">
        <f aca="false">B249+1</f>
        <v>-266</v>
      </c>
      <c r="C250" s="1" t="n">
        <f aca="false">ATAN(2*B250/($B$2*$C$2))</f>
        <v>-0.994912070531581</v>
      </c>
      <c r="D250" s="1" t="n">
        <f aca="false">TRUNC(C250*512)</f>
        <v>-509</v>
      </c>
      <c r="E250" s="1" t="str">
        <f aca="false">DEC2HEX(D250,4)</f>
        <v>FFFFFFFE03</v>
      </c>
    </row>
    <row r="251" customFormat="false" ht="13" hidden="false" customHeight="false" outlineLevel="0" collapsed="false">
      <c r="A251" s="1" t="n">
        <f aca="false">A250+1</f>
        <v>246</v>
      </c>
      <c r="B251" s="1" t="n">
        <f aca="false">B250+1</f>
        <v>-265</v>
      </c>
      <c r="C251" s="1" t="n">
        <f aca="false">ATAN(2*B251/($B$2*$C$2))</f>
        <v>-0.99319044245558</v>
      </c>
      <c r="D251" s="1" t="n">
        <f aca="false">TRUNC(C251*512)</f>
        <v>-508</v>
      </c>
      <c r="E251" s="1" t="str">
        <f aca="false">DEC2HEX(D251,4)</f>
        <v>FFFFFFFE04</v>
      </c>
    </row>
    <row r="252" customFormat="false" ht="13" hidden="false" customHeight="false" outlineLevel="0" collapsed="false">
      <c r="A252" s="1" t="n">
        <f aca="false">A251+1</f>
        <v>247</v>
      </c>
      <c r="B252" s="1" t="n">
        <f aca="false">B251+1</f>
        <v>-264</v>
      </c>
      <c r="C252" s="1" t="n">
        <f aca="false">ATAN(2*B252/($B$2*$C$2))</f>
        <v>-0.991459670587514</v>
      </c>
      <c r="D252" s="1" t="n">
        <f aca="false">TRUNC(C252*512)</f>
        <v>-507</v>
      </c>
      <c r="E252" s="1" t="str">
        <f aca="false">DEC2HEX(D252,4)</f>
        <v>FFFFFFFE05</v>
      </c>
    </row>
    <row r="253" customFormat="false" ht="13" hidden="false" customHeight="false" outlineLevel="0" collapsed="false">
      <c r="A253" s="1" t="n">
        <f aca="false">A252+1</f>
        <v>248</v>
      </c>
      <c r="B253" s="1" t="n">
        <f aca="false">B252+1</f>
        <v>-263</v>
      </c>
      <c r="C253" s="1" t="n">
        <f aca="false">ATAN(2*B253/($B$2*$C$2))</f>
        <v>-0.989719692339968</v>
      </c>
      <c r="D253" s="1" t="n">
        <f aca="false">TRUNC(C253*512)</f>
        <v>-506</v>
      </c>
      <c r="E253" s="1" t="str">
        <f aca="false">DEC2HEX(D253,4)</f>
        <v>FFFFFFFE06</v>
      </c>
    </row>
    <row r="254" customFormat="false" ht="13" hidden="false" customHeight="false" outlineLevel="0" collapsed="false">
      <c r="A254" s="1" t="n">
        <f aca="false">A253+1</f>
        <v>249</v>
      </c>
      <c r="B254" s="1" t="n">
        <f aca="false">B253+1</f>
        <v>-262</v>
      </c>
      <c r="C254" s="1" t="n">
        <f aca="false">ATAN(2*B254/($B$2*$C$2))</f>
        <v>-0.987970444680906</v>
      </c>
      <c r="D254" s="1" t="n">
        <f aca="false">TRUNC(C254*512)</f>
        <v>-505</v>
      </c>
      <c r="E254" s="1" t="str">
        <f aca="false">DEC2HEX(D254,4)</f>
        <v>FFFFFFFE07</v>
      </c>
    </row>
    <row r="255" customFormat="false" ht="13" hidden="false" customHeight="false" outlineLevel="0" collapsed="false">
      <c r="A255" s="1" t="n">
        <f aca="false">A254+1</f>
        <v>250</v>
      </c>
      <c r="B255" s="1" t="n">
        <f aca="false">B254+1</f>
        <v>-261</v>
      </c>
      <c r="C255" s="1" t="n">
        <f aca="false">ATAN(2*B255/($B$2*$C$2))</f>
        <v>-0.986211864131838</v>
      </c>
      <c r="D255" s="1" t="n">
        <f aca="false">TRUNC(C255*512)</f>
        <v>-504</v>
      </c>
      <c r="E255" s="1" t="str">
        <f aca="false">DEC2HEX(D255,4)</f>
        <v>FFFFFFFE08</v>
      </c>
    </row>
    <row r="256" customFormat="false" ht="13" hidden="false" customHeight="false" outlineLevel="0" collapsed="false">
      <c r="A256" s="1" t="n">
        <f aca="false">A255+1</f>
        <v>251</v>
      </c>
      <c r="B256" s="1" t="n">
        <f aca="false">B255+1</f>
        <v>-260</v>
      </c>
      <c r="C256" s="1" t="n">
        <f aca="false">ATAN(2*B256/($B$2*$C$2))</f>
        <v>-0.984443886766009</v>
      </c>
      <c r="D256" s="1" t="n">
        <f aca="false">TRUNC(C256*512)</f>
        <v>-504</v>
      </c>
      <c r="E256" s="1" t="str">
        <f aca="false">DEC2HEX(D256,4)</f>
        <v>FFFFFFFE08</v>
      </c>
    </row>
    <row r="257" customFormat="false" ht="13" hidden="false" customHeight="false" outlineLevel="0" collapsed="false">
      <c r="A257" s="1" t="n">
        <f aca="false">A256+1</f>
        <v>252</v>
      </c>
      <c r="B257" s="1" t="n">
        <f aca="false">B256+1</f>
        <v>-259</v>
      </c>
      <c r="C257" s="1" t="n">
        <f aca="false">ATAN(2*B257/($B$2*$C$2))</f>
        <v>-0.982666448206652</v>
      </c>
      <c r="D257" s="1" t="n">
        <f aca="false">TRUNC(C257*512)</f>
        <v>-503</v>
      </c>
      <c r="E257" s="1" t="str">
        <f aca="false">DEC2HEX(D257,4)</f>
        <v>FFFFFFFE09</v>
      </c>
    </row>
    <row r="258" customFormat="false" ht="13" hidden="false" customHeight="false" outlineLevel="0" collapsed="false">
      <c r="A258" s="1" t="n">
        <f aca="false">A257+1</f>
        <v>253</v>
      </c>
      <c r="B258" s="1" t="n">
        <f aca="false">B257+1</f>
        <v>-258</v>
      </c>
      <c r="C258" s="1" t="n">
        <f aca="false">ATAN(2*B258/($B$2*$C$2))</f>
        <v>-0.980879483625273</v>
      </c>
      <c r="D258" s="1" t="n">
        <f aca="false">TRUNC(C258*512)</f>
        <v>-502</v>
      </c>
      <c r="E258" s="1" t="str">
        <f aca="false">DEC2HEX(D258,4)</f>
        <v>FFFFFFFE0A</v>
      </c>
    </row>
    <row r="259" customFormat="false" ht="13" hidden="false" customHeight="false" outlineLevel="0" collapsed="false">
      <c r="A259" s="1" t="n">
        <f aca="false">A258+1</f>
        <v>254</v>
      </c>
      <c r="B259" s="1" t="n">
        <f aca="false">B258+1</f>
        <v>-257</v>
      </c>
      <c r="C259" s="1" t="n">
        <f aca="false">ATAN(2*B259/($B$2*$C$2))</f>
        <v>-0.979082927739991</v>
      </c>
      <c r="D259" s="1" t="n">
        <f aca="false">TRUNC(C259*512)</f>
        <v>-501</v>
      </c>
      <c r="E259" s="1" t="str">
        <f aca="false">DEC2HEX(D259,4)</f>
        <v>FFFFFFFE0B</v>
      </c>
    </row>
    <row r="260" customFormat="false" ht="13" hidden="false" customHeight="false" outlineLevel="0" collapsed="false">
      <c r="A260" s="1" t="n">
        <f aca="false">A259+1</f>
        <v>255</v>
      </c>
      <c r="B260" s="1" t="n">
        <f aca="false">B259+1</f>
        <v>-256</v>
      </c>
      <c r="C260" s="1" t="n">
        <f aca="false">ATAN(2*B260/($B$2*$C$2))</f>
        <v>-0.977276714813922</v>
      </c>
      <c r="D260" s="1" t="n">
        <f aca="false">TRUNC(C260*512)</f>
        <v>-500</v>
      </c>
      <c r="E260" s="1" t="str">
        <f aca="false">DEC2HEX(D260,4)</f>
        <v>FFFFFFFE0C</v>
      </c>
    </row>
    <row r="261" customFormat="false" ht="13" hidden="false" customHeight="false" outlineLevel="0" collapsed="false">
      <c r="A261" s="1" t="n">
        <f aca="false">A260+1</f>
        <v>256</v>
      </c>
      <c r="B261" s="1" t="n">
        <f aca="false">B260+1</f>
        <v>-255</v>
      </c>
      <c r="C261" s="1" t="n">
        <f aca="false">ATAN(2*B261/($B$2*$C$2))</f>
        <v>-0.975460778653622</v>
      </c>
      <c r="D261" s="1" t="n">
        <f aca="false">TRUNC(C261*512)</f>
        <v>-499</v>
      </c>
      <c r="E261" s="1" t="str">
        <f aca="false">DEC2HEX(D261,4)</f>
        <v>FFFFFFFE0D</v>
      </c>
    </row>
    <row r="262" customFormat="false" ht="13" hidden="false" customHeight="false" outlineLevel="0" collapsed="false">
      <c r="A262" s="1" t="n">
        <f aca="false">A261+1</f>
        <v>257</v>
      </c>
      <c r="B262" s="1" t="n">
        <f aca="false">B261+1</f>
        <v>-254</v>
      </c>
      <c r="C262" s="1" t="n">
        <f aca="false">ATAN(2*B262/($B$2*$C$2))</f>
        <v>-0.973635052607576</v>
      </c>
      <c r="D262" s="1" t="n">
        <f aca="false">TRUNC(C262*512)</f>
        <v>-498</v>
      </c>
      <c r="E262" s="1" t="str">
        <f aca="false">DEC2HEX(D262,4)</f>
        <v>FFFFFFFE0E</v>
      </c>
    </row>
    <row r="263" customFormat="false" ht="13" hidden="false" customHeight="false" outlineLevel="0" collapsed="false">
      <c r="A263" s="1" t="n">
        <f aca="false">A262+1</f>
        <v>258</v>
      </c>
      <c r="B263" s="1" t="n">
        <f aca="false">B262+1</f>
        <v>-253</v>
      </c>
      <c r="C263" s="1" t="n">
        <f aca="false">ATAN(2*B263/($B$2*$C$2))</f>
        <v>-0.971799469564752</v>
      </c>
      <c r="D263" s="1" t="n">
        <f aca="false">TRUNC(C263*512)</f>
        <v>-497</v>
      </c>
      <c r="E263" s="1" t="str">
        <f aca="false">DEC2HEX(D263,4)</f>
        <v>FFFFFFFE0F</v>
      </c>
    </row>
    <row r="264" customFormat="false" ht="13" hidden="false" customHeight="false" outlineLevel="0" collapsed="false">
      <c r="A264" s="1" t="n">
        <f aca="false">A263+1</f>
        <v>259</v>
      </c>
      <c r="B264" s="1" t="n">
        <f aca="false">B263+1</f>
        <v>-252</v>
      </c>
      <c r="C264" s="1" t="n">
        <f aca="false">ATAN(2*B264/($B$2*$C$2))</f>
        <v>-0.969953961953205</v>
      </c>
      <c r="D264" s="1" t="n">
        <f aca="false">TRUNC(C264*512)</f>
        <v>-496</v>
      </c>
      <c r="E264" s="1" t="str">
        <f aca="false">DEC2HEX(D264,4)</f>
        <v>FFFFFFFE10</v>
      </c>
    </row>
    <row r="265" customFormat="false" ht="13" hidden="false" customHeight="false" outlineLevel="0" collapsed="false">
      <c r="A265" s="1" t="n">
        <f aca="false">A264+1</f>
        <v>260</v>
      </c>
      <c r="B265" s="1" t="n">
        <f aca="false">B264+1</f>
        <v>-251</v>
      </c>
      <c r="C265" s="1" t="n">
        <f aca="false">ATAN(2*B265/($B$2*$C$2))</f>
        <v>-0.968098461738752</v>
      </c>
      <c r="D265" s="1" t="n">
        <f aca="false">TRUNC(C265*512)</f>
        <v>-495</v>
      </c>
      <c r="E265" s="1" t="str">
        <f aca="false">DEC2HEX(D265,4)</f>
        <v>FFFFFFFE11</v>
      </c>
    </row>
    <row r="266" customFormat="false" ht="13" hidden="false" customHeight="false" outlineLevel="0" collapsed="false">
      <c r="A266" s="1" t="n">
        <f aca="false">A265+1</f>
        <v>261</v>
      </c>
      <c r="B266" s="1" t="n">
        <f aca="false">B265+1</f>
        <v>-250</v>
      </c>
      <c r="C266" s="1" t="n">
        <f aca="false">ATAN(2*B266/($B$2*$C$2))</f>
        <v>-0.966232900423696</v>
      </c>
      <c r="D266" s="1" t="n">
        <f aca="false">TRUNC(C266*512)</f>
        <v>-494</v>
      </c>
      <c r="E266" s="1" t="str">
        <f aca="false">DEC2HEX(D266,4)</f>
        <v>FFFFFFFE12</v>
      </c>
    </row>
    <row r="267" customFormat="false" ht="13" hidden="false" customHeight="false" outlineLevel="0" collapsed="false">
      <c r="A267" s="1" t="n">
        <f aca="false">A266+1</f>
        <v>262</v>
      </c>
      <c r="B267" s="1" t="n">
        <f aca="false">B266+1</f>
        <v>-249</v>
      </c>
      <c r="C267" s="1" t="n">
        <f aca="false">ATAN(2*B267/($B$2*$C$2))</f>
        <v>-0.964357209045636</v>
      </c>
      <c r="D267" s="1" t="n">
        <f aca="false">TRUNC(C267*512)</f>
        <v>-493</v>
      </c>
      <c r="E267" s="1" t="str">
        <f aca="false">DEC2HEX(D267,4)</f>
        <v>FFFFFFFE13</v>
      </c>
    </row>
    <row r="268" customFormat="false" ht="13" hidden="false" customHeight="false" outlineLevel="0" collapsed="false">
      <c r="A268" s="1" t="n">
        <f aca="false">A267+1</f>
        <v>263</v>
      </c>
      <c r="B268" s="1" t="n">
        <f aca="false">B267+1</f>
        <v>-248</v>
      </c>
      <c r="C268" s="1" t="n">
        <f aca="false">ATAN(2*B268/($B$2*$C$2))</f>
        <v>-0.962471318176324</v>
      </c>
      <c r="D268" s="1" t="n">
        <f aca="false">TRUNC(C268*512)</f>
        <v>-492</v>
      </c>
      <c r="E268" s="1" t="str">
        <f aca="false">DEC2HEX(D268,4)</f>
        <v>FFFFFFFE14</v>
      </c>
    </row>
    <row r="269" customFormat="false" ht="13" hidden="false" customHeight="false" outlineLevel="0" collapsed="false">
      <c r="A269" s="1" t="n">
        <f aca="false">A268+1</f>
        <v>264</v>
      </c>
      <c r="B269" s="1" t="n">
        <f aca="false">B268+1</f>
        <v>-247</v>
      </c>
      <c r="C269" s="1" t="n">
        <f aca="false">ATAN(2*B269/($B$2*$C$2))</f>
        <v>-0.96057515792061</v>
      </c>
      <c r="D269" s="1" t="n">
        <f aca="false">TRUNC(C269*512)</f>
        <v>-491</v>
      </c>
      <c r="E269" s="1" t="str">
        <f aca="false">DEC2HEX(D269,4)</f>
        <v>FFFFFFFE15</v>
      </c>
    </row>
    <row r="270" customFormat="false" ht="13" hidden="false" customHeight="false" outlineLevel="0" collapsed="false">
      <c r="A270" s="1" t="n">
        <f aca="false">A269+1</f>
        <v>265</v>
      </c>
      <c r="B270" s="1" t="n">
        <f aca="false">B269+1</f>
        <v>-246</v>
      </c>
      <c r="C270" s="1" t="n">
        <f aca="false">ATAN(2*B270/($B$2*$C$2))</f>
        <v>-0.958668657915453</v>
      </c>
      <c r="D270" s="1" t="n">
        <f aca="false">TRUNC(C270*512)</f>
        <v>-490</v>
      </c>
      <c r="E270" s="1" t="str">
        <f aca="false">DEC2HEX(D270,4)</f>
        <v>FFFFFFFE16</v>
      </c>
    </row>
    <row r="271" customFormat="false" ht="13" hidden="false" customHeight="false" outlineLevel="0" collapsed="false">
      <c r="A271" s="1" t="n">
        <f aca="false">A270+1</f>
        <v>266</v>
      </c>
      <c r="B271" s="1" t="n">
        <f aca="false">B270+1</f>
        <v>-245</v>
      </c>
      <c r="C271" s="1" t="n">
        <f aca="false">ATAN(2*B271/($B$2*$C$2))</f>
        <v>-0.956751747329011</v>
      </c>
      <c r="D271" s="1" t="n">
        <f aca="false">TRUNC(C271*512)</f>
        <v>-489</v>
      </c>
      <c r="E271" s="1" t="str">
        <f aca="false">DEC2HEX(D271,4)</f>
        <v>FFFFFFFE17</v>
      </c>
    </row>
    <row r="272" customFormat="false" ht="13" hidden="false" customHeight="false" outlineLevel="0" collapsed="false">
      <c r="A272" s="1" t="n">
        <f aca="false">A271+1</f>
        <v>267</v>
      </c>
      <c r="B272" s="1" t="n">
        <f aca="false">B271+1</f>
        <v>-244</v>
      </c>
      <c r="C272" s="1" t="n">
        <f aca="false">ATAN(2*B272/($B$2*$C$2))</f>
        <v>-0.954824354859805</v>
      </c>
      <c r="D272" s="1" t="n">
        <f aca="false">TRUNC(C272*512)</f>
        <v>-488</v>
      </c>
      <c r="E272" s="1" t="str">
        <f aca="false">DEC2HEX(D272,4)</f>
        <v>FFFFFFFE18</v>
      </c>
    </row>
    <row r="273" customFormat="false" ht="13" hidden="false" customHeight="false" outlineLevel="0" collapsed="false">
      <c r="A273" s="1" t="n">
        <f aca="false">A272+1</f>
        <v>268</v>
      </c>
      <c r="B273" s="1" t="n">
        <f aca="false">B272+1</f>
        <v>-243</v>
      </c>
      <c r="C273" s="1" t="n">
        <f aca="false">ATAN(2*B273/($B$2*$C$2))</f>
        <v>-0.952886408735977</v>
      </c>
      <c r="D273" s="1" t="n">
        <f aca="false">TRUNC(C273*512)</f>
        <v>-487</v>
      </c>
      <c r="E273" s="1" t="str">
        <f aca="false">DEC2HEX(D273,4)</f>
        <v>FFFFFFFE19</v>
      </c>
    </row>
    <row r="274" customFormat="false" ht="13" hidden="false" customHeight="false" outlineLevel="0" collapsed="false">
      <c r="A274" s="1" t="n">
        <f aca="false">A273+1</f>
        <v>269</v>
      </c>
      <c r="B274" s="1" t="n">
        <f aca="false">B273+1</f>
        <v>-242</v>
      </c>
      <c r="C274" s="1" t="n">
        <f aca="false">ATAN(2*B274/($B$2*$C$2))</f>
        <v>-0.950937836714621</v>
      </c>
      <c r="D274" s="1" t="n">
        <f aca="false">TRUNC(C274*512)</f>
        <v>-486</v>
      </c>
      <c r="E274" s="1" t="str">
        <f aca="false">DEC2HEX(D274,4)</f>
        <v>FFFFFFFE1A</v>
      </c>
    </row>
    <row r="275" customFormat="false" ht="13" hidden="false" customHeight="false" outlineLevel="0" collapsed="false">
      <c r="A275" s="1" t="n">
        <f aca="false">A274+1</f>
        <v>270</v>
      </c>
      <c r="B275" s="1" t="n">
        <f aca="false">B274+1</f>
        <v>-241</v>
      </c>
      <c r="C275" s="1" t="n">
        <f aca="false">ATAN(2*B275/($B$2*$C$2))</f>
        <v>-0.948978566081214</v>
      </c>
      <c r="D275" s="1" t="n">
        <f aca="false">TRUNC(C275*512)</f>
        <v>-485</v>
      </c>
      <c r="E275" s="1" t="str">
        <f aca="false">DEC2HEX(D275,4)</f>
        <v>FFFFFFFE1B</v>
      </c>
    </row>
    <row r="276" customFormat="false" ht="13" hidden="false" customHeight="false" outlineLevel="0" collapsed="false">
      <c r="A276" s="1" t="n">
        <f aca="false">A275+1</f>
        <v>271</v>
      </c>
      <c r="B276" s="1" t="n">
        <f aca="false">B275+1</f>
        <v>-240</v>
      </c>
      <c r="C276" s="1" t="n">
        <f aca="false">ATAN(2*B276/($B$2*$C$2))</f>
        <v>-0.947008523649125</v>
      </c>
      <c r="D276" s="1" t="n">
        <f aca="false">TRUNC(C276*512)</f>
        <v>-484</v>
      </c>
      <c r="E276" s="1" t="str">
        <f aca="false">DEC2HEX(D276,4)</f>
        <v>FFFFFFFE1C</v>
      </c>
    </row>
    <row r="277" customFormat="false" ht="13" hidden="false" customHeight="false" outlineLevel="0" collapsed="false">
      <c r="A277" s="1" t="n">
        <f aca="false">A276+1</f>
        <v>272</v>
      </c>
      <c r="B277" s="1" t="n">
        <f aca="false">B276+1</f>
        <v>-239</v>
      </c>
      <c r="C277" s="1" t="n">
        <f aca="false">ATAN(2*B277/($B$2*$C$2))</f>
        <v>-0.945027635759234</v>
      </c>
      <c r="D277" s="1" t="n">
        <f aca="false">TRUNC(C277*512)</f>
        <v>-483</v>
      </c>
      <c r="E277" s="1" t="str">
        <f aca="false">DEC2HEX(D277,4)</f>
        <v>FFFFFFFE1D</v>
      </c>
    </row>
    <row r="278" customFormat="false" ht="13" hidden="false" customHeight="false" outlineLevel="0" collapsed="false">
      <c r="A278" s="1" t="n">
        <f aca="false">A277+1</f>
        <v>273</v>
      </c>
      <c r="B278" s="1" t="n">
        <f aca="false">B277+1</f>
        <v>-238</v>
      </c>
      <c r="C278" s="1" t="n">
        <f aca="false">ATAN(2*B278/($B$2*$C$2))</f>
        <v>-0.943035828279637</v>
      </c>
      <c r="D278" s="1" t="n">
        <f aca="false">TRUNC(C278*512)</f>
        <v>-482</v>
      </c>
      <c r="E278" s="1" t="str">
        <f aca="false">DEC2HEX(D278,4)</f>
        <v>FFFFFFFE1E</v>
      </c>
    </row>
    <row r="279" customFormat="false" ht="13" hidden="false" customHeight="false" outlineLevel="0" collapsed="false">
      <c r="A279" s="1" t="n">
        <f aca="false">A278+1</f>
        <v>274</v>
      </c>
      <c r="B279" s="1" t="n">
        <f aca="false">B278+1</f>
        <v>-237</v>
      </c>
      <c r="C279" s="1" t="n">
        <f aca="false">ATAN(2*B279/($B$2*$C$2))</f>
        <v>-0.94103302660546</v>
      </c>
      <c r="D279" s="1" t="n">
        <f aca="false">TRUNC(C279*512)</f>
        <v>-481</v>
      </c>
      <c r="E279" s="1" t="str">
        <f aca="false">DEC2HEX(D279,4)</f>
        <v>FFFFFFFE1F</v>
      </c>
    </row>
    <row r="280" customFormat="false" ht="13" hidden="false" customHeight="false" outlineLevel="0" collapsed="false">
      <c r="A280" s="1" t="n">
        <f aca="false">A279+1</f>
        <v>275</v>
      </c>
      <c r="B280" s="1" t="n">
        <f aca="false">B279+1</f>
        <v>-236</v>
      </c>
      <c r="C280" s="1" t="n">
        <f aca="false">ATAN(2*B280/($B$2*$C$2))</f>
        <v>-0.939019155658774</v>
      </c>
      <c r="D280" s="1" t="n">
        <f aca="false">TRUNC(C280*512)</f>
        <v>-480</v>
      </c>
      <c r="E280" s="1" t="str">
        <f aca="false">DEC2HEX(D280,4)</f>
        <v>FFFFFFFE20</v>
      </c>
    </row>
    <row r="281" customFormat="false" ht="13" hidden="false" customHeight="false" outlineLevel="0" collapsed="false">
      <c r="A281" s="1" t="n">
        <f aca="false">A280+1</f>
        <v>276</v>
      </c>
      <c r="B281" s="1" t="n">
        <f aca="false">B280+1</f>
        <v>-235</v>
      </c>
      <c r="C281" s="1" t="n">
        <f aca="false">ATAN(2*B281/($B$2*$C$2))</f>
        <v>-0.936994139888621</v>
      </c>
      <c r="D281" s="1" t="n">
        <f aca="false">TRUNC(C281*512)</f>
        <v>-479</v>
      </c>
      <c r="E281" s="1" t="str">
        <f aca="false">DEC2HEX(D281,4)</f>
        <v>FFFFFFFE21</v>
      </c>
    </row>
    <row r="282" customFormat="false" ht="13" hidden="false" customHeight="false" outlineLevel="0" collapsed="false">
      <c r="A282" s="1" t="n">
        <f aca="false">A281+1</f>
        <v>277</v>
      </c>
      <c r="B282" s="1" t="n">
        <f aca="false">B281+1</f>
        <v>-234</v>
      </c>
      <c r="C282" s="1" t="n">
        <f aca="false">ATAN(2*B282/($B$2*$C$2))</f>
        <v>-0.934957903271151</v>
      </c>
      <c r="D282" s="1" t="n">
        <f aca="false">TRUNC(C282*512)</f>
        <v>-478</v>
      </c>
      <c r="E282" s="1" t="str">
        <f aca="false">DEC2HEX(D282,4)</f>
        <v>FFFFFFFE22</v>
      </c>
    </row>
    <row r="283" customFormat="false" ht="13" hidden="false" customHeight="false" outlineLevel="0" collapsed="false">
      <c r="A283" s="1" t="n">
        <f aca="false">A282+1</f>
        <v>278</v>
      </c>
      <c r="B283" s="1" t="n">
        <f aca="false">B282+1</f>
        <v>-233</v>
      </c>
      <c r="C283" s="1" t="n">
        <f aca="false">ATAN(2*B283/($B$2*$C$2))</f>
        <v>-0.932910369309876</v>
      </c>
      <c r="D283" s="1" t="n">
        <f aca="false">TRUNC(C283*512)</f>
        <v>-477</v>
      </c>
      <c r="E283" s="1" t="str">
        <f aca="false">DEC2HEX(D283,4)</f>
        <v>FFFFFFFE23</v>
      </c>
    </row>
    <row r="284" customFormat="false" ht="13" hidden="false" customHeight="false" outlineLevel="0" collapsed="false">
      <c r="A284" s="1" t="n">
        <f aca="false">A283+1</f>
        <v>279</v>
      </c>
      <c r="B284" s="1" t="n">
        <f aca="false">B283+1</f>
        <v>-232</v>
      </c>
      <c r="C284" s="1" t="n">
        <f aca="false">ATAN(2*B284/($B$2*$C$2))</f>
        <v>-0.930851461036039</v>
      </c>
      <c r="D284" s="1" t="n">
        <f aca="false">TRUNC(C284*512)</f>
        <v>-476</v>
      </c>
      <c r="E284" s="1" t="str">
        <f aca="false">DEC2HEX(D284,4)</f>
        <v>FFFFFFFE24</v>
      </c>
    </row>
    <row r="285" customFormat="false" ht="13" hidden="false" customHeight="false" outlineLevel="0" collapsed="false">
      <c r="A285" s="1" t="n">
        <f aca="false">A284+1</f>
        <v>280</v>
      </c>
      <c r="B285" s="1" t="n">
        <f aca="false">B284+1</f>
        <v>-231</v>
      </c>
      <c r="C285" s="1" t="n">
        <f aca="false">ATAN(2*B285/($B$2*$C$2))</f>
        <v>-0.928781101009117</v>
      </c>
      <c r="D285" s="1" t="n">
        <f aca="false">TRUNC(C285*512)</f>
        <v>-475</v>
      </c>
      <c r="E285" s="1" t="str">
        <f aca="false">DEC2HEX(D285,4)</f>
        <v>FFFFFFFE25</v>
      </c>
    </row>
    <row r="286" customFormat="false" ht="13" hidden="false" customHeight="false" outlineLevel="0" collapsed="false">
      <c r="A286" s="1" t="n">
        <f aca="false">A285+1</f>
        <v>281</v>
      </c>
      <c r="B286" s="1" t="n">
        <f aca="false">B285+1</f>
        <v>-230</v>
      </c>
      <c r="C286" s="1" t="n">
        <f aca="false">ATAN(2*B286/($B$2*$C$2))</f>
        <v>-0.926699211317441</v>
      </c>
      <c r="D286" s="1" t="n">
        <f aca="false">TRUNC(C286*512)</f>
        <v>-474</v>
      </c>
      <c r="E286" s="1" t="str">
        <f aca="false">DEC2HEX(D286,4)</f>
        <v>FFFFFFFE26</v>
      </c>
    </row>
    <row r="287" customFormat="false" ht="13" hidden="false" customHeight="false" outlineLevel="0" collapsed="false">
      <c r="A287" s="1" t="n">
        <f aca="false">A286+1</f>
        <v>282</v>
      </c>
      <c r="B287" s="1" t="n">
        <f aca="false">B286+1</f>
        <v>-229</v>
      </c>
      <c r="C287" s="1" t="n">
        <f aca="false">ATAN(2*B287/($B$2*$C$2))</f>
        <v>-0.924605713578954</v>
      </c>
      <c r="D287" s="1" t="n">
        <f aca="false">TRUNC(C287*512)</f>
        <v>-473</v>
      </c>
      <c r="E287" s="1" t="str">
        <f aca="false">DEC2HEX(D287,4)</f>
        <v>FFFFFFFE27</v>
      </c>
    </row>
    <row r="288" customFormat="false" ht="13" hidden="false" customHeight="false" outlineLevel="0" collapsed="false">
      <c r="A288" s="1" t="n">
        <f aca="false">A287+1</f>
        <v>283</v>
      </c>
      <c r="B288" s="1" t="n">
        <f aca="false">B287+1</f>
        <v>-228</v>
      </c>
      <c r="C288" s="1" t="n">
        <f aca="false">ATAN(2*B288/($B$2*$C$2))</f>
        <v>-0.922500528942103</v>
      </c>
      <c r="D288" s="1" t="n">
        <f aca="false">TRUNC(C288*512)</f>
        <v>-472</v>
      </c>
      <c r="E288" s="1" t="str">
        <f aca="false">DEC2HEX(D288,4)</f>
        <v>FFFFFFFE28</v>
      </c>
    </row>
    <row r="289" customFormat="false" ht="13" hidden="false" customHeight="false" outlineLevel="0" collapsed="false">
      <c r="A289" s="1" t="n">
        <f aca="false">A288+1</f>
        <v>284</v>
      </c>
      <c r="B289" s="1" t="n">
        <f aca="false">B288+1</f>
        <v>-227</v>
      </c>
      <c r="C289" s="1" t="n">
        <f aca="false">ATAN(2*B289/($B$2*$C$2))</f>
        <v>-0.920383578086869</v>
      </c>
      <c r="D289" s="1" t="n">
        <f aca="false">TRUNC(C289*512)</f>
        <v>-471</v>
      </c>
      <c r="E289" s="1" t="str">
        <f aca="false">DEC2HEX(D289,4)</f>
        <v>FFFFFFFE29</v>
      </c>
    </row>
    <row r="290" customFormat="false" ht="13" hidden="false" customHeight="false" outlineLevel="0" collapsed="false">
      <c r="A290" s="1" t="n">
        <f aca="false">A289+1</f>
        <v>285</v>
      </c>
      <c r="B290" s="1" t="n">
        <f aca="false">B289+1</f>
        <v>-226</v>
      </c>
      <c r="C290" s="1" t="n">
        <f aca="false">ATAN(2*B290/($B$2*$C$2))</f>
        <v>-0.918254781225949</v>
      </c>
      <c r="D290" s="1" t="n">
        <f aca="false">TRUNC(C290*512)</f>
        <v>-470</v>
      </c>
      <c r="E290" s="1" t="str">
        <f aca="false">DEC2HEX(D290,4)</f>
        <v>FFFFFFFE2A</v>
      </c>
    </row>
    <row r="291" customFormat="false" ht="13" hidden="false" customHeight="false" outlineLevel="0" collapsed="false">
      <c r="A291" s="1" t="n">
        <f aca="false">A290+1</f>
        <v>286</v>
      </c>
      <c r="B291" s="1" t="n">
        <f aca="false">B290+1</f>
        <v>-225</v>
      </c>
      <c r="C291" s="1" t="n">
        <f aca="false">ATAN(2*B291/($B$2*$C$2))</f>
        <v>-0.916114058106076</v>
      </c>
      <c r="D291" s="1" t="n">
        <f aca="false">TRUNC(C291*512)</f>
        <v>-469</v>
      </c>
      <c r="E291" s="1" t="str">
        <f aca="false">DEC2HEX(D291,4)</f>
        <v>FFFFFFFE2B</v>
      </c>
    </row>
    <row r="292" customFormat="false" ht="13" hidden="false" customHeight="false" outlineLevel="0" collapsed="false">
      <c r="A292" s="1" t="n">
        <f aca="false">A291+1</f>
        <v>287</v>
      </c>
      <c r="B292" s="1" t="n">
        <f aca="false">B291+1</f>
        <v>-224</v>
      </c>
      <c r="C292" s="1" t="n">
        <f aca="false">ATAN(2*B292/($B$2*$C$2))</f>
        <v>-0.913961328009503</v>
      </c>
      <c r="D292" s="1" t="n">
        <f aca="false">TRUNC(C292*512)</f>
        <v>-467</v>
      </c>
      <c r="E292" s="1" t="str">
        <f aca="false">DEC2HEX(D292,4)</f>
        <v>FFFFFFFE2D</v>
      </c>
    </row>
    <row r="293" customFormat="false" ht="13" hidden="false" customHeight="false" outlineLevel="0" collapsed="false">
      <c r="A293" s="1" t="n">
        <f aca="false">A292+1</f>
        <v>288</v>
      </c>
      <c r="B293" s="1" t="n">
        <f aca="false">B292+1</f>
        <v>-223</v>
      </c>
      <c r="C293" s="1" t="n">
        <f aca="false">ATAN(2*B293/($B$2*$C$2))</f>
        <v>-0.91179650975564</v>
      </c>
      <c r="D293" s="1" t="n">
        <f aca="false">TRUNC(C293*512)</f>
        <v>-466</v>
      </c>
      <c r="E293" s="1" t="str">
        <f aca="false">DEC2HEX(D293,4)</f>
        <v>FFFFFFFE2E</v>
      </c>
    </row>
    <row r="294" customFormat="false" ht="13" hidden="false" customHeight="false" outlineLevel="0" collapsed="false">
      <c r="A294" s="1" t="n">
        <f aca="false">A293+1</f>
        <v>289</v>
      </c>
      <c r="B294" s="1" t="n">
        <f aca="false">B293+1</f>
        <v>-222</v>
      </c>
      <c r="C294" s="1" t="n">
        <f aca="false">ATAN(2*B294/($B$2*$C$2))</f>
        <v>-0.909619521702856</v>
      </c>
      <c r="D294" s="1" t="n">
        <f aca="false">TRUNC(C294*512)</f>
        <v>-465</v>
      </c>
      <c r="E294" s="1" t="str">
        <f aca="false">DEC2HEX(D294,4)</f>
        <v>FFFFFFFE2F</v>
      </c>
    </row>
    <row r="295" customFormat="false" ht="13" hidden="false" customHeight="false" outlineLevel="0" collapsed="false">
      <c r="A295" s="1" t="n">
        <f aca="false">A294+1</f>
        <v>290</v>
      </c>
      <c r="B295" s="1" t="n">
        <f aca="false">B294+1</f>
        <v>-221</v>
      </c>
      <c r="C295" s="1" t="n">
        <f aca="false">ATAN(2*B295/($B$2*$C$2))</f>
        <v>-0.907430281750447</v>
      </c>
      <c r="D295" s="1" t="n">
        <f aca="false">TRUNC(C295*512)</f>
        <v>-464</v>
      </c>
      <c r="E295" s="1" t="str">
        <f aca="false">DEC2HEX(D295,4)</f>
        <v>FFFFFFFE30</v>
      </c>
    </row>
    <row r="296" customFormat="false" ht="13" hidden="false" customHeight="false" outlineLevel="0" collapsed="false">
      <c r="A296" s="1" t="n">
        <f aca="false">A295+1</f>
        <v>291</v>
      </c>
      <c r="B296" s="1" t="n">
        <f aca="false">B295+1</f>
        <v>-220</v>
      </c>
      <c r="C296" s="1" t="n">
        <f aca="false">ATAN(2*B296/($B$2*$C$2))</f>
        <v>-0.905228707340778</v>
      </c>
      <c r="D296" s="1" t="n">
        <f aca="false">TRUNC(C296*512)</f>
        <v>-463</v>
      </c>
      <c r="E296" s="1" t="str">
        <f aca="false">DEC2HEX(D296,4)</f>
        <v>FFFFFFFE31</v>
      </c>
    </row>
    <row r="297" customFormat="false" ht="13" hidden="false" customHeight="false" outlineLevel="0" collapsed="false">
      <c r="A297" s="1" t="n">
        <f aca="false">A296+1</f>
        <v>292</v>
      </c>
      <c r="B297" s="1" t="n">
        <f aca="false">B296+1</f>
        <v>-219</v>
      </c>
      <c r="C297" s="1" t="n">
        <f aca="false">ATAN(2*B297/($B$2*$C$2))</f>
        <v>-0.903014715461605</v>
      </c>
      <c r="D297" s="1" t="n">
        <f aca="false">TRUNC(C297*512)</f>
        <v>-462</v>
      </c>
      <c r="E297" s="1" t="str">
        <f aca="false">DEC2HEX(D297,4)</f>
        <v>FFFFFFFE32</v>
      </c>
    </row>
    <row r="298" customFormat="false" ht="13" hidden="false" customHeight="false" outlineLevel="0" collapsed="false">
      <c r="A298" s="1" t="n">
        <f aca="false">A297+1</f>
        <v>293</v>
      </c>
      <c r="B298" s="1" t="n">
        <f aca="false">B297+1</f>
        <v>-218</v>
      </c>
      <c r="C298" s="1" t="n">
        <f aca="false">ATAN(2*B298/($B$2*$C$2))</f>
        <v>-0.900788222648578</v>
      </c>
      <c r="D298" s="1" t="n">
        <f aca="false">TRUNC(C298*512)</f>
        <v>-461</v>
      </c>
      <c r="E298" s="1" t="str">
        <f aca="false">DEC2HEX(D298,4)</f>
        <v>FFFFFFFE33</v>
      </c>
    </row>
    <row r="299" customFormat="false" ht="13" hidden="false" customHeight="false" outlineLevel="0" collapsed="false">
      <c r="A299" s="1" t="n">
        <f aca="false">A298+1</f>
        <v>294</v>
      </c>
      <c r="B299" s="1" t="n">
        <f aca="false">B298+1</f>
        <v>-217</v>
      </c>
      <c r="C299" s="1" t="n">
        <f aca="false">ATAN(2*B299/($B$2*$C$2))</f>
        <v>-0.898549144987933</v>
      </c>
      <c r="D299" s="1" t="n">
        <f aca="false">TRUNC(C299*512)</f>
        <v>-460</v>
      </c>
      <c r="E299" s="1" t="str">
        <f aca="false">DEC2HEX(D299,4)</f>
        <v>FFFFFFFE34</v>
      </c>
    </row>
    <row r="300" customFormat="false" ht="13" hidden="false" customHeight="false" outlineLevel="0" collapsed="false">
      <c r="A300" s="1" t="n">
        <f aca="false">A299+1</f>
        <v>295</v>
      </c>
      <c r="B300" s="1" t="n">
        <f aca="false">B299+1</f>
        <v>-216</v>
      </c>
      <c r="C300" s="1" t="n">
        <f aca="false">ATAN(2*B300/($B$2*$C$2))</f>
        <v>-0.896297398119378</v>
      </c>
      <c r="D300" s="1" t="n">
        <f aca="false">TRUNC(C300*512)</f>
        <v>-458</v>
      </c>
      <c r="E300" s="1" t="str">
        <f aca="false">DEC2HEX(D300,4)</f>
        <v>FFFFFFFE36</v>
      </c>
    </row>
    <row r="301" customFormat="false" ht="13" hidden="false" customHeight="false" outlineLevel="0" collapsed="false">
      <c r="A301" s="1" t="n">
        <f aca="false">A300+1</f>
        <v>296</v>
      </c>
      <c r="B301" s="1" t="n">
        <f aca="false">B300+1</f>
        <v>-215</v>
      </c>
      <c r="C301" s="1" t="n">
        <f aca="false">ATAN(2*B301/($B$2*$C$2))</f>
        <v>-0.894032897239181</v>
      </c>
      <c r="D301" s="1" t="n">
        <f aca="false">TRUNC(C301*512)</f>
        <v>-457</v>
      </c>
      <c r="E301" s="1" t="str">
        <f aca="false">DEC2HEX(D301,4)</f>
        <v>FFFFFFFE37</v>
      </c>
    </row>
    <row r="302" customFormat="false" ht="13" hidden="false" customHeight="false" outlineLevel="0" collapsed="false">
      <c r="A302" s="1" t="n">
        <f aca="false">A301+1</f>
        <v>297</v>
      </c>
      <c r="B302" s="1" t="n">
        <f aca="false">B301+1</f>
        <v>-214</v>
      </c>
      <c r="C302" s="1" t="n">
        <f aca="false">ATAN(2*B302/($B$2*$C$2))</f>
        <v>-0.891755557103459</v>
      </c>
      <c r="D302" s="1" t="n">
        <f aca="false">TRUNC(C302*512)</f>
        <v>-456</v>
      </c>
      <c r="E302" s="1" t="str">
        <f aca="false">DEC2HEX(D302,4)</f>
        <v>FFFFFFFE38</v>
      </c>
    </row>
    <row r="303" customFormat="false" ht="13" hidden="false" customHeight="false" outlineLevel="0" collapsed="false">
      <c r="A303" s="1" t="n">
        <f aca="false">A302+1</f>
        <v>298</v>
      </c>
      <c r="B303" s="1" t="n">
        <f aca="false">B302+1</f>
        <v>-213</v>
      </c>
      <c r="C303" s="1" t="n">
        <f aca="false">ATAN(2*B303/($B$2*$C$2))</f>
        <v>-0.889465292031683</v>
      </c>
      <c r="D303" s="1" t="n">
        <f aca="false">TRUNC(C303*512)</f>
        <v>-455</v>
      </c>
      <c r="E303" s="1" t="str">
        <f aca="false">DEC2HEX(D303,4)</f>
        <v>FFFFFFFE39</v>
      </c>
    </row>
    <row r="304" customFormat="false" ht="13" hidden="false" customHeight="false" outlineLevel="0" collapsed="false">
      <c r="A304" s="1" t="n">
        <f aca="false">A303+1</f>
        <v>299</v>
      </c>
      <c r="B304" s="1" t="n">
        <f aca="false">B303+1</f>
        <v>-212</v>
      </c>
      <c r="C304" s="1" t="n">
        <f aca="false">ATAN(2*B304/($B$2*$C$2))</f>
        <v>-0.887162015910392</v>
      </c>
      <c r="D304" s="1" t="n">
        <f aca="false">TRUNC(C304*512)</f>
        <v>-454</v>
      </c>
      <c r="E304" s="1" t="str">
        <f aca="false">DEC2HEX(D304,4)</f>
        <v>FFFFFFFE3A</v>
      </c>
    </row>
    <row r="305" customFormat="false" ht="13" hidden="false" customHeight="false" outlineLevel="0" collapsed="false">
      <c r="A305" s="1" t="n">
        <f aca="false">A304+1</f>
        <v>300</v>
      </c>
      <c r="B305" s="1" t="n">
        <f aca="false">B304+1</f>
        <v>-211</v>
      </c>
      <c r="C305" s="1" t="n">
        <f aca="false">ATAN(2*B305/($B$2*$C$2))</f>
        <v>-0.884845642197142</v>
      </c>
      <c r="D305" s="1" t="n">
        <f aca="false">TRUNC(C305*512)</f>
        <v>-453</v>
      </c>
      <c r="E305" s="1" t="str">
        <f aca="false">DEC2HEX(D305,4)</f>
        <v>FFFFFFFE3B</v>
      </c>
    </row>
    <row r="306" customFormat="false" ht="13" hidden="false" customHeight="false" outlineLevel="0" collapsed="false">
      <c r="A306" s="1" t="n">
        <f aca="false">A305+1</f>
        <v>301</v>
      </c>
      <c r="B306" s="1" t="n">
        <f aca="false">B305+1</f>
        <v>-210</v>
      </c>
      <c r="C306" s="1" t="n">
        <f aca="false">ATAN(2*B306/($B$2*$C$2))</f>
        <v>-0.882516083924669</v>
      </c>
      <c r="D306" s="1" t="n">
        <f aca="false">TRUNC(C306*512)</f>
        <v>-451</v>
      </c>
      <c r="E306" s="1" t="str">
        <f aca="false">DEC2HEX(D306,4)</f>
        <v>FFFFFFFE3D</v>
      </c>
    </row>
    <row r="307" customFormat="false" ht="13" hidden="false" customHeight="false" outlineLevel="0" collapsed="false">
      <c r="A307" s="1" t="n">
        <f aca="false">A306+1</f>
        <v>302</v>
      </c>
      <c r="B307" s="1" t="n">
        <f aca="false">B306+1</f>
        <v>-209</v>
      </c>
      <c r="C307" s="1" t="n">
        <f aca="false">ATAN(2*B307/($B$2*$C$2))</f>
        <v>-0.880173253705305</v>
      </c>
      <c r="D307" s="1" t="n">
        <f aca="false">TRUNC(C307*512)</f>
        <v>-450</v>
      </c>
      <c r="E307" s="1" t="str">
        <f aca="false">DEC2HEX(D307,4)</f>
        <v>FFFFFFFE3E</v>
      </c>
    </row>
    <row r="308" customFormat="false" ht="13" hidden="false" customHeight="false" outlineLevel="0" collapsed="false">
      <c r="A308" s="1" t="n">
        <f aca="false">A307+1</f>
        <v>303</v>
      </c>
      <c r="B308" s="1" t="n">
        <f aca="false">B307+1</f>
        <v>-208</v>
      </c>
      <c r="C308" s="1" t="n">
        <f aca="false">ATAN(2*B308/($B$2*$C$2))</f>
        <v>-0.877817063735615</v>
      </c>
      <c r="D308" s="1" t="n">
        <f aca="false">TRUNC(C308*512)</f>
        <v>-449</v>
      </c>
      <c r="E308" s="1" t="str">
        <f aca="false">DEC2HEX(D308,4)</f>
        <v>FFFFFFFE3F</v>
      </c>
    </row>
    <row r="309" customFormat="false" ht="13" hidden="false" customHeight="false" outlineLevel="0" collapsed="false">
      <c r="A309" s="1" t="n">
        <f aca="false">A308+1</f>
        <v>304</v>
      </c>
      <c r="B309" s="1" t="n">
        <f aca="false">B308+1</f>
        <v>-207</v>
      </c>
      <c r="C309" s="1" t="n">
        <f aca="false">ATAN(2*B309/($B$2*$C$2))</f>
        <v>-0.8754474258013</v>
      </c>
      <c r="D309" s="1" t="n">
        <f aca="false">TRUNC(C309*512)</f>
        <v>-448</v>
      </c>
      <c r="E309" s="1" t="str">
        <f aca="false">DEC2HEX(D309,4)</f>
        <v>FFFFFFFE40</v>
      </c>
    </row>
    <row r="310" customFormat="false" ht="13" hidden="false" customHeight="false" outlineLevel="0" collapsed="false">
      <c r="A310" s="1" t="n">
        <f aca="false">A309+1</f>
        <v>305</v>
      </c>
      <c r="B310" s="1" t="n">
        <f aca="false">B309+1</f>
        <v>-206</v>
      </c>
      <c r="C310" s="1" t="n">
        <f aca="false">ATAN(2*B310/($B$2*$C$2))</f>
        <v>-0.873064251282345</v>
      </c>
      <c r="D310" s="1" t="n">
        <f aca="false">TRUNC(C310*512)</f>
        <v>-447</v>
      </c>
      <c r="E310" s="1" t="str">
        <f aca="false">DEC2HEX(D310,4)</f>
        <v>FFFFFFFE41</v>
      </c>
    </row>
    <row r="311" customFormat="false" ht="13" hidden="false" customHeight="false" outlineLevel="0" collapsed="false">
      <c r="A311" s="1" t="n">
        <f aca="false">A310+1</f>
        <v>306</v>
      </c>
      <c r="B311" s="1" t="n">
        <f aca="false">B310+1</f>
        <v>-205</v>
      </c>
      <c r="C311" s="1" t="n">
        <f aca="false">ATAN(2*B311/($B$2*$C$2))</f>
        <v>-0.870667451158432</v>
      </c>
      <c r="D311" s="1" t="n">
        <f aca="false">TRUNC(C311*512)</f>
        <v>-445</v>
      </c>
      <c r="E311" s="1" t="str">
        <f aca="false">DEC2HEX(D311,4)</f>
        <v>FFFFFFFE43</v>
      </c>
    </row>
    <row r="312" customFormat="false" ht="13" hidden="false" customHeight="false" outlineLevel="0" collapsed="false">
      <c r="A312" s="1" t="n">
        <f aca="false">A311+1</f>
        <v>307</v>
      </c>
      <c r="B312" s="1" t="n">
        <f aca="false">B311+1</f>
        <v>-204</v>
      </c>
      <c r="C312" s="1" t="n">
        <f aca="false">ATAN(2*B312/($B$2*$C$2))</f>
        <v>-0.868256936014614</v>
      </c>
      <c r="D312" s="1" t="n">
        <f aca="false">TRUNC(C312*512)</f>
        <v>-444</v>
      </c>
      <c r="E312" s="1" t="str">
        <f aca="false">DEC2HEX(D312,4)</f>
        <v>FFFFFFFE44</v>
      </c>
    </row>
    <row r="313" customFormat="false" ht="13" hidden="false" customHeight="false" outlineLevel="0" collapsed="false">
      <c r="A313" s="1" t="n">
        <f aca="false">A312+1</f>
        <v>308</v>
      </c>
      <c r="B313" s="1" t="n">
        <f aca="false">B312+1</f>
        <v>-203</v>
      </c>
      <c r="C313" s="1" t="n">
        <f aca="false">ATAN(2*B313/($B$2*$C$2))</f>
        <v>-0.865832616047278</v>
      </c>
      <c r="D313" s="1" t="n">
        <f aca="false">TRUNC(C313*512)</f>
        <v>-443</v>
      </c>
      <c r="E313" s="1" t="str">
        <f aca="false">DEC2HEX(D313,4)</f>
        <v>FFFFFFFE45</v>
      </c>
    </row>
    <row r="314" customFormat="false" ht="13" hidden="false" customHeight="false" outlineLevel="0" collapsed="false">
      <c r="A314" s="1" t="n">
        <f aca="false">A313+1</f>
        <v>309</v>
      </c>
      <c r="B314" s="1" t="n">
        <f aca="false">B313+1</f>
        <v>-202</v>
      </c>
      <c r="C314" s="1" t="n">
        <f aca="false">ATAN(2*B314/($B$2*$C$2))</f>
        <v>-0.863394401070376</v>
      </c>
      <c r="D314" s="1" t="n">
        <f aca="false">TRUNC(C314*512)</f>
        <v>-442</v>
      </c>
      <c r="E314" s="1" t="str">
        <f aca="false">DEC2HEX(D314,4)</f>
        <v>FFFFFFFE46</v>
      </c>
    </row>
    <row r="315" customFormat="false" ht="13" hidden="false" customHeight="false" outlineLevel="0" collapsed="false">
      <c r="A315" s="1" t="n">
        <f aca="false">A314+1</f>
        <v>310</v>
      </c>
      <c r="B315" s="1" t="n">
        <f aca="false">B314+1</f>
        <v>-201</v>
      </c>
      <c r="C315" s="1" t="n">
        <f aca="false">ATAN(2*B315/($B$2*$C$2))</f>
        <v>-0.860942200521953</v>
      </c>
      <c r="D315" s="1" t="n">
        <f aca="false">TRUNC(C315*512)</f>
        <v>-440</v>
      </c>
      <c r="E315" s="1" t="str">
        <f aca="false">DEC2HEX(D315,4)</f>
        <v>FFFFFFFE48</v>
      </c>
    </row>
    <row r="316" customFormat="false" ht="13" hidden="false" customHeight="false" outlineLevel="0" collapsed="false">
      <c r="A316" s="1" t="n">
        <f aca="false">A315+1</f>
        <v>311</v>
      </c>
      <c r="B316" s="1" t="n">
        <f aca="false">B315+1</f>
        <v>-200</v>
      </c>
      <c r="C316" s="1" t="n">
        <f aca="false">ATAN(2*B316/($B$2*$C$2))</f>
        <v>-0.858475923470966</v>
      </c>
      <c r="D316" s="1" t="n">
        <f aca="false">TRUNC(C316*512)</f>
        <v>-439</v>
      </c>
      <c r="E316" s="1" t="str">
        <f aca="false">DEC2HEX(D316,4)</f>
        <v>FFFFFFFE49</v>
      </c>
    </row>
    <row r="317" customFormat="false" ht="13" hidden="false" customHeight="false" outlineLevel="0" collapsed="false">
      <c r="A317" s="1" t="n">
        <f aca="false">A316+1</f>
        <v>312</v>
      </c>
      <c r="B317" s="1" t="n">
        <f aca="false">B316+1</f>
        <v>-199</v>
      </c>
      <c r="C317" s="1" t="n">
        <f aca="false">ATAN(2*B317/($B$2*$C$2))</f>
        <v>-0.855995478624416</v>
      </c>
      <c r="D317" s="1" t="n">
        <f aca="false">TRUNC(C317*512)</f>
        <v>-438</v>
      </c>
      <c r="E317" s="1" t="str">
        <f aca="false">DEC2HEX(D317,4)</f>
        <v>FFFFFFFE4A</v>
      </c>
    </row>
    <row r="318" customFormat="false" ht="13" hidden="false" customHeight="false" outlineLevel="0" collapsed="false">
      <c r="A318" s="1" t="n">
        <f aca="false">A317+1</f>
        <v>313</v>
      </c>
      <c r="B318" s="1" t="n">
        <f aca="false">B317+1</f>
        <v>-198</v>
      </c>
      <c r="C318" s="1" t="n">
        <f aca="false">ATAN(2*B318/($B$2*$C$2))</f>
        <v>-0.853500774334784</v>
      </c>
      <c r="D318" s="1" t="n">
        <f aca="false">TRUNC(C318*512)</f>
        <v>-436</v>
      </c>
      <c r="E318" s="1" t="str">
        <f aca="false">DEC2HEX(D318,4)</f>
        <v>FFFFFFFE4C</v>
      </c>
    </row>
    <row r="319" customFormat="false" ht="13" hidden="false" customHeight="false" outlineLevel="0" collapsed="false">
      <c r="A319" s="1" t="n">
        <f aca="false">A318+1</f>
        <v>314</v>
      </c>
      <c r="B319" s="1" t="n">
        <f aca="false">B318+1</f>
        <v>-197</v>
      </c>
      <c r="C319" s="1" t="n">
        <f aca="false">ATAN(2*B319/($B$2*$C$2))</f>
        <v>-0.850991718607783</v>
      </c>
      <c r="D319" s="1" t="n">
        <f aca="false">TRUNC(C319*512)</f>
        <v>-435</v>
      </c>
      <c r="E319" s="1" t="str">
        <f aca="false">DEC2HEX(D319,4)</f>
        <v>FFFFFFFE4D</v>
      </c>
    </row>
    <row r="320" customFormat="false" ht="13" hidden="false" customHeight="false" outlineLevel="0" collapsed="false">
      <c r="A320" s="1" t="n">
        <f aca="false">A319+1</f>
        <v>315</v>
      </c>
      <c r="B320" s="1" t="n">
        <f aca="false">B319+1</f>
        <v>-196</v>
      </c>
      <c r="C320" s="1" t="n">
        <f aca="false">ATAN(2*B320/($B$2*$C$2))</f>
        <v>-0.848468219110449</v>
      </c>
      <c r="D320" s="1" t="n">
        <f aca="false">TRUNC(C320*512)</f>
        <v>-434</v>
      </c>
      <c r="E320" s="1" t="str">
        <f aca="false">DEC2HEX(D320,4)</f>
        <v>FFFFFFFE4E</v>
      </c>
    </row>
    <row r="321" customFormat="false" ht="13" hidden="false" customHeight="false" outlineLevel="0" collapsed="false">
      <c r="A321" s="1" t="n">
        <f aca="false">A320+1</f>
        <v>316</v>
      </c>
      <c r="B321" s="1" t="n">
        <f aca="false">B320+1</f>
        <v>-195</v>
      </c>
      <c r="C321" s="1" t="n">
        <f aca="false">ATAN(2*B321/($B$2*$C$2))</f>
        <v>-0.845930183179555</v>
      </c>
      <c r="D321" s="1" t="n">
        <f aca="false">TRUNC(C321*512)</f>
        <v>-433</v>
      </c>
      <c r="E321" s="1" t="str">
        <f aca="false">DEC2HEX(D321,4)</f>
        <v>FFFFFFFE4F</v>
      </c>
    </row>
    <row r="322" customFormat="false" ht="13" hidden="false" customHeight="false" outlineLevel="0" collapsed="false">
      <c r="A322" s="1" t="n">
        <f aca="false">A321+1</f>
        <v>317</v>
      </c>
      <c r="B322" s="1" t="n">
        <f aca="false">B321+1</f>
        <v>-194</v>
      </c>
      <c r="C322" s="1" t="n">
        <f aca="false">ATAN(2*B322/($B$2*$C$2))</f>
        <v>-0.843377517830374</v>
      </c>
      <c r="D322" s="1" t="n">
        <f aca="false">TRUNC(C322*512)</f>
        <v>-431</v>
      </c>
      <c r="E322" s="1" t="str">
        <f aca="false">DEC2HEX(D322,4)</f>
        <v>FFFFFFFE51</v>
      </c>
    </row>
    <row r="323" customFormat="false" ht="13" hidden="false" customHeight="false" outlineLevel="0" collapsed="false">
      <c r="A323" s="1" t="n">
        <f aca="false">A322+1</f>
        <v>318</v>
      </c>
      <c r="B323" s="1" t="n">
        <f aca="false">B322+1</f>
        <v>-193</v>
      </c>
      <c r="C323" s="1" t="n">
        <f aca="false">ATAN(2*B323/($B$2*$C$2))</f>
        <v>-0.84081012976579</v>
      </c>
      <c r="D323" s="1" t="n">
        <f aca="false">TRUNC(C323*512)</f>
        <v>-430</v>
      </c>
      <c r="E323" s="1" t="str">
        <f aca="false">DEC2HEX(D323,4)</f>
        <v>FFFFFFFE52</v>
      </c>
    </row>
    <row r="324" customFormat="false" ht="13" hidden="false" customHeight="false" outlineLevel="0" collapsed="false">
      <c r="A324" s="1" t="n">
        <f aca="false">A323+1</f>
        <v>319</v>
      </c>
      <c r="B324" s="1" t="n">
        <f aca="false">B323+1</f>
        <v>-192</v>
      </c>
      <c r="C324" s="1" t="n">
        <f aca="false">ATAN(2*B324/($B$2*$C$2))</f>
        <v>-0.838227925385771</v>
      </c>
      <c r="D324" s="1" t="n">
        <f aca="false">TRUNC(C324*512)</f>
        <v>-429</v>
      </c>
      <c r="E324" s="1" t="str">
        <f aca="false">DEC2HEX(D324,4)</f>
        <v>FFFFFFFE53</v>
      </c>
    </row>
    <row r="325" customFormat="false" ht="13" hidden="false" customHeight="false" outlineLevel="0" collapsed="false">
      <c r="A325" s="1" t="n">
        <f aca="false">A324+1</f>
        <v>320</v>
      </c>
      <c r="B325" s="1" t="n">
        <f aca="false">B324+1</f>
        <v>-191</v>
      </c>
      <c r="C325" s="1" t="n">
        <f aca="false">ATAN(2*B325/($B$2*$C$2))</f>
        <v>-0.835630810797204</v>
      </c>
      <c r="D325" s="1" t="n">
        <f aca="false">TRUNC(C325*512)</f>
        <v>-427</v>
      </c>
      <c r="E325" s="1" t="str">
        <f aca="false">DEC2HEX(D325,4)</f>
        <v>FFFFFFFE55</v>
      </c>
    </row>
    <row r="326" customFormat="false" ht="13" hidden="false" customHeight="false" outlineLevel="0" collapsed="false">
      <c r="A326" s="1" t="n">
        <f aca="false">A325+1</f>
        <v>321</v>
      </c>
      <c r="B326" s="1" t="n">
        <f aca="false">B325+1</f>
        <v>-190</v>
      </c>
      <c r="C326" s="1" t="n">
        <f aca="false">ATAN(2*B326/($B$2*$C$2))</f>
        <v>-0.833018691824115</v>
      </c>
      <c r="D326" s="1" t="n">
        <f aca="false">TRUNC(C326*512)</f>
        <v>-426</v>
      </c>
      <c r="E326" s="1" t="str">
        <f aca="false">DEC2HEX(D326,4)</f>
        <v>FFFFFFFE56</v>
      </c>
    </row>
    <row r="327" customFormat="false" ht="13" hidden="false" customHeight="false" outlineLevel="0" collapsed="false">
      <c r="A327" s="1" t="n">
        <f aca="false">A326+1</f>
        <v>322</v>
      </c>
      <c r="B327" s="1" t="n">
        <f aca="false">B326+1</f>
        <v>-189</v>
      </c>
      <c r="C327" s="1" t="n">
        <f aca="false">ATAN(2*B327/($B$2*$C$2))</f>
        <v>-0.830391474018262</v>
      </c>
      <c r="D327" s="1" t="n">
        <f aca="false">TRUNC(C327*512)</f>
        <v>-425</v>
      </c>
      <c r="E327" s="1" t="str">
        <f aca="false">DEC2HEX(D327,4)</f>
        <v>FFFFFFFE57</v>
      </c>
    </row>
    <row r="328" customFormat="false" ht="13" hidden="false" customHeight="false" outlineLevel="0" collapsed="false">
      <c r="A328" s="1" t="n">
        <f aca="false">A327+1</f>
        <v>323</v>
      </c>
      <c r="B328" s="1" t="n">
        <f aca="false">B327+1</f>
        <v>-188</v>
      </c>
      <c r="C328" s="1" t="n">
        <f aca="false">ATAN(2*B328/($B$2*$C$2))</f>
        <v>-0.827749062670131</v>
      </c>
      <c r="D328" s="1" t="n">
        <f aca="false">TRUNC(C328*512)</f>
        <v>-423</v>
      </c>
      <c r="E328" s="1" t="str">
        <f aca="false">DEC2HEX(D328,4)</f>
        <v>FFFFFFFE59</v>
      </c>
    </row>
    <row r="329" customFormat="false" ht="13" hidden="false" customHeight="false" outlineLevel="0" collapsed="false">
      <c r="A329" s="1" t="n">
        <f aca="false">A328+1</f>
        <v>324</v>
      </c>
      <c r="B329" s="1" t="n">
        <f aca="false">B328+1</f>
        <v>-187</v>
      </c>
      <c r="C329" s="1" t="n">
        <f aca="false">ATAN(2*B329/($B$2*$C$2))</f>
        <v>-0.825091362820326</v>
      </c>
      <c r="D329" s="1" t="n">
        <f aca="false">TRUNC(C329*512)</f>
        <v>-422</v>
      </c>
      <c r="E329" s="1" t="str">
        <f aca="false">DEC2HEX(D329,4)</f>
        <v>FFFFFFFE5A</v>
      </c>
    </row>
    <row r="330" customFormat="false" ht="13" hidden="false" customHeight="false" outlineLevel="0" collapsed="false">
      <c r="A330" s="1" t="n">
        <f aca="false">A329+1</f>
        <v>325</v>
      </c>
      <c r="B330" s="1" t="n">
        <f aca="false">B329+1</f>
        <v>-186</v>
      </c>
      <c r="C330" s="1" t="n">
        <f aca="false">ATAN(2*B330/($B$2*$C$2))</f>
        <v>-0.822418279271378</v>
      </c>
      <c r="D330" s="1" t="n">
        <f aca="false">TRUNC(C330*512)</f>
        <v>-421</v>
      </c>
      <c r="E330" s="1" t="str">
        <f aca="false">DEC2HEX(D330,4)</f>
        <v>FFFFFFFE5B</v>
      </c>
    </row>
    <row r="331" customFormat="false" ht="13" hidden="false" customHeight="false" outlineLevel="0" collapsed="false">
      <c r="A331" s="1" t="n">
        <f aca="false">A330+1</f>
        <v>326</v>
      </c>
      <c r="B331" s="1" t="n">
        <f aca="false">B330+1</f>
        <v>-185</v>
      </c>
      <c r="C331" s="1" t="n">
        <f aca="false">ATAN(2*B331/($B$2*$C$2))</f>
        <v>-0.819729716599964</v>
      </c>
      <c r="D331" s="1" t="n">
        <f aca="false">TRUNC(C331*512)</f>
        <v>-419</v>
      </c>
      <c r="E331" s="1" t="str">
        <f aca="false">DEC2HEX(D331,4)</f>
        <v>FFFFFFFE5D</v>
      </c>
    </row>
    <row r="332" customFormat="false" ht="13" hidden="false" customHeight="false" outlineLevel="0" collapsed="false">
      <c r="A332" s="1" t="n">
        <f aca="false">A331+1</f>
        <v>327</v>
      </c>
      <c r="B332" s="1" t="n">
        <f aca="false">B331+1</f>
        <v>-184</v>
      </c>
      <c r="C332" s="1" t="n">
        <f aca="false">ATAN(2*B332/($B$2*$C$2))</f>
        <v>-0.817025579169561</v>
      </c>
      <c r="D332" s="1" t="n">
        <f aca="false">TRUNC(C332*512)</f>
        <v>-418</v>
      </c>
      <c r="E332" s="1" t="str">
        <f aca="false">DEC2HEX(D332,4)</f>
        <v>FFFFFFFE5E</v>
      </c>
    </row>
    <row r="333" customFormat="false" ht="13" hidden="false" customHeight="false" outlineLevel="0" collapsed="false">
      <c r="A333" s="1" t="n">
        <f aca="false">A332+1</f>
        <v>328</v>
      </c>
      <c r="B333" s="1" t="n">
        <f aca="false">B332+1</f>
        <v>-183</v>
      </c>
      <c r="C333" s="1" t="n">
        <f aca="false">ATAN(2*B333/($B$2*$C$2))</f>
        <v>-0.814305771143536</v>
      </c>
      <c r="D333" s="1" t="n">
        <f aca="false">TRUNC(C333*512)</f>
        <v>-416</v>
      </c>
      <c r="E333" s="1" t="str">
        <f aca="false">DEC2HEX(D333,4)</f>
        <v>FFFFFFFE60</v>
      </c>
    </row>
    <row r="334" customFormat="false" ht="13" hidden="false" customHeight="false" outlineLevel="0" collapsed="false">
      <c r="A334" s="1" t="n">
        <f aca="false">A333+1</f>
        <v>329</v>
      </c>
      <c r="B334" s="1" t="n">
        <f aca="false">B333+1</f>
        <v>-182</v>
      </c>
      <c r="C334" s="1" t="n">
        <f aca="false">ATAN(2*B334/($B$2*$C$2))</f>
        <v>-0.811570196498686</v>
      </c>
      <c r="D334" s="1" t="n">
        <f aca="false">TRUNC(C334*512)</f>
        <v>-415</v>
      </c>
      <c r="E334" s="1" t="str">
        <f aca="false">DEC2HEX(D334,4)</f>
        <v>FFFFFFFE61</v>
      </c>
    </row>
    <row r="335" customFormat="false" ht="13" hidden="false" customHeight="false" outlineLevel="0" collapsed="false">
      <c r="A335" s="1" t="n">
        <f aca="false">A334+1</f>
        <v>330</v>
      </c>
      <c r="B335" s="1" t="n">
        <f aca="false">B334+1</f>
        <v>-181</v>
      </c>
      <c r="C335" s="1" t="n">
        <f aca="false">ATAN(2*B335/($B$2*$C$2))</f>
        <v>-0.808818759039226</v>
      </c>
      <c r="D335" s="1" t="n">
        <f aca="false">TRUNC(C335*512)</f>
        <v>-414</v>
      </c>
      <c r="E335" s="1" t="str">
        <f aca="false">DEC2HEX(D335,4)</f>
        <v>FFFFFFFE62</v>
      </c>
    </row>
    <row r="336" customFormat="false" ht="13" hidden="false" customHeight="false" outlineLevel="0" collapsed="false">
      <c r="A336" s="1" t="n">
        <f aca="false">A335+1</f>
        <v>331</v>
      </c>
      <c r="B336" s="1" t="n">
        <f aca="false">B335+1</f>
        <v>-180</v>
      </c>
      <c r="C336" s="1" t="n">
        <f aca="false">ATAN(2*B336/($B$2*$C$2))</f>
        <v>-0.806051362411252</v>
      </c>
      <c r="D336" s="1" t="n">
        <f aca="false">TRUNC(C336*512)</f>
        <v>-412</v>
      </c>
      <c r="E336" s="1" t="str">
        <f aca="false">DEC2HEX(D336,4)</f>
        <v>FFFFFFFE64</v>
      </c>
    </row>
    <row r="337" customFormat="false" ht="13" hidden="false" customHeight="false" outlineLevel="0" collapsed="false">
      <c r="A337" s="1" t="n">
        <f aca="false">A336+1</f>
        <v>332</v>
      </c>
      <c r="B337" s="1" t="n">
        <f aca="false">B336+1</f>
        <v>-179</v>
      </c>
      <c r="C337" s="1" t="n">
        <f aca="false">ATAN(2*B337/($B$2*$C$2))</f>
        <v>-0.803267910117672</v>
      </c>
      <c r="D337" s="1" t="n">
        <f aca="false">TRUNC(C337*512)</f>
        <v>-411</v>
      </c>
      <c r="E337" s="1" t="str">
        <f aca="false">DEC2HEX(D337,4)</f>
        <v>FFFFFFFE65</v>
      </c>
    </row>
    <row r="338" customFormat="false" ht="13" hidden="false" customHeight="false" outlineLevel="0" collapsed="false">
      <c r="A338" s="1" t="n">
        <f aca="false">A337+1</f>
        <v>333</v>
      </c>
      <c r="B338" s="1" t="n">
        <f aca="false">B337+1</f>
        <v>-178</v>
      </c>
      <c r="C338" s="1" t="n">
        <f aca="false">ATAN(2*B338/($B$2*$C$2))</f>
        <v>-0.800468305533628</v>
      </c>
      <c r="D338" s="1" t="n">
        <f aca="false">TRUNC(C338*512)</f>
        <v>-409</v>
      </c>
      <c r="E338" s="1" t="str">
        <f aca="false">DEC2HEX(D338,4)</f>
        <v>FFFFFFFE67</v>
      </c>
    </row>
    <row r="339" customFormat="false" ht="13" hidden="false" customHeight="false" outlineLevel="0" collapsed="false">
      <c r="A339" s="1" t="n">
        <f aca="false">A338+1</f>
        <v>334</v>
      </c>
      <c r="B339" s="1" t="n">
        <f aca="false">B338+1</f>
        <v>-177</v>
      </c>
      <c r="C339" s="1" t="n">
        <f aca="false">ATAN(2*B339/($B$2*$C$2))</f>
        <v>-0.797652451922405</v>
      </c>
      <c r="D339" s="1" t="n">
        <f aca="false">TRUNC(C339*512)</f>
        <v>-408</v>
      </c>
      <c r="E339" s="1" t="str">
        <f aca="false">DEC2HEX(D339,4)</f>
        <v>FFFFFFFE68</v>
      </c>
    </row>
    <row r="340" customFormat="false" ht="13" hidden="false" customHeight="false" outlineLevel="0" collapsed="false">
      <c r="A340" s="1" t="n">
        <f aca="false">A339+1</f>
        <v>335</v>
      </c>
      <c r="B340" s="1" t="n">
        <f aca="false">B339+1</f>
        <v>-176</v>
      </c>
      <c r="C340" s="1" t="n">
        <f aca="false">ATAN(2*B340/($B$2*$C$2))</f>
        <v>-0.79482025245185</v>
      </c>
      <c r="D340" s="1" t="n">
        <f aca="false">TRUNC(C340*512)</f>
        <v>-406</v>
      </c>
      <c r="E340" s="1" t="str">
        <f aca="false">DEC2HEX(D340,4)</f>
        <v>FFFFFFFE6A</v>
      </c>
    </row>
    <row r="341" customFormat="false" ht="13" hidden="false" customHeight="false" outlineLevel="0" collapsed="false">
      <c r="A341" s="1" t="n">
        <f aca="false">A340+1</f>
        <v>336</v>
      </c>
      <c r="B341" s="1" t="n">
        <f aca="false">B340+1</f>
        <v>-175</v>
      </c>
      <c r="C341" s="1" t="n">
        <f aca="false">ATAN(2*B341/($B$2*$C$2))</f>
        <v>-0.791971610211302</v>
      </c>
      <c r="D341" s="1" t="n">
        <f aca="false">TRUNC(C341*512)</f>
        <v>-405</v>
      </c>
      <c r="E341" s="1" t="str">
        <f aca="false">DEC2HEX(D341,4)</f>
        <v>FFFFFFFE6B</v>
      </c>
    </row>
    <row r="342" customFormat="false" ht="13" hidden="false" customHeight="false" outlineLevel="0" collapsed="false">
      <c r="A342" s="1" t="n">
        <f aca="false">A341+1</f>
        <v>337</v>
      </c>
      <c r="B342" s="1" t="n">
        <f aca="false">B341+1</f>
        <v>-174</v>
      </c>
      <c r="C342" s="1" t="n">
        <f aca="false">ATAN(2*B342/($B$2*$C$2))</f>
        <v>-0.789106428229042</v>
      </c>
      <c r="D342" s="1" t="n">
        <f aca="false">TRUNC(C342*512)</f>
        <v>-404</v>
      </c>
      <c r="E342" s="1" t="str">
        <f aca="false">DEC2HEX(D342,4)</f>
        <v>FFFFFFFE6C</v>
      </c>
    </row>
    <row r="343" customFormat="false" ht="13" hidden="false" customHeight="false" outlineLevel="0" collapsed="false">
      <c r="A343" s="1" t="n">
        <f aca="false">A342+1</f>
        <v>338</v>
      </c>
      <c r="B343" s="1" t="n">
        <f aca="false">B342+1</f>
        <v>-173</v>
      </c>
      <c r="C343" s="1" t="n">
        <f aca="false">ATAN(2*B343/($B$2*$C$2))</f>
        <v>-0.786224609490282</v>
      </c>
      <c r="D343" s="1" t="n">
        <f aca="false">TRUNC(C343*512)</f>
        <v>-402</v>
      </c>
      <c r="E343" s="1" t="str">
        <f aca="false">DEC2HEX(D343,4)</f>
        <v>FFFFFFFE6E</v>
      </c>
    </row>
    <row r="344" customFormat="false" ht="13" hidden="false" customHeight="false" outlineLevel="0" collapsed="false">
      <c r="A344" s="1" t="n">
        <f aca="false">A343+1</f>
        <v>339</v>
      </c>
      <c r="B344" s="1" t="n">
        <f aca="false">B343+1</f>
        <v>-172</v>
      </c>
      <c r="C344" s="1" t="n">
        <f aca="false">ATAN(2*B344/($B$2*$C$2))</f>
        <v>-0.783326056955693</v>
      </c>
      <c r="D344" s="1" t="n">
        <f aca="false">TRUNC(C344*512)</f>
        <v>-401</v>
      </c>
      <c r="E344" s="1" t="str">
        <f aca="false">DEC2HEX(D344,4)</f>
        <v>FFFFFFFE6F</v>
      </c>
    </row>
    <row r="345" customFormat="false" ht="13" hidden="false" customHeight="false" outlineLevel="0" collapsed="false">
      <c r="A345" s="1" t="n">
        <f aca="false">A344+1</f>
        <v>340</v>
      </c>
      <c r="B345" s="1" t="n">
        <f aca="false">B344+1</f>
        <v>-171</v>
      </c>
      <c r="C345" s="1" t="n">
        <f aca="false">ATAN(2*B345/($B$2*$C$2))</f>
        <v>-0.780410673580484</v>
      </c>
      <c r="D345" s="1" t="n">
        <f aca="false">TRUNC(C345*512)</f>
        <v>-399</v>
      </c>
      <c r="E345" s="1" t="str">
        <f aca="false">DEC2HEX(D345,4)</f>
        <v>FFFFFFFE71</v>
      </c>
    </row>
    <row r="346" customFormat="false" ht="13" hidden="false" customHeight="false" outlineLevel="0" collapsed="false">
      <c r="A346" s="1" t="n">
        <f aca="false">A345+1</f>
        <v>341</v>
      </c>
      <c r="B346" s="1" t="n">
        <f aca="false">B345+1</f>
        <v>-170</v>
      </c>
      <c r="C346" s="1" t="n">
        <f aca="false">ATAN(2*B346/($B$2*$C$2))</f>
        <v>-0.777478362334048</v>
      </c>
      <c r="D346" s="1" t="n">
        <f aca="false">TRUNC(C346*512)</f>
        <v>-398</v>
      </c>
      <c r="E346" s="1" t="str">
        <f aca="false">DEC2HEX(D346,4)</f>
        <v>FFFFFFFE72</v>
      </c>
    </row>
    <row r="347" customFormat="false" ht="13" hidden="false" customHeight="false" outlineLevel="0" collapsed="false">
      <c r="A347" s="1" t="n">
        <f aca="false">A346+1</f>
        <v>342</v>
      </c>
      <c r="B347" s="1" t="n">
        <f aca="false">B346+1</f>
        <v>-169</v>
      </c>
      <c r="C347" s="1" t="n">
        <f aca="false">ATAN(2*B347/($B$2*$C$2))</f>
        <v>-0.774529026220178</v>
      </c>
      <c r="D347" s="1" t="n">
        <f aca="false">TRUNC(C347*512)</f>
        <v>-396</v>
      </c>
      <c r="E347" s="1" t="str">
        <f aca="false">DEC2HEX(D347,4)</f>
        <v>FFFFFFFE74</v>
      </c>
    </row>
    <row r="348" customFormat="false" ht="13" hidden="false" customHeight="false" outlineLevel="0" collapsed="false">
      <c r="A348" s="1" t="n">
        <f aca="false">A347+1</f>
        <v>343</v>
      </c>
      <c r="B348" s="1" t="n">
        <f aca="false">B347+1</f>
        <v>-168</v>
      </c>
      <c r="C348" s="1" t="n">
        <f aca="false">ATAN(2*B348/($B$2*$C$2))</f>
        <v>-0.77156256829786</v>
      </c>
      <c r="D348" s="1" t="n">
        <f aca="false">TRUNC(C348*512)</f>
        <v>-395</v>
      </c>
      <c r="E348" s="1" t="str">
        <f aca="false">DEC2HEX(D348,4)</f>
        <v>FFFFFFFE75</v>
      </c>
    </row>
    <row r="349" customFormat="false" ht="13" hidden="false" customHeight="false" outlineLevel="0" collapsed="false">
      <c r="A349" s="1" t="n">
        <f aca="false">A348+1</f>
        <v>344</v>
      </c>
      <c r="B349" s="1" t="n">
        <f aca="false">B348+1</f>
        <v>-167</v>
      </c>
      <c r="C349" s="1" t="n">
        <f aca="false">ATAN(2*B349/($B$2*$C$2))</f>
        <v>-0.768578891702666</v>
      </c>
      <c r="D349" s="1" t="n">
        <f aca="false">TRUNC(C349*512)</f>
        <v>-393</v>
      </c>
      <c r="E349" s="1" t="str">
        <f aca="false">DEC2HEX(D349,4)</f>
        <v>FFFFFFFE77</v>
      </c>
    </row>
    <row r="350" customFormat="false" ht="13" hidden="false" customHeight="false" outlineLevel="0" collapsed="false">
      <c r="A350" s="1" t="n">
        <f aca="false">A349+1</f>
        <v>345</v>
      </c>
      <c r="B350" s="1" t="n">
        <f aca="false">B349+1</f>
        <v>-166</v>
      </c>
      <c r="C350" s="1" t="n">
        <f aca="false">ATAN(2*B350/($B$2*$C$2))</f>
        <v>-0.765577899668743</v>
      </c>
      <c r="D350" s="1" t="n">
        <f aca="false">TRUNC(C350*512)</f>
        <v>-391</v>
      </c>
      <c r="E350" s="1" t="str">
        <f aca="false">DEC2HEX(D350,4)</f>
        <v>FFFFFFFE79</v>
      </c>
    </row>
    <row r="351" customFormat="false" ht="13" hidden="false" customHeight="false" outlineLevel="0" collapsed="false">
      <c r="A351" s="1" t="n">
        <f aca="false">A350+1</f>
        <v>346</v>
      </c>
      <c r="B351" s="1" t="n">
        <f aca="false">B350+1</f>
        <v>-165</v>
      </c>
      <c r="C351" s="1" t="n">
        <f aca="false">ATAN(2*B351/($B$2*$C$2))</f>
        <v>-0.762559495551418</v>
      </c>
      <c r="D351" s="1" t="n">
        <f aca="false">TRUNC(C351*512)</f>
        <v>-390</v>
      </c>
      <c r="E351" s="1" t="str">
        <f aca="false">DEC2HEX(D351,4)</f>
        <v>FFFFFFFE7A</v>
      </c>
    </row>
    <row r="352" customFormat="false" ht="13" hidden="false" customHeight="false" outlineLevel="0" collapsed="false">
      <c r="A352" s="1" t="n">
        <f aca="false">A351+1</f>
        <v>347</v>
      </c>
      <c r="B352" s="1" t="n">
        <f aca="false">B351+1</f>
        <v>-164</v>
      </c>
      <c r="C352" s="1" t="n">
        <f aca="false">ATAN(2*B352/($B$2*$C$2))</f>
        <v>-0.759523582850413</v>
      </c>
      <c r="D352" s="1" t="n">
        <f aca="false">TRUNC(C352*512)</f>
        <v>-388</v>
      </c>
      <c r="E352" s="1" t="str">
        <f aca="false">DEC2HEX(D352,4)</f>
        <v>FFFFFFFE7C</v>
      </c>
    </row>
    <row r="353" customFormat="false" ht="13" hidden="false" customHeight="false" outlineLevel="0" collapsed="false">
      <c r="A353" s="1" t="n">
        <f aca="false">A352+1</f>
        <v>348</v>
      </c>
      <c r="B353" s="1" t="n">
        <f aca="false">B352+1</f>
        <v>-163</v>
      </c>
      <c r="C353" s="1" t="n">
        <f aca="false">ATAN(2*B353/($B$2*$C$2))</f>
        <v>-0.756470065233707</v>
      </c>
      <c r="D353" s="1" t="n">
        <f aca="false">TRUNC(C353*512)</f>
        <v>-387</v>
      </c>
      <c r="E353" s="1" t="str">
        <f aca="false">DEC2HEX(D353,4)</f>
        <v>FFFFFFFE7D</v>
      </c>
    </row>
    <row r="354" customFormat="false" ht="13" hidden="false" customHeight="false" outlineLevel="0" collapsed="false">
      <c r="A354" s="1" t="n">
        <f aca="false">A353+1</f>
        <v>349</v>
      </c>
      <c r="B354" s="1" t="n">
        <f aca="false">B353+1</f>
        <v>-162</v>
      </c>
      <c r="C354" s="1" t="n">
        <f aca="false">ATAN(2*B354/($B$2*$C$2))</f>
        <v>-0.753398846562022</v>
      </c>
      <c r="D354" s="1" t="n">
        <f aca="false">TRUNC(C354*512)</f>
        <v>-385</v>
      </c>
      <c r="E354" s="1" t="str">
        <f aca="false">DEC2HEX(D354,4)</f>
        <v>FFFFFFFE7F</v>
      </c>
    </row>
    <row r="355" customFormat="false" ht="13" hidden="false" customHeight="false" outlineLevel="0" collapsed="false">
      <c r="A355" s="1" t="n">
        <f aca="false">A354+1</f>
        <v>350</v>
      </c>
      <c r="B355" s="1" t="n">
        <f aca="false">B354+1</f>
        <v>-161</v>
      </c>
      <c r="C355" s="1" t="n">
        <f aca="false">ATAN(2*B355/($B$2*$C$2))</f>
        <v>-0.75030983091397</v>
      </c>
      <c r="D355" s="1" t="n">
        <f aca="false">TRUNC(C355*512)</f>
        <v>-384</v>
      </c>
      <c r="E355" s="1" t="str">
        <f aca="false">DEC2HEX(D355,4)</f>
        <v>FFFFFFFE80</v>
      </c>
    </row>
    <row r="356" customFormat="false" ht="13" hidden="false" customHeight="false" outlineLevel="0" collapsed="false">
      <c r="A356" s="1" t="n">
        <f aca="false">A355+1</f>
        <v>351</v>
      </c>
      <c r="B356" s="1" t="n">
        <f aca="false">B355+1</f>
        <v>-160</v>
      </c>
      <c r="C356" s="1" t="n">
        <f aca="false">ATAN(2*B356/($B$2*$C$2))</f>
        <v>-0.747202922611854</v>
      </c>
      <c r="D356" s="1" t="n">
        <f aca="false">TRUNC(C356*512)</f>
        <v>-382</v>
      </c>
      <c r="E356" s="1" t="str">
        <f aca="false">DEC2HEX(D356,4)</f>
        <v>FFFFFFFE82</v>
      </c>
    </row>
    <row r="357" customFormat="false" ht="13" hidden="false" customHeight="false" outlineLevel="0" collapsed="false">
      <c r="A357" s="1" t="n">
        <f aca="false">A356+1</f>
        <v>352</v>
      </c>
      <c r="B357" s="1" t="n">
        <f aca="false">B356+1</f>
        <v>-159</v>
      </c>
      <c r="C357" s="1" t="n">
        <f aca="false">ATAN(2*B357/($B$2*$C$2))</f>
        <v>-0.744078026248132</v>
      </c>
      <c r="D357" s="1" t="n">
        <f aca="false">TRUNC(C357*512)</f>
        <v>-380</v>
      </c>
      <c r="E357" s="1" t="str">
        <f aca="false">DEC2HEX(D357,4)</f>
        <v>FFFFFFFE84</v>
      </c>
    </row>
    <row r="358" customFormat="false" ht="13" hidden="false" customHeight="false" outlineLevel="0" collapsed="false">
      <c r="A358" s="1" t="n">
        <f aca="false">A357+1</f>
        <v>353</v>
      </c>
      <c r="B358" s="1" t="n">
        <f aca="false">B357+1</f>
        <v>-158</v>
      </c>
      <c r="C358" s="1" t="n">
        <f aca="false">ATAN(2*B358/($B$2*$C$2))</f>
        <v>-0.740935046712573</v>
      </c>
      <c r="D358" s="1" t="n">
        <f aca="false">TRUNC(C358*512)</f>
        <v>-379</v>
      </c>
      <c r="E358" s="1" t="str">
        <f aca="false">DEC2HEX(D358,4)</f>
        <v>FFFFFFFE85</v>
      </c>
    </row>
    <row r="359" customFormat="false" ht="13" hidden="false" customHeight="false" outlineLevel="0" collapsed="false">
      <c r="A359" s="1" t="n">
        <f aca="false">A358+1</f>
        <v>354</v>
      </c>
      <c r="B359" s="1" t="n">
        <f aca="false">B358+1</f>
        <v>-157</v>
      </c>
      <c r="C359" s="1" t="n">
        <f aca="false">ATAN(2*B359/($B$2*$C$2))</f>
        <v>-0.737773889220081</v>
      </c>
      <c r="D359" s="1" t="n">
        <f aca="false">TRUNC(C359*512)</f>
        <v>-377</v>
      </c>
      <c r="E359" s="1" t="str">
        <f aca="false">DEC2HEX(D359,4)</f>
        <v>FFFFFFFE87</v>
      </c>
    </row>
    <row r="360" customFormat="false" ht="13" hidden="false" customHeight="false" outlineLevel="0" collapsed="false">
      <c r="A360" s="1" t="n">
        <f aca="false">A359+1</f>
        <v>355</v>
      </c>
      <c r="B360" s="1" t="n">
        <f aca="false">B359+1</f>
        <v>-156</v>
      </c>
      <c r="C360" s="1" t="n">
        <f aca="false">ATAN(2*B360/($B$2*$C$2))</f>
        <v>-0.734594459339227</v>
      </c>
      <c r="D360" s="1" t="n">
        <f aca="false">TRUNC(C360*512)</f>
        <v>-376</v>
      </c>
      <c r="E360" s="1" t="str">
        <f aca="false">DEC2HEX(D360,4)</f>
        <v>FFFFFFFE88</v>
      </c>
    </row>
    <row r="361" customFormat="false" ht="13" hidden="false" customHeight="false" outlineLevel="0" collapsed="false">
      <c r="A361" s="1" t="n">
        <f aca="false">A360+1</f>
        <v>356</v>
      </c>
      <c r="B361" s="1" t="n">
        <f aca="false">B360+1</f>
        <v>-155</v>
      </c>
      <c r="C361" s="1" t="n">
        <f aca="false">ATAN(2*B361/($B$2*$C$2))</f>
        <v>-0.73139666302148</v>
      </c>
      <c r="D361" s="1" t="n">
        <f aca="false">TRUNC(C361*512)</f>
        <v>-374</v>
      </c>
      <c r="E361" s="1" t="str">
        <f aca="false">DEC2HEX(D361,4)</f>
        <v>FFFFFFFE8A</v>
      </c>
    </row>
    <row r="362" customFormat="false" ht="13" hidden="false" customHeight="false" outlineLevel="0" collapsed="false">
      <c r="A362" s="1" t="n">
        <f aca="false">A361+1</f>
        <v>357</v>
      </c>
      <c r="B362" s="1" t="n">
        <f aca="false">B361+1</f>
        <v>-154</v>
      </c>
      <c r="C362" s="1" t="n">
        <f aca="false">ATAN(2*B362/($B$2*$C$2))</f>
        <v>-0.72818040663115</v>
      </c>
      <c r="D362" s="1" t="n">
        <f aca="false">TRUNC(C362*512)</f>
        <v>-372</v>
      </c>
      <c r="E362" s="1" t="str">
        <f aca="false">DEC2HEX(D362,4)</f>
        <v>FFFFFFFE8C</v>
      </c>
    </row>
    <row r="363" customFormat="false" ht="13" hidden="false" customHeight="false" outlineLevel="0" collapsed="false">
      <c r="A363" s="1" t="n">
        <f aca="false">A362+1</f>
        <v>358</v>
      </c>
      <c r="B363" s="1" t="n">
        <f aca="false">B362+1</f>
        <v>-153</v>
      </c>
      <c r="C363" s="1" t="n">
        <f aca="false">ATAN(2*B363/($B$2*$C$2))</f>
        <v>-0.724945596976051</v>
      </c>
      <c r="D363" s="1" t="n">
        <f aca="false">TRUNC(C363*512)</f>
        <v>-371</v>
      </c>
      <c r="E363" s="1" t="str">
        <f aca="false">DEC2HEX(D363,4)</f>
        <v>FFFFFFFE8D</v>
      </c>
    </row>
    <row r="364" customFormat="false" ht="13" hidden="false" customHeight="false" outlineLevel="0" collapsed="false">
      <c r="A364" s="1" t="n">
        <f aca="false">A363+1</f>
        <v>359</v>
      </c>
      <c r="B364" s="1" t="n">
        <f aca="false">B363+1</f>
        <v>-152</v>
      </c>
      <c r="C364" s="1" t="n">
        <f aca="false">ATAN(2*B364/($B$2*$C$2))</f>
        <v>-0.721692141338892</v>
      </c>
      <c r="D364" s="1" t="n">
        <f aca="false">TRUNC(C364*512)</f>
        <v>-369</v>
      </c>
      <c r="E364" s="1" t="str">
        <f aca="false">DEC2HEX(D364,4)</f>
        <v>FFFFFFFE8F</v>
      </c>
    </row>
    <row r="365" customFormat="false" ht="13" hidden="false" customHeight="false" outlineLevel="0" collapsed="false">
      <c r="A365" s="1" t="n">
        <f aca="false">A364+1</f>
        <v>360</v>
      </c>
      <c r="B365" s="1" t="n">
        <f aca="false">B364+1</f>
        <v>-151</v>
      </c>
      <c r="C365" s="1" t="n">
        <f aca="false">ATAN(2*B365/($B$2*$C$2))</f>
        <v>-0.718419947509407</v>
      </c>
      <c r="D365" s="1" t="n">
        <f aca="false">TRUNC(C365*512)</f>
        <v>-367</v>
      </c>
      <c r="E365" s="1" t="str">
        <f aca="false">DEC2HEX(D365,4)</f>
        <v>FFFFFFFE91</v>
      </c>
    </row>
    <row r="366" customFormat="false" ht="13" hidden="false" customHeight="false" outlineLevel="0" collapsed="false">
      <c r="A366" s="1" t="n">
        <f aca="false">A365+1</f>
        <v>361</v>
      </c>
      <c r="B366" s="1" t="n">
        <f aca="false">B365+1</f>
        <v>-150</v>
      </c>
      <c r="C366" s="1" t="n">
        <f aca="false">ATAN(2*B366/($B$2*$C$2))</f>
        <v>-0.715128923817222</v>
      </c>
      <c r="D366" s="1" t="n">
        <f aca="false">TRUNC(C366*512)</f>
        <v>-366</v>
      </c>
      <c r="E366" s="1" t="str">
        <f aca="false">DEC2HEX(D366,4)</f>
        <v>FFFFFFFE92</v>
      </c>
    </row>
    <row r="367" customFormat="false" ht="13" hidden="false" customHeight="false" outlineLevel="0" collapsed="false">
      <c r="A367" s="1" t="n">
        <f aca="false">A366+1</f>
        <v>362</v>
      </c>
      <c r="B367" s="1" t="n">
        <f aca="false">B366+1</f>
        <v>-149</v>
      </c>
      <c r="C367" s="1" t="n">
        <f aca="false">ATAN(2*B367/($B$2*$C$2))</f>
        <v>-0.711818979165482</v>
      </c>
      <c r="D367" s="1" t="n">
        <f aca="false">TRUNC(C367*512)</f>
        <v>-364</v>
      </c>
      <c r="E367" s="1" t="str">
        <f aca="false">DEC2HEX(D367,4)</f>
        <v>FFFFFFFE94</v>
      </c>
    </row>
    <row r="368" customFormat="false" ht="13" hidden="false" customHeight="false" outlineLevel="0" collapsed="false">
      <c r="A368" s="1" t="n">
        <f aca="false">A367+1</f>
        <v>363</v>
      </c>
      <c r="B368" s="1" t="n">
        <f aca="false">B367+1</f>
        <v>-148</v>
      </c>
      <c r="C368" s="1" t="n">
        <f aca="false">ATAN(2*B368/($B$2*$C$2))</f>
        <v>-0.708490023065226</v>
      </c>
      <c r="D368" s="1" t="n">
        <f aca="false">TRUNC(C368*512)</f>
        <v>-362</v>
      </c>
      <c r="E368" s="1" t="str">
        <f aca="false">DEC2HEX(D368,4)</f>
        <v>FFFFFFFE96</v>
      </c>
    </row>
    <row r="369" customFormat="false" ht="13" hidden="false" customHeight="false" outlineLevel="0" collapsed="false">
      <c r="A369" s="1" t="n">
        <f aca="false">A368+1</f>
        <v>364</v>
      </c>
      <c r="B369" s="1" t="n">
        <f aca="false">B368+1</f>
        <v>-147</v>
      </c>
      <c r="C369" s="1" t="n">
        <f aca="false">ATAN(2*B369/($B$2*$C$2))</f>
        <v>-0.705141965670529</v>
      </c>
      <c r="D369" s="1" t="n">
        <f aca="false">TRUNC(C369*512)</f>
        <v>-361</v>
      </c>
      <c r="E369" s="1" t="str">
        <f aca="false">DEC2HEX(D369,4)</f>
        <v>FFFFFFFE97</v>
      </c>
    </row>
    <row r="370" customFormat="false" ht="13" hidden="false" customHeight="false" outlineLevel="0" collapsed="false">
      <c r="A370" s="1" t="n">
        <f aca="false">A369+1</f>
        <v>365</v>
      </c>
      <c r="B370" s="1" t="n">
        <f aca="false">B369+1</f>
        <v>-146</v>
      </c>
      <c r="C370" s="1" t="n">
        <f aca="false">ATAN(2*B370/($B$2*$C$2))</f>
        <v>-0.70177471781442</v>
      </c>
      <c r="D370" s="1" t="n">
        <f aca="false">TRUNC(C370*512)</f>
        <v>-359</v>
      </c>
      <c r="E370" s="1" t="str">
        <f aca="false">DEC2HEX(D370,4)</f>
        <v>FFFFFFFE99</v>
      </c>
    </row>
    <row r="371" customFormat="false" ht="13" hidden="false" customHeight="false" outlineLevel="0" collapsed="false">
      <c r="A371" s="1" t="n">
        <f aca="false">A370+1</f>
        <v>366</v>
      </c>
      <c r="B371" s="1" t="n">
        <f aca="false">B370+1</f>
        <v>-145</v>
      </c>
      <c r="C371" s="1" t="n">
        <f aca="false">ATAN(2*B371/($B$2*$C$2))</f>
        <v>-0.698388191045567</v>
      </c>
      <c r="D371" s="1" t="n">
        <f aca="false">TRUNC(C371*512)</f>
        <v>-357</v>
      </c>
      <c r="E371" s="1" t="str">
        <f aca="false">DEC2HEX(D371,4)</f>
        <v>FFFFFFFE9B</v>
      </c>
    </row>
    <row r="372" customFormat="false" ht="13" hidden="false" customHeight="false" outlineLevel="0" collapsed="false">
      <c r="A372" s="1" t="n">
        <f aca="false">A371+1</f>
        <v>367</v>
      </c>
      <c r="B372" s="1" t="n">
        <f aca="false">B371+1</f>
        <v>-144</v>
      </c>
      <c r="C372" s="1" t="n">
        <f aca="false">ATAN(2*B372/($B$2*$C$2))</f>
        <v>-0.694982297665749</v>
      </c>
      <c r="D372" s="1" t="n">
        <f aca="false">TRUNC(C372*512)</f>
        <v>-355</v>
      </c>
      <c r="E372" s="1" t="str">
        <f aca="false">DEC2HEX(D372,4)</f>
        <v>FFFFFFFE9D</v>
      </c>
    </row>
    <row r="373" customFormat="false" ht="13" hidden="false" customHeight="false" outlineLevel="0" collapsed="false">
      <c r="A373" s="1" t="n">
        <f aca="false">A372+1</f>
        <v>368</v>
      </c>
      <c r="B373" s="1" t="n">
        <f aca="false">B372+1</f>
        <v>-143</v>
      </c>
      <c r="C373" s="1" t="n">
        <f aca="false">ATAN(2*B373/($B$2*$C$2))</f>
        <v>-0.691556950768112</v>
      </c>
      <c r="D373" s="1" t="n">
        <f aca="false">TRUNC(C373*512)</f>
        <v>-354</v>
      </c>
      <c r="E373" s="1" t="str">
        <f aca="false">DEC2HEX(D373,4)</f>
        <v>FFFFFFFE9E</v>
      </c>
    </row>
    <row r="374" customFormat="false" ht="13" hidden="false" customHeight="false" outlineLevel="0" collapsed="false">
      <c r="A374" s="1" t="n">
        <f aca="false">A373+1</f>
        <v>369</v>
      </c>
      <c r="B374" s="1" t="n">
        <f aca="false">B373+1</f>
        <v>-142</v>
      </c>
      <c r="C374" s="1" t="n">
        <f aca="false">ATAN(2*B374/($B$2*$C$2))</f>
        <v>-0.688112064276215</v>
      </c>
      <c r="D374" s="1" t="n">
        <f aca="false">TRUNC(C374*512)</f>
        <v>-352</v>
      </c>
      <c r="E374" s="1" t="str">
        <f aca="false">DEC2HEX(D374,4)</f>
        <v>FFFFFFFEA0</v>
      </c>
    </row>
    <row r="375" customFormat="false" ht="13" hidden="false" customHeight="false" outlineLevel="0" collapsed="false">
      <c r="A375" s="1" t="n">
        <f aca="false">A374+1</f>
        <v>370</v>
      </c>
      <c r="B375" s="1" t="n">
        <f aca="false">B374+1</f>
        <v>-141</v>
      </c>
      <c r="C375" s="1" t="n">
        <f aca="false">ATAN(2*B375/($B$2*$C$2))</f>
        <v>-0.684647552983875</v>
      </c>
      <c r="D375" s="1" t="n">
        <f aca="false">TRUNC(C375*512)</f>
        <v>-350</v>
      </c>
      <c r="E375" s="1" t="str">
        <f aca="false">DEC2HEX(D375,4)</f>
        <v>FFFFFFFEA2</v>
      </c>
    </row>
    <row r="376" customFormat="false" ht="13" hidden="false" customHeight="false" outlineLevel="0" collapsed="false">
      <c r="A376" s="1" t="n">
        <f aca="false">A375+1</f>
        <v>371</v>
      </c>
      <c r="B376" s="1" t="n">
        <f aca="false">B375+1</f>
        <v>-140</v>
      </c>
      <c r="C376" s="1" t="n">
        <f aca="false">ATAN(2*B376/($B$2*$C$2))</f>
        <v>-0.681163332595804</v>
      </c>
      <c r="D376" s="1" t="n">
        <f aca="false">TRUNC(C376*512)</f>
        <v>-348</v>
      </c>
      <c r="E376" s="1" t="str">
        <f aca="false">DEC2HEX(D376,4)</f>
        <v>FFFFFFFEA4</v>
      </c>
    </row>
    <row r="377" customFormat="false" ht="13" hidden="false" customHeight="false" outlineLevel="0" collapsed="false">
      <c r="A377" s="1" t="n">
        <f aca="false">A376+1</f>
        <v>372</v>
      </c>
      <c r="B377" s="1" t="n">
        <f aca="false">B376+1</f>
        <v>-139</v>
      </c>
      <c r="C377" s="1" t="n">
        <f aca="false">ATAN(2*B377/($B$2*$C$2))</f>
        <v>-0.677659319769055</v>
      </c>
      <c r="D377" s="1" t="n">
        <f aca="false">TRUNC(C377*512)</f>
        <v>-346</v>
      </c>
      <c r="E377" s="1" t="str">
        <f aca="false">DEC2HEX(D377,4)</f>
        <v>FFFFFFFEA6</v>
      </c>
    </row>
    <row r="378" customFormat="false" ht="13" hidden="false" customHeight="false" outlineLevel="0" collapsed="false">
      <c r="A378" s="1" t="n">
        <f aca="false">A377+1</f>
        <v>373</v>
      </c>
      <c r="B378" s="1" t="n">
        <f aca="false">B377+1</f>
        <v>-138</v>
      </c>
      <c r="C378" s="1" t="n">
        <f aca="false">ATAN(2*B378/($B$2*$C$2))</f>
        <v>-0.67413543215526</v>
      </c>
      <c r="D378" s="1" t="n">
        <f aca="false">TRUNC(C378*512)</f>
        <v>-345</v>
      </c>
      <c r="E378" s="1" t="str">
        <f aca="false">DEC2HEX(D378,4)</f>
        <v>FFFFFFFEA7</v>
      </c>
    </row>
    <row r="379" customFormat="false" ht="13" hidden="false" customHeight="false" outlineLevel="0" collapsed="false">
      <c r="A379" s="1" t="n">
        <f aca="false">A378+1</f>
        <v>374</v>
      </c>
      <c r="B379" s="1" t="n">
        <f aca="false">B378+1</f>
        <v>-137</v>
      </c>
      <c r="C379" s="1" t="n">
        <f aca="false">ATAN(2*B379/($B$2*$C$2))</f>
        <v>-0.670591588443686</v>
      </c>
      <c r="D379" s="1" t="n">
        <f aca="false">TRUNC(C379*512)</f>
        <v>-343</v>
      </c>
      <c r="E379" s="1" t="str">
        <f aca="false">DEC2HEX(D379,4)</f>
        <v>FFFFFFFEA9</v>
      </c>
    </row>
    <row r="380" customFormat="false" ht="13" hidden="false" customHeight="false" outlineLevel="0" collapsed="false">
      <c r="A380" s="1" t="n">
        <f aca="false">A379+1</f>
        <v>375</v>
      </c>
      <c r="B380" s="1" t="n">
        <f aca="false">B379+1</f>
        <v>-136</v>
      </c>
      <c r="C380" s="1" t="n">
        <f aca="false">ATAN(2*B380/($B$2*$C$2))</f>
        <v>-0.667027708405091</v>
      </c>
      <c r="D380" s="1" t="n">
        <f aca="false">TRUNC(C380*512)</f>
        <v>-341</v>
      </c>
      <c r="E380" s="1" t="str">
        <f aca="false">DEC2HEX(D380,4)</f>
        <v>FFFFFFFEAB</v>
      </c>
    </row>
    <row r="381" customFormat="false" ht="13" hidden="false" customHeight="false" outlineLevel="0" collapsed="false">
      <c r="A381" s="1" t="n">
        <f aca="false">A380+1</f>
        <v>376</v>
      </c>
      <c r="B381" s="1" t="n">
        <f aca="false">B380+1</f>
        <v>-135</v>
      </c>
      <c r="C381" s="1" t="n">
        <f aca="false">ATAN(2*B381/($B$2*$C$2))</f>
        <v>-0.663443712936387</v>
      </c>
      <c r="D381" s="1" t="n">
        <f aca="false">TRUNC(C381*512)</f>
        <v>-339</v>
      </c>
      <c r="E381" s="1" t="str">
        <f aca="false">DEC2HEX(D381,4)</f>
        <v>FFFFFFFEAD</v>
      </c>
    </row>
    <row r="382" customFormat="false" ht="13" hidden="false" customHeight="false" outlineLevel="0" collapsed="false">
      <c r="A382" s="1" t="n">
        <f aca="false">A381+1</f>
        <v>377</v>
      </c>
      <c r="B382" s="1" t="n">
        <f aca="false">B381+1</f>
        <v>-134</v>
      </c>
      <c r="C382" s="1" t="n">
        <f aca="false">ATAN(2*B382/($B$2*$C$2))</f>
        <v>-0.659839524106108</v>
      </c>
      <c r="D382" s="1" t="n">
        <f aca="false">TRUNC(C382*512)</f>
        <v>-337</v>
      </c>
      <c r="E382" s="1" t="str">
        <f aca="false">DEC2HEX(D382,4)</f>
        <v>FFFFFFFEAF</v>
      </c>
    </row>
    <row r="383" customFormat="false" ht="13" hidden="false" customHeight="false" outlineLevel="0" collapsed="false">
      <c r="A383" s="1" t="n">
        <f aca="false">A382+1</f>
        <v>378</v>
      </c>
      <c r="B383" s="1" t="n">
        <f aca="false">B382+1</f>
        <v>-133</v>
      </c>
      <c r="C383" s="1" t="n">
        <f aca="false">ATAN(2*B383/($B$2*$C$2))</f>
        <v>-0.656215065200692</v>
      </c>
      <c r="D383" s="1" t="n">
        <f aca="false">TRUNC(C383*512)</f>
        <v>-335</v>
      </c>
      <c r="E383" s="1" t="str">
        <f aca="false">DEC2HEX(D383,4)</f>
        <v>FFFFFFFEB1</v>
      </c>
    </row>
    <row r="384" customFormat="false" ht="13" hidden="false" customHeight="false" outlineLevel="0" collapsed="false">
      <c r="A384" s="1" t="n">
        <f aca="false">A383+1</f>
        <v>379</v>
      </c>
      <c r="B384" s="1" t="n">
        <f aca="false">B383+1</f>
        <v>-132</v>
      </c>
      <c r="C384" s="1" t="n">
        <f aca="false">ATAN(2*B384/($B$2*$C$2))</f>
        <v>-0.65257026077156</v>
      </c>
      <c r="D384" s="1" t="n">
        <f aca="false">TRUNC(C384*512)</f>
        <v>-334</v>
      </c>
      <c r="E384" s="1" t="str">
        <f aca="false">DEC2HEX(D384,4)</f>
        <v>FFFFFFFEB2</v>
      </c>
    </row>
    <row r="385" customFormat="false" ht="13" hidden="false" customHeight="false" outlineLevel="0" collapsed="false">
      <c r="A385" s="1" t="n">
        <f aca="false">A384+1</f>
        <v>380</v>
      </c>
      <c r="B385" s="1" t="n">
        <f aca="false">B384+1</f>
        <v>-131</v>
      </c>
      <c r="C385" s="1" t="n">
        <f aca="false">ATAN(2*B385/($B$2*$C$2))</f>
        <v>-0.648905036682998</v>
      </c>
      <c r="D385" s="1" t="n">
        <f aca="false">TRUNC(C385*512)</f>
        <v>-332</v>
      </c>
      <c r="E385" s="1" t="str">
        <f aca="false">DEC2HEX(D385,4)</f>
        <v>FFFFFFFEB4</v>
      </c>
    </row>
    <row r="386" customFormat="false" ht="13" hidden="false" customHeight="false" outlineLevel="0" collapsed="false">
      <c r="A386" s="1" t="n">
        <f aca="false">A385+1</f>
        <v>381</v>
      </c>
      <c r="B386" s="1" t="n">
        <f aca="false">B385+1</f>
        <v>-130</v>
      </c>
      <c r="C386" s="1" t="n">
        <f aca="false">ATAN(2*B386/($B$2*$C$2))</f>
        <v>-0.645219320160838</v>
      </c>
      <c r="D386" s="1" t="n">
        <f aca="false">TRUNC(C386*512)</f>
        <v>-330</v>
      </c>
      <c r="E386" s="1" t="str">
        <f aca="false">DEC2HEX(D386,4)</f>
        <v>FFFFFFFEB6</v>
      </c>
    </row>
    <row r="387" customFormat="false" ht="13" hidden="false" customHeight="false" outlineLevel="0" collapsed="false">
      <c r="A387" s="1" t="n">
        <f aca="false">A386+1</f>
        <v>382</v>
      </c>
      <c r="B387" s="1" t="n">
        <f aca="false">B386+1</f>
        <v>-129</v>
      </c>
      <c r="C387" s="1" t="n">
        <f aca="false">ATAN(2*B387/($B$2*$C$2))</f>
        <v>-0.641513039841939</v>
      </c>
      <c r="D387" s="1" t="n">
        <f aca="false">TRUNC(C387*512)</f>
        <v>-328</v>
      </c>
      <c r="E387" s="1" t="str">
        <f aca="false">DEC2HEX(D387,4)</f>
        <v>FFFFFFFEB8</v>
      </c>
    </row>
    <row r="388" customFormat="false" ht="13" hidden="false" customHeight="false" outlineLevel="0" collapsed="false">
      <c r="A388" s="1" t="n">
        <f aca="false">A387+1</f>
        <v>383</v>
      </c>
      <c r="B388" s="1" t="n">
        <f aca="false">B387+1</f>
        <v>-128</v>
      </c>
      <c r="C388" s="1" t="n">
        <f aca="false">ATAN(2*B388/($B$2*$C$2))</f>
        <v>-0.637786125824445</v>
      </c>
      <c r="D388" s="1" t="n">
        <f aca="false">TRUNC(C388*512)</f>
        <v>-326</v>
      </c>
      <c r="E388" s="1" t="str">
        <f aca="false">DEC2HEX(D388,4)</f>
        <v>FFFFFFFEBA</v>
      </c>
    </row>
    <row r="389" customFormat="false" ht="13" hidden="false" customHeight="false" outlineLevel="0" collapsed="false">
      <c r="A389" s="1" t="n">
        <f aca="false">A388+1</f>
        <v>384</v>
      </c>
      <c r="B389" s="1" t="n">
        <f aca="false">B388+1</f>
        <v>-127</v>
      </c>
      <c r="C389" s="1" t="n">
        <f aca="false">ATAN(2*B389/($B$2*$C$2))</f>
        <v>-0.634038509718844</v>
      </c>
      <c r="D389" s="1" t="n">
        <f aca="false">TRUNC(C389*512)</f>
        <v>-324</v>
      </c>
      <c r="E389" s="1" t="str">
        <f aca="false">DEC2HEX(D389,4)</f>
        <v>FFFFFFFEBC</v>
      </c>
    </row>
    <row r="390" customFormat="false" ht="13" hidden="false" customHeight="false" outlineLevel="0" collapsed="false">
      <c r="A390" s="1" t="n">
        <f aca="false">A389+1</f>
        <v>385</v>
      </c>
      <c r="B390" s="1" t="n">
        <f aca="false">B389+1</f>
        <v>-126</v>
      </c>
      <c r="C390" s="1" t="n">
        <f aca="false">ATAN(2*B390/($B$2*$C$2))</f>
        <v>-0.630270124699786</v>
      </c>
      <c r="D390" s="1" t="n">
        <f aca="false">TRUNC(C390*512)</f>
        <v>-322</v>
      </c>
      <c r="E390" s="1" t="str">
        <f aca="false">DEC2HEX(D390,4)</f>
        <v>FFFFFFFEBE</v>
      </c>
    </row>
    <row r="391" customFormat="false" ht="13" hidden="false" customHeight="false" outlineLevel="0" collapsed="false">
      <c r="A391" s="1" t="n">
        <f aca="false">A390+1</f>
        <v>386</v>
      </c>
      <c r="B391" s="1" t="n">
        <f aca="false">B390+1</f>
        <v>-125</v>
      </c>
      <c r="C391" s="1" t="n">
        <f aca="false">ATAN(2*B391/($B$2*$C$2))</f>
        <v>-0.626480905558684</v>
      </c>
      <c r="D391" s="1" t="n">
        <f aca="false">TRUNC(C391*512)</f>
        <v>-320</v>
      </c>
      <c r="E391" s="1" t="str">
        <f aca="false">DEC2HEX(D391,4)</f>
        <v>FFFFFFFEC0</v>
      </c>
    </row>
    <row r="392" customFormat="false" ht="13" hidden="false" customHeight="false" outlineLevel="0" collapsed="false">
      <c r="A392" s="1" t="n">
        <f aca="false">A391+1</f>
        <v>387</v>
      </c>
      <c r="B392" s="1" t="n">
        <f aca="false">B391+1</f>
        <v>-124</v>
      </c>
      <c r="C392" s="1" t="n">
        <f aca="false">ATAN(2*B392/($B$2*$C$2))</f>
        <v>-0.622670788757067</v>
      </c>
      <c r="D392" s="1" t="n">
        <f aca="false">TRUNC(C392*512)</f>
        <v>-318</v>
      </c>
      <c r="E392" s="1" t="str">
        <f aca="false">DEC2HEX(D392,4)</f>
        <v>FFFFFFFEC2</v>
      </c>
    </row>
    <row r="393" customFormat="false" ht="13" hidden="false" customHeight="false" outlineLevel="0" collapsed="false">
      <c r="A393" s="1" t="n">
        <f aca="false">A392+1</f>
        <v>388</v>
      </c>
      <c r="B393" s="1" t="n">
        <f aca="false">B392+1</f>
        <v>-123</v>
      </c>
      <c r="C393" s="1" t="n">
        <f aca="false">ATAN(2*B393/($B$2*$C$2))</f>
        <v>-0.618839712480689</v>
      </c>
      <c r="D393" s="1" t="n">
        <f aca="false">TRUNC(C393*512)</f>
        <v>-316</v>
      </c>
      <c r="E393" s="1" t="str">
        <f aca="false">DEC2HEX(D393,4)</f>
        <v>FFFFFFFEC4</v>
      </c>
    </row>
    <row r="394" customFormat="false" ht="13" hidden="false" customHeight="false" outlineLevel="0" collapsed="false">
      <c r="A394" s="1" t="n">
        <f aca="false">A393+1</f>
        <v>389</v>
      </c>
      <c r="B394" s="1" t="n">
        <f aca="false">B393+1</f>
        <v>-122</v>
      </c>
      <c r="C394" s="1" t="n">
        <f aca="false">ATAN(2*B394/($B$2*$C$2))</f>
        <v>-0.614987616694369</v>
      </c>
      <c r="D394" s="1" t="n">
        <f aca="false">TRUNC(C394*512)</f>
        <v>-314</v>
      </c>
      <c r="E394" s="1" t="str">
        <f aca="false">DEC2HEX(D394,4)</f>
        <v>FFFFFFFEC6</v>
      </c>
    </row>
    <row r="395" customFormat="false" ht="13" hidden="false" customHeight="false" outlineLevel="0" collapsed="false">
      <c r="A395" s="1" t="n">
        <f aca="false">A394+1</f>
        <v>390</v>
      </c>
      <c r="B395" s="1" t="n">
        <f aca="false">B394+1</f>
        <v>-121</v>
      </c>
      <c r="C395" s="1" t="n">
        <f aca="false">ATAN(2*B395/($B$2*$C$2))</f>
        <v>-0.61111444319757</v>
      </c>
      <c r="D395" s="1" t="n">
        <f aca="false">TRUNC(C395*512)</f>
        <v>-312</v>
      </c>
      <c r="E395" s="1" t="str">
        <f aca="false">DEC2HEX(D395,4)</f>
        <v>FFFFFFFEC8</v>
      </c>
    </row>
    <row r="396" customFormat="false" ht="13" hidden="false" customHeight="false" outlineLevel="0" collapsed="false">
      <c r="A396" s="1" t="n">
        <f aca="false">A395+1</f>
        <v>391</v>
      </c>
      <c r="B396" s="1" t="n">
        <f aca="false">B395+1</f>
        <v>-120</v>
      </c>
      <c r="C396" s="1" t="n">
        <f aca="false">ATAN(2*B396/($B$2*$C$2))</f>
        <v>-0.60722013568068</v>
      </c>
      <c r="D396" s="1" t="n">
        <f aca="false">TRUNC(C396*512)</f>
        <v>-310</v>
      </c>
      <c r="E396" s="1" t="str">
        <f aca="false">DEC2HEX(D396,4)</f>
        <v>FFFFFFFECA</v>
      </c>
    </row>
    <row r="397" customFormat="false" ht="13" hidden="false" customHeight="false" outlineLevel="0" collapsed="false">
      <c r="A397" s="1" t="n">
        <f aca="false">A396+1</f>
        <v>392</v>
      </c>
      <c r="B397" s="1" t="n">
        <f aca="false">B396+1</f>
        <v>-119</v>
      </c>
      <c r="C397" s="1" t="n">
        <f aca="false">ATAN(2*B397/($B$2*$C$2))</f>
        <v>-0.603304639782002</v>
      </c>
      <c r="D397" s="1" t="n">
        <f aca="false">TRUNC(C397*512)</f>
        <v>-308</v>
      </c>
      <c r="E397" s="1" t="str">
        <f aca="false">DEC2HEX(D397,4)</f>
        <v>FFFFFFFECC</v>
      </c>
    </row>
    <row r="398" customFormat="false" ht="13" hidden="false" customHeight="false" outlineLevel="0" collapsed="false">
      <c r="A398" s="1" t="n">
        <f aca="false">A397+1</f>
        <v>393</v>
      </c>
      <c r="B398" s="1" t="n">
        <f aca="false">B397+1</f>
        <v>-118</v>
      </c>
      <c r="C398" s="1" t="n">
        <f aca="false">ATAN(2*B398/($B$2*$C$2))</f>
        <v>-0.599367903145418</v>
      </c>
      <c r="D398" s="1" t="n">
        <f aca="false">TRUNC(C398*512)</f>
        <v>-306</v>
      </c>
      <c r="E398" s="1" t="str">
        <f aca="false">DEC2HEX(D398,4)</f>
        <v>FFFFFFFECE</v>
      </c>
    </row>
    <row r="399" customFormat="false" ht="13" hidden="false" customHeight="false" outlineLevel="0" collapsed="false">
      <c r="A399" s="1" t="n">
        <f aca="false">A398+1</f>
        <v>394</v>
      </c>
      <c r="B399" s="1" t="n">
        <f aca="false">B398+1</f>
        <v>-117</v>
      </c>
      <c r="C399" s="1" t="n">
        <f aca="false">ATAN(2*B399/($B$2*$C$2))</f>
        <v>-0.595409875478733</v>
      </c>
      <c r="D399" s="1" t="n">
        <f aca="false">TRUNC(C399*512)</f>
        <v>-304</v>
      </c>
      <c r="E399" s="1" t="str">
        <f aca="false">DEC2HEX(D399,4)</f>
        <v>FFFFFFFED0</v>
      </c>
    </row>
    <row r="400" customFormat="false" ht="13" hidden="false" customHeight="false" outlineLevel="0" collapsed="false">
      <c r="A400" s="1" t="n">
        <f aca="false">A399+1</f>
        <v>395</v>
      </c>
      <c r="B400" s="1" t="n">
        <f aca="false">B399+1</f>
        <v>-116</v>
      </c>
      <c r="C400" s="1" t="n">
        <f aca="false">ATAN(2*B400/($B$2*$C$2))</f>
        <v>-0.59143050861265</v>
      </c>
      <c r="D400" s="1" t="n">
        <f aca="false">TRUNC(C400*512)</f>
        <v>-302</v>
      </c>
      <c r="E400" s="1" t="str">
        <f aca="false">DEC2HEX(D400,4)</f>
        <v>FFFFFFFED2</v>
      </c>
    </row>
    <row r="401" customFormat="false" ht="13" hidden="false" customHeight="false" outlineLevel="0" collapsed="false">
      <c r="A401" s="1" t="n">
        <f aca="false">A400+1</f>
        <v>396</v>
      </c>
      <c r="B401" s="1" t="n">
        <f aca="false">B400+1</f>
        <v>-115</v>
      </c>
      <c r="C401" s="1" t="n">
        <f aca="false">ATAN(2*B401/($B$2*$C$2))</f>
        <v>-0.58742975656039</v>
      </c>
      <c r="D401" s="1" t="n">
        <f aca="false">TRUNC(C401*512)</f>
        <v>-300</v>
      </c>
      <c r="E401" s="1" t="str">
        <f aca="false">DEC2HEX(D401,4)</f>
        <v>FFFFFFFED4</v>
      </c>
    </row>
    <row r="402" customFormat="false" ht="13" hidden="false" customHeight="false" outlineLevel="0" collapsed="false">
      <c r="A402" s="1" t="n">
        <f aca="false">A401+1</f>
        <v>397</v>
      </c>
      <c r="B402" s="1" t="n">
        <f aca="false">B401+1</f>
        <v>-114</v>
      </c>
      <c r="C402" s="1" t="n">
        <f aca="false">ATAN(2*B402/($B$2*$C$2))</f>
        <v>-0.583407575577913</v>
      </c>
      <c r="D402" s="1" t="n">
        <f aca="false">TRUNC(C402*512)</f>
        <v>-298</v>
      </c>
      <c r="E402" s="1" t="str">
        <f aca="false">DEC2HEX(D402,4)</f>
        <v>FFFFFFFED6</v>
      </c>
    </row>
    <row r="403" customFormat="false" ht="13" hidden="false" customHeight="false" outlineLevel="0" collapsed="false">
      <c r="A403" s="1" t="n">
        <f aca="false">A402+1</f>
        <v>398</v>
      </c>
      <c r="B403" s="1" t="n">
        <f aca="false">B402+1</f>
        <v>-113</v>
      </c>
      <c r="C403" s="1" t="n">
        <f aca="false">ATAN(2*B403/($B$2*$C$2))</f>
        <v>-0.579363924224718</v>
      </c>
      <c r="D403" s="1" t="n">
        <f aca="false">TRUNC(C403*512)</f>
        <v>-296</v>
      </c>
      <c r="E403" s="1" t="str">
        <f aca="false">DEC2HEX(D403,4)</f>
        <v>FFFFFFFED8</v>
      </c>
    </row>
    <row r="404" customFormat="false" ht="13" hidden="false" customHeight="false" outlineLevel="0" collapsed="false">
      <c r="A404" s="1" t="n">
        <f aca="false">A403+1</f>
        <v>399</v>
      </c>
      <c r="B404" s="1" t="n">
        <f aca="false">B403+1</f>
        <v>-112</v>
      </c>
      <c r="C404" s="1" t="n">
        <f aca="false">ATAN(2*B404/($B$2*$C$2))</f>
        <v>-0.575298763425216</v>
      </c>
      <c r="D404" s="1" t="n">
        <f aca="false">TRUNC(C404*512)</f>
        <v>-294</v>
      </c>
      <c r="E404" s="1" t="str">
        <f aca="false">DEC2HEX(D404,4)</f>
        <v>FFFFFFFEDA</v>
      </c>
    </row>
    <row r="405" customFormat="false" ht="13" hidden="false" customHeight="false" outlineLevel="0" collapsed="false">
      <c r="A405" s="1" t="n">
        <f aca="false">A404+1</f>
        <v>400</v>
      </c>
      <c r="B405" s="1" t="n">
        <f aca="false">B404+1</f>
        <v>-111</v>
      </c>
      <c r="C405" s="1" t="n">
        <f aca="false">ATAN(2*B405/($B$2*$C$2))</f>
        <v>-0.571212056530635</v>
      </c>
      <c r="D405" s="1" t="n">
        <f aca="false">TRUNC(C405*512)</f>
        <v>-292</v>
      </c>
      <c r="E405" s="1" t="str">
        <f aca="false">DEC2HEX(D405,4)</f>
        <v>FFFFFFFEDC</v>
      </c>
    </row>
    <row r="406" customFormat="false" ht="13" hidden="false" customHeight="false" outlineLevel="0" collapsed="false">
      <c r="A406" s="1" t="n">
        <f aca="false">A405+1</f>
        <v>401</v>
      </c>
      <c r="B406" s="1" t="n">
        <f aca="false">B405+1</f>
        <v>-110</v>
      </c>
      <c r="C406" s="1" t="n">
        <f aca="false">ATAN(2*B406/($B$2*$C$2))</f>
        <v>-0.567103769381426</v>
      </c>
      <c r="D406" s="1" t="n">
        <f aca="false">TRUNC(C406*512)</f>
        <v>-290</v>
      </c>
      <c r="E406" s="1" t="str">
        <f aca="false">DEC2HEX(D406,4)</f>
        <v>FFFFFFFEDE</v>
      </c>
    </row>
    <row r="407" customFormat="false" ht="13" hidden="false" customHeight="false" outlineLevel="0" collapsed="false">
      <c r="A407" s="1" t="n">
        <f aca="false">A406+1</f>
        <v>402</v>
      </c>
      <c r="B407" s="1" t="n">
        <f aca="false">B406+1</f>
        <v>-109</v>
      </c>
      <c r="C407" s="1" t="n">
        <f aca="false">ATAN(2*B407/($B$2*$C$2))</f>
        <v>-0.562973870370165</v>
      </c>
      <c r="D407" s="1" t="n">
        <f aca="false">TRUNC(C407*512)</f>
        <v>-288</v>
      </c>
      <c r="E407" s="1" t="str">
        <f aca="false">DEC2HEX(D407,4)</f>
        <v>FFFFFFFEE0</v>
      </c>
    </row>
    <row r="408" customFormat="false" ht="13" hidden="false" customHeight="false" outlineLevel="0" collapsed="false">
      <c r="A408" s="1" t="n">
        <f aca="false">A407+1</f>
        <v>403</v>
      </c>
      <c r="B408" s="1" t="n">
        <f aca="false">B407+1</f>
        <v>-108</v>
      </c>
      <c r="C408" s="1" t="n">
        <f aca="false">ATAN(2*B408/($B$2*$C$2))</f>
        <v>-0.558822330504896</v>
      </c>
      <c r="D408" s="1" t="n">
        <f aca="false">TRUNC(C408*512)</f>
        <v>-286</v>
      </c>
      <c r="E408" s="1" t="str">
        <f aca="false">DEC2HEX(D408,4)</f>
        <v>FFFFFFFEE2</v>
      </c>
    </row>
    <row r="409" customFormat="false" ht="13" hidden="false" customHeight="false" outlineLevel="0" collapsed="false">
      <c r="A409" s="1" t="n">
        <f aca="false">A408+1</f>
        <v>404</v>
      </c>
      <c r="B409" s="1" t="n">
        <f aca="false">B408+1</f>
        <v>-107</v>
      </c>
      <c r="C409" s="1" t="n">
        <f aca="false">ATAN(2*B409/($B$2*$C$2))</f>
        <v>-0.554649123472893</v>
      </c>
      <c r="D409" s="1" t="n">
        <f aca="false">TRUNC(C409*512)</f>
        <v>-283</v>
      </c>
      <c r="E409" s="1" t="str">
        <f aca="false">DEC2HEX(D409,4)</f>
        <v>FFFFFFFEE5</v>
      </c>
    </row>
    <row r="410" customFormat="false" ht="13" hidden="false" customHeight="false" outlineLevel="0" collapsed="false">
      <c r="A410" s="1" t="n">
        <f aca="false">A409+1</f>
        <v>405</v>
      </c>
      <c r="B410" s="1" t="n">
        <f aca="false">B409+1</f>
        <v>-106</v>
      </c>
      <c r="C410" s="1" t="n">
        <f aca="false">ATAN(2*B410/($B$2*$C$2))</f>
        <v>-0.550454225704816</v>
      </c>
      <c r="D410" s="1" t="n">
        <f aca="false">TRUNC(C410*512)</f>
        <v>-281</v>
      </c>
      <c r="E410" s="1" t="str">
        <f aca="false">DEC2HEX(D410,4)</f>
        <v>FFFFFFFEE7</v>
      </c>
    </row>
    <row r="411" customFormat="false" ht="13" hidden="false" customHeight="false" outlineLevel="0" collapsed="false">
      <c r="A411" s="1" t="n">
        <f aca="false">A410+1</f>
        <v>406</v>
      </c>
      <c r="B411" s="1" t="n">
        <f aca="false">B410+1</f>
        <v>-105</v>
      </c>
      <c r="C411" s="1" t="n">
        <f aca="false">ATAN(2*B411/($B$2*$C$2))</f>
        <v>-0.54623761643921</v>
      </c>
      <c r="D411" s="1" t="n">
        <f aca="false">TRUNC(C411*512)</f>
        <v>-279</v>
      </c>
      <c r="E411" s="1" t="str">
        <f aca="false">DEC2HEX(D411,4)</f>
        <v>FFFFFFFEE9</v>
      </c>
    </row>
    <row r="412" customFormat="false" ht="13" hidden="false" customHeight="false" outlineLevel="0" collapsed="false">
      <c r="A412" s="1" t="n">
        <f aca="false">A411+1</f>
        <v>407</v>
      </c>
      <c r="B412" s="1" t="n">
        <f aca="false">B411+1</f>
        <v>-104</v>
      </c>
      <c r="C412" s="1" t="n">
        <f aca="false">ATAN(2*B412/($B$2*$C$2))</f>
        <v>-0.541999277787331</v>
      </c>
      <c r="D412" s="1" t="n">
        <f aca="false">TRUNC(C412*512)</f>
        <v>-277</v>
      </c>
      <c r="E412" s="1" t="str">
        <f aca="false">DEC2HEX(D412,4)</f>
        <v>FFFFFFFEEB</v>
      </c>
    </row>
    <row r="413" customFormat="false" ht="13" hidden="false" customHeight="false" outlineLevel="0" collapsed="false">
      <c r="A413" s="1" t="n">
        <f aca="false">A412+1</f>
        <v>408</v>
      </c>
      <c r="B413" s="1" t="n">
        <f aca="false">B412+1</f>
        <v>-103</v>
      </c>
      <c r="C413" s="1" t="n">
        <f aca="false">ATAN(2*B413/($B$2*$C$2))</f>
        <v>-0.537739194798236</v>
      </c>
      <c r="D413" s="1" t="n">
        <f aca="false">TRUNC(C413*512)</f>
        <v>-275</v>
      </c>
      <c r="E413" s="1" t="str">
        <f aca="false">DEC2HEX(D413,4)</f>
        <v>FFFFFFFEED</v>
      </c>
    </row>
    <row r="414" customFormat="false" ht="13" hidden="false" customHeight="false" outlineLevel="0" collapsed="false">
      <c r="A414" s="1" t="n">
        <f aca="false">A413+1</f>
        <v>409</v>
      </c>
      <c r="B414" s="1" t="n">
        <f aca="false">B413+1</f>
        <v>-102</v>
      </c>
      <c r="C414" s="1" t="n">
        <f aca="false">ATAN(2*B414/($B$2*$C$2))</f>
        <v>-0.533457355524121</v>
      </c>
      <c r="D414" s="1" t="n">
        <f aca="false">TRUNC(C414*512)</f>
        <v>-273</v>
      </c>
      <c r="E414" s="1" t="str">
        <f aca="false">DEC2HEX(D414,4)</f>
        <v>FFFFFFFEEF</v>
      </c>
    </row>
    <row r="415" customFormat="false" ht="13" hidden="false" customHeight="false" outlineLevel="0" collapsed="false">
      <c r="A415" s="1" t="n">
        <f aca="false">A414+1</f>
        <v>410</v>
      </c>
      <c r="B415" s="1" t="n">
        <f aca="false">B414+1</f>
        <v>-101</v>
      </c>
      <c r="C415" s="1" t="n">
        <f aca="false">ATAN(2*B415/($B$2*$C$2))</f>
        <v>-0.529153751085852</v>
      </c>
      <c r="D415" s="1" t="n">
        <f aca="false">TRUNC(C415*512)</f>
        <v>-270</v>
      </c>
      <c r="E415" s="1" t="str">
        <f aca="false">DEC2HEX(D415,4)</f>
        <v>FFFFFFFEF2</v>
      </c>
    </row>
    <row r="416" customFormat="false" ht="13" hidden="false" customHeight="false" outlineLevel="0" collapsed="false">
      <c r="A416" s="1" t="n">
        <f aca="false">A415+1</f>
        <v>411</v>
      </c>
      <c r="B416" s="1" t="n">
        <f aca="false">B415+1</f>
        <v>-100</v>
      </c>
      <c r="C416" s="1" t="n">
        <f aca="false">ATAN(2*B416/($B$2*$C$2))</f>
        <v>-0.524828375738648</v>
      </c>
      <c r="D416" s="1" t="n">
        <f aca="false">TRUNC(C416*512)</f>
        <v>-268</v>
      </c>
      <c r="E416" s="1" t="str">
        <f aca="false">DEC2HEX(D416,4)</f>
        <v>FFFFFFFEF4</v>
      </c>
    </row>
    <row r="417" customFormat="false" ht="13" hidden="false" customHeight="false" outlineLevel="0" collapsed="false">
      <c r="A417" s="1" t="n">
        <f aca="false">A416+1</f>
        <v>412</v>
      </c>
      <c r="B417" s="1" t="n">
        <f aca="false">B416+1</f>
        <v>-99</v>
      </c>
      <c r="C417" s="1" t="n">
        <f aca="false">ATAN(2*B417/($B$2*$C$2))</f>
        <v>-0.520481226937878</v>
      </c>
      <c r="D417" s="1" t="n">
        <f aca="false">TRUNC(C417*512)</f>
        <v>-266</v>
      </c>
      <c r="E417" s="1" t="str">
        <f aca="false">DEC2HEX(D417,4)</f>
        <v>FFFFFFFEF6</v>
      </c>
    </row>
    <row r="418" customFormat="false" ht="13" hidden="false" customHeight="false" outlineLevel="0" collapsed="false">
      <c r="A418" s="1" t="n">
        <f aca="false">A417+1</f>
        <v>413</v>
      </c>
      <c r="B418" s="1" t="n">
        <f aca="false">B417+1</f>
        <v>-98</v>
      </c>
      <c r="C418" s="1" t="n">
        <f aca="false">ATAN(2*B418/($B$2*$C$2))</f>
        <v>-0.516112305404908</v>
      </c>
      <c r="D418" s="1" t="n">
        <f aca="false">TRUNC(C418*512)</f>
        <v>-264</v>
      </c>
      <c r="E418" s="1" t="str">
        <f aca="false">DEC2HEX(D418,4)</f>
        <v>FFFFFFFEF8</v>
      </c>
    </row>
    <row r="419" customFormat="false" ht="13" hidden="false" customHeight="false" outlineLevel="0" collapsed="false">
      <c r="A419" s="1" t="n">
        <f aca="false">A418+1</f>
        <v>414</v>
      </c>
      <c r="B419" s="1" t="n">
        <f aca="false">B418+1</f>
        <v>-97</v>
      </c>
      <c r="C419" s="1" t="n">
        <f aca="false">ATAN(2*B419/($B$2*$C$2))</f>
        <v>-0.511721615192978</v>
      </c>
      <c r="D419" s="1" t="n">
        <f aca="false">TRUNC(C419*512)</f>
        <v>-262</v>
      </c>
      <c r="E419" s="1" t="str">
        <f aca="false">DEC2HEX(D419,4)</f>
        <v>FFFFFFFEFA</v>
      </c>
    </row>
    <row r="420" customFormat="false" ht="13" hidden="false" customHeight="false" outlineLevel="0" collapsed="false">
      <c r="A420" s="1" t="n">
        <f aca="false">A419+1</f>
        <v>415</v>
      </c>
      <c r="B420" s="1" t="n">
        <f aca="false">B419+1</f>
        <v>-96</v>
      </c>
      <c r="C420" s="1" t="n">
        <f aca="false">ATAN(2*B420/($B$2*$C$2))</f>
        <v>-0.50730916375303</v>
      </c>
      <c r="D420" s="1" t="n">
        <f aca="false">TRUNC(C420*512)</f>
        <v>-259</v>
      </c>
      <c r="E420" s="1" t="str">
        <f aca="false">DEC2HEX(D420,4)</f>
        <v>FFFFFFFEFD</v>
      </c>
    </row>
    <row r="421" customFormat="false" ht="13" hidden="false" customHeight="false" outlineLevel="0" collapsed="false">
      <c r="A421" s="1" t="n">
        <f aca="false">A420+1</f>
        <v>416</v>
      </c>
      <c r="B421" s="1" t="n">
        <f aca="false">B420+1</f>
        <v>-95</v>
      </c>
      <c r="C421" s="1" t="n">
        <f aca="false">ATAN(2*B421/($B$2*$C$2))</f>
        <v>-0.502874961999449</v>
      </c>
      <c r="D421" s="1" t="n">
        <f aca="false">TRUNC(C421*512)</f>
        <v>-257</v>
      </c>
      <c r="E421" s="1" t="str">
        <f aca="false">DEC2HEX(D421,4)</f>
        <v>FFFFFFFEFF</v>
      </c>
    </row>
    <row r="422" customFormat="false" ht="13" hidden="false" customHeight="false" outlineLevel="0" collapsed="false">
      <c r="A422" s="1" t="n">
        <f aca="false">A421+1</f>
        <v>417</v>
      </c>
      <c r="B422" s="1" t="n">
        <f aca="false">B421+1</f>
        <v>-94</v>
      </c>
      <c r="C422" s="1" t="n">
        <f aca="false">ATAN(2*B422/($B$2*$C$2))</f>
        <v>-0.49841902437567</v>
      </c>
      <c r="D422" s="1" t="n">
        <f aca="false">TRUNC(C422*512)</f>
        <v>-255</v>
      </c>
      <c r="E422" s="1" t="str">
        <f aca="false">DEC2HEX(D422,4)</f>
        <v>FFFFFFFF01</v>
      </c>
    </row>
    <row r="423" customFormat="false" ht="13" hidden="false" customHeight="false" outlineLevel="0" collapsed="false">
      <c r="A423" s="1" t="n">
        <f aca="false">A422+1</f>
        <v>418</v>
      </c>
      <c r="B423" s="1" t="n">
        <f aca="false">B422+1</f>
        <v>-93</v>
      </c>
      <c r="C423" s="1" t="n">
        <f aca="false">ATAN(2*B423/($B$2*$C$2))</f>
        <v>-0.493941368919581</v>
      </c>
      <c r="D423" s="1" t="n">
        <f aca="false">TRUNC(C423*512)</f>
        <v>-252</v>
      </c>
      <c r="E423" s="1" t="str">
        <f aca="false">DEC2HEX(D423,4)</f>
        <v>FFFFFFFF04</v>
      </c>
    </row>
    <row r="424" customFormat="false" ht="13" hidden="false" customHeight="false" outlineLevel="0" collapsed="false">
      <c r="A424" s="1" t="n">
        <f aca="false">A423+1</f>
        <v>419</v>
      </c>
      <c r="B424" s="1" t="n">
        <f aca="false">B423+1</f>
        <v>-92</v>
      </c>
      <c r="C424" s="1" t="n">
        <f aca="false">ATAN(2*B424/($B$2*$C$2))</f>
        <v>-0.48944201732867</v>
      </c>
      <c r="D424" s="1" t="n">
        <f aca="false">TRUNC(C424*512)</f>
        <v>-250</v>
      </c>
      <c r="E424" s="1" t="str">
        <f aca="false">DEC2HEX(D424,4)</f>
        <v>FFFFFFFF06</v>
      </c>
    </row>
    <row r="425" customFormat="false" ht="13" hidden="false" customHeight="false" outlineLevel="0" collapsed="false">
      <c r="A425" s="1" t="n">
        <f aca="false">A424+1</f>
        <v>420</v>
      </c>
      <c r="B425" s="1" t="n">
        <f aca="false">B424+1</f>
        <v>-91</v>
      </c>
      <c r="C425" s="1" t="n">
        <f aca="false">ATAN(2*B425/($B$2*$C$2))</f>
        <v>-0.484920995024867</v>
      </c>
      <c r="D425" s="1" t="n">
        <f aca="false">TRUNC(C425*512)</f>
        <v>-248</v>
      </c>
      <c r="E425" s="1" t="str">
        <f aca="false">DEC2HEX(D425,4)</f>
        <v>FFFFFFFF08</v>
      </c>
    </row>
    <row r="426" customFormat="false" ht="13" hidden="false" customHeight="false" outlineLevel="0" collapsed="false">
      <c r="A426" s="1" t="n">
        <f aca="false">A425+1</f>
        <v>421</v>
      </c>
      <c r="B426" s="1" t="n">
        <f aca="false">B425+1</f>
        <v>-90</v>
      </c>
      <c r="C426" s="1" t="n">
        <f aca="false">ATAN(2*B426/($B$2*$C$2))</f>
        <v>-0.480378331219007</v>
      </c>
      <c r="D426" s="1" t="n">
        <f aca="false">TRUNC(C426*512)</f>
        <v>-245</v>
      </c>
      <c r="E426" s="1" t="str">
        <f aca="false">DEC2HEX(D426,4)</f>
        <v>FFFFFFFF0B</v>
      </c>
    </row>
    <row r="427" customFormat="false" ht="13" hidden="false" customHeight="false" outlineLevel="0" collapsed="false">
      <c r="A427" s="1" t="n">
        <f aca="false">A426+1</f>
        <v>422</v>
      </c>
      <c r="B427" s="1" t="n">
        <f aca="false">B426+1</f>
        <v>-89</v>
      </c>
      <c r="C427" s="1" t="n">
        <f aca="false">ATAN(2*B427/($B$2*$C$2))</f>
        <v>-0.475814058974857</v>
      </c>
      <c r="D427" s="1" t="n">
        <f aca="false">TRUNC(C427*512)</f>
        <v>-243</v>
      </c>
      <c r="E427" s="1" t="str">
        <f aca="false">DEC2HEX(D427,4)</f>
        <v>FFFFFFFF0D</v>
      </c>
    </row>
    <row r="428" customFormat="false" ht="13" hidden="false" customHeight="false" outlineLevel="0" collapsed="false">
      <c r="A428" s="1" t="n">
        <f aca="false">A427+1</f>
        <v>423</v>
      </c>
      <c r="B428" s="1" t="n">
        <f aca="false">B427+1</f>
        <v>-88</v>
      </c>
      <c r="C428" s="1" t="n">
        <f aca="false">ATAN(2*B428/($B$2*$C$2))</f>
        <v>-0.471228215272651</v>
      </c>
      <c r="D428" s="1" t="n">
        <f aca="false">TRUNC(C428*512)</f>
        <v>-241</v>
      </c>
      <c r="E428" s="1" t="str">
        <f aca="false">DEC2HEX(D428,4)</f>
        <v>FFFFFFFF0F</v>
      </c>
    </row>
    <row r="429" customFormat="false" ht="13" hidden="false" customHeight="false" outlineLevel="0" collapsed="false">
      <c r="A429" s="1" t="n">
        <f aca="false">A428+1</f>
        <v>424</v>
      </c>
      <c r="B429" s="1" t="n">
        <f aca="false">B428+1</f>
        <v>-87</v>
      </c>
      <c r="C429" s="1" t="n">
        <f aca="false">ATAN(2*B429/($B$2*$C$2))</f>
        <v>-0.466620841072051</v>
      </c>
      <c r="D429" s="1" t="n">
        <f aca="false">TRUNC(C429*512)</f>
        <v>-238</v>
      </c>
      <c r="E429" s="1" t="str">
        <f aca="false">DEC2HEX(D429,4)</f>
        <v>FFFFFFFF12</v>
      </c>
    </row>
    <row r="430" customFormat="false" ht="13" hidden="false" customHeight="false" outlineLevel="0" collapsed="false">
      <c r="A430" s="1" t="n">
        <f aca="false">A429+1</f>
        <v>425</v>
      </c>
      <c r="B430" s="1" t="n">
        <f aca="false">B429+1</f>
        <v>-86</v>
      </c>
      <c r="C430" s="1" t="n">
        <f aca="false">ATAN(2*B430/($B$2*$C$2))</f>
        <v>-0.461991981374483</v>
      </c>
      <c r="D430" s="1" t="n">
        <f aca="false">TRUNC(C430*512)</f>
        <v>-236</v>
      </c>
      <c r="E430" s="1" t="str">
        <f aca="false">DEC2HEX(D430,4)</f>
        <v>FFFFFFFF14</v>
      </c>
    </row>
    <row r="431" customFormat="false" ht="13" hidden="false" customHeight="false" outlineLevel="0" collapsed="false">
      <c r="A431" s="1" t="n">
        <f aca="false">A430+1</f>
        <v>426</v>
      </c>
      <c r="B431" s="1" t="n">
        <f aca="false">B430+1</f>
        <v>-85</v>
      </c>
      <c r="C431" s="1" t="n">
        <f aca="false">ATAN(2*B431/($B$2*$C$2))</f>
        <v>-0.457341685284776</v>
      </c>
      <c r="D431" s="1" t="n">
        <f aca="false">TRUNC(C431*512)</f>
        <v>-234</v>
      </c>
      <c r="E431" s="1" t="str">
        <f aca="false">DEC2HEX(D431,4)</f>
        <v>FFFFFFFF16</v>
      </c>
    </row>
    <row r="432" customFormat="false" ht="13" hidden="false" customHeight="false" outlineLevel="0" collapsed="false">
      <c r="A432" s="1" t="n">
        <f aca="false">A431+1</f>
        <v>427</v>
      </c>
      <c r="B432" s="1" t="n">
        <f aca="false">B431+1</f>
        <v>-84</v>
      </c>
      <c r="C432" s="1" t="n">
        <f aca="false">ATAN(2*B432/($B$2*$C$2))</f>
        <v>-0.452670006072022</v>
      </c>
      <c r="D432" s="1" t="n">
        <f aca="false">TRUNC(C432*512)</f>
        <v>-231</v>
      </c>
      <c r="E432" s="1" t="str">
        <f aca="false">DEC2HEX(D432,4)</f>
        <v>FFFFFFFF19</v>
      </c>
    </row>
    <row r="433" customFormat="false" ht="13" hidden="false" customHeight="false" outlineLevel="0" collapsed="false">
      <c r="A433" s="1" t="n">
        <f aca="false">A432+1</f>
        <v>428</v>
      </c>
      <c r="B433" s="1" t="n">
        <f aca="false">B432+1</f>
        <v>-83</v>
      </c>
      <c r="C433" s="1" t="n">
        <f aca="false">ATAN(2*B433/($B$2*$C$2))</f>
        <v>-0.447977001229605</v>
      </c>
      <c r="D433" s="1" t="n">
        <f aca="false">TRUNC(C433*512)</f>
        <v>-229</v>
      </c>
      <c r="E433" s="1" t="str">
        <f aca="false">DEC2HEX(D433,4)</f>
        <v>FFFFFFFF1B</v>
      </c>
    </row>
    <row r="434" customFormat="false" ht="13" hidden="false" customHeight="false" outlineLevel="0" collapsed="false">
      <c r="A434" s="1" t="n">
        <f aca="false">A433+1</f>
        <v>429</v>
      </c>
      <c r="B434" s="1" t="n">
        <f aca="false">B433+1</f>
        <v>-82</v>
      </c>
      <c r="C434" s="1" t="n">
        <f aca="false">ATAN(2*B434/($B$2*$C$2))</f>
        <v>-0.443262732534312</v>
      </c>
      <c r="D434" s="1" t="n">
        <f aca="false">TRUNC(C434*512)</f>
        <v>-226</v>
      </c>
      <c r="E434" s="1" t="str">
        <f aca="false">DEC2HEX(D434,4)</f>
        <v>FFFFFFFF1E</v>
      </c>
    </row>
    <row r="435" customFormat="false" ht="13" hidden="false" customHeight="false" outlineLevel="0" collapsed="false">
      <c r="A435" s="1" t="n">
        <f aca="false">A434+1</f>
        <v>430</v>
      </c>
      <c r="B435" s="1" t="n">
        <f aca="false">B434+1</f>
        <v>-81</v>
      </c>
      <c r="C435" s="1" t="n">
        <f aca="false">ATAN(2*B435/($B$2*$C$2))</f>
        <v>-0.438527266104454</v>
      </c>
      <c r="D435" s="1" t="n">
        <f aca="false">TRUNC(C435*512)</f>
        <v>-224</v>
      </c>
      <c r="E435" s="1" t="str">
        <f aca="false">DEC2HEX(D435,4)</f>
        <v>FFFFFFFF20</v>
      </c>
    </row>
    <row r="436" customFormat="false" ht="13" hidden="false" customHeight="false" outlineLevel="0" collapsed="false">
      <c r="A436" s="1" t="n">
        <f aca="false">A435+1</f>
        <v>431</v>
      </c>
      <c r="B436" s="1" t="n">
        <f aca="false">B435+1</f>
        <v>-80</v>
      </c>
      <c r="C436" s="1" t="n">
        <f aca="false">ATAN(2*B436/($B$2*$C$2))</f>
        <v>-0.433770672456933</v>
      </c>
      <c r="D436" s="1" t="n">
        <f aca="false">TRUNC(C436*512)</f>
        <v>-222</v>
      </c>
      <c r="E436" s="1" t="str">
        <f aca="false">DEC2HEX(D436,4)</f>
        <v>FFFFFFFF22</v>
      </c>
    </row>
    <row r="437" customFormat="false" ht="13" hidden="false" customHeight="false" outlineLevel="0" collapsed="false">
      <c r="A437" s="1" t="n">
        <f aca="false">A436+1</f>
        <v>432</v>
      </c>
      <c r="B437" s="1" t="n">
        <f aca="false">B436+1</f>
        <v>-79</v>
      </c>
      <c r="C437" s="1" t="n">
        <f aca="false">ATAN(2*B437/($B$2*$C$2))</f>
        <v>-0.428993026563162</v>
      </c>
      <c r="D437" s="1" t="n">
        <f aca="false">TRUNC(C437*512)</f>
        <v>-219</v>
      </c>
      <c r="E437" s="1" t="str">
        <f aca="false">DEC2HEX(D437,4)</f>
        <v>FFFFFFFF25</v>
      </c>
    </row>
    <row r="438" customFormat="false" ht="13" hidden="false" customHeight="false" outlineLevel="0" collapsed="false">
      <c r="A438" s="1" t="n">
        <f aca="false">A437+1</f>
        <v>433</v>
      </c>
      <c r="B438" s="1" t="n">
        <f aca="false">B437+1</f>
        <v>-78</v>
      </c>
      <c r="C438" s="1" t="n">
        <f aca="false">ATAN(2*B438/($B$2*$C$2))</f>
        <v>-0.424194407903767</v>
      </c>
      <c r="D438" s="1" t="n">
        <f aca="false">TRUNC(C438*512)</f>
        <v>-217</v>
      </c>
      <c r="E438" s="1" t="str">
        <f aca="false">DEC2HEX(D438,4)</f>
        <v>FFFFFFFF27</v>
      </c>
    </row>
    <row r="439" customFormat="false" ht="13" hidden="false" customHeight="false" outlineLevel="0" collapsed="false">
      <c r="A439" s="1" t="n">
        <f aca="false">A438+1</f>
        <v>434</v>
      </c>
      <c r="B439" s="1" t="n">
        <f aca="false">B438+1</f>
        <v>-77</v>
      </c>
      <c r="C439" s="1" t="n">
        <f aca="false">ATAN(2*B439/($B$2*$C$2))</f>
        <v>-0.419374900522002</v>
      </c>
      <c r="D439" s="1" t="n">
        <f aca="false">TRUNC(C439*512)</f>
        <v>-214</v>
      </c>
      <c r="E439" s="1" t="str">
        <f aca="false">DEC2HEX(D439,4)</f>
        <v>FFFFFFFF2A</v>
      </c>
    </row>
    <row r="440" customFormat="false" ht="13" hidden="false" customHeight="false" outlineLevel="0" collapsed="false">
      <c r="A440" s="1" t="n">
        <f aca="false">A439+1</f>
        <v>435</v>
      </c>
      <c r="B440" s="1" t="n">
        <f aca="false">B439+1</f>
        <v>-76</v>
      </c>
      <c r="C440" s="1" t="n">
        <f aca="false">ATAN(2*B440/($B$2*$C$2))</f>
        <v>-0.414534593075784</v>
      </c>
      <c r="D440" s="1" t="n">
        <f aca="false">TRUNC(C440*512)</f>
        <v>-212</v>
      </c>
      <c r="E440" s="1" t="str">
        <f aca="false">DEC2HEX(D440,4)</f>
        <v>FFFFFFFF2C</v>
      </c>
    </row>
    <row r="441" customFormat="false" ht="13" hidden="false" customHeight="false" outlineLevel="0" collapsed="false">
      <c r="A441" s="1" t="n">
        <f aca="false">A440+1</f>
        <v>436</v>
      </c>
      <c r="B441" s="1" t="n">
        <f aca="false">B440+1</f>
        <v>-75</v>
      </c>
      <c r="C441" s="1" t="n">
        <f aca="false">ATAN(2*B441/($B$2*$C$2))</f>
        <v>-0.409673578888271</v>
      </c>
      <c r="D441" s="1" t="n">
        <f aca="false">TRUNC(C441*512)</f>
        <v>-209</v>
      </c>
      <c r="E441" s="1" t="str">
        <f aca="false">DEC2HEX(D441,4)</f>
        <v>FFFFFFFF2F</v>
      </c>
    </row>
    <row r="442" customFormat="false" ht="13" hidden="false" customHeight="false" outlineLevel="0" collapsed="false">
      <c r="A442" s="1" t="n">
        <f aca="false">A441+1</f>
        <v>437</v>
      </c>
      <c r="B442" s="1" t="n">
        <f aca="false">B441+1</f>
        <v>-74</v>
      </c>
      <c r="C442" s="1" t="n">
        <f aca="false">ATAN(2*B442/($B$2*$C$2))</f>
        <v>-0.404791955996906</v>
      </c>
      <c r="D442" s="1" t="n">
        <f aca="false">TRUNC(C442*512)</f>
        <v>-207</v>
      </c>
      <c r="E442" s="1" t="str">
        <f aca="false">DEC2HEX(D442,4)</f>
        <v>FFFFFFFF31</v>
      </c>
    </row>
    <row r="443" customFormat="false" ht="13" hidden="false" customHeight="false" outlineLevel="0" collapsed="false">
      <c r="A443" s="1" t="n">
        <f aca="false">A442+1</f>
        <v>438</v>
      </c>
      <c r="B443" s="1" t="n">
        <f aca="false">B442+1</f>
        <v>-73</v>
      </c>
      <c r="C443" s="1" t="n">
        <f aca="false">ATAN(2*B443/($B$2*$C$2))</f>
        <v>-0.399889827200844</v>
      </c>
      <c r="D443" s="1" t="n">
        <f aca="false">TRUNC(C443*512)</f>
        <v>-204</v>
      </c>
      <c r="E443" s="1" t="str">
        <f aca="false">DEC2HEX(D443,4)</f>
        <v>FFFFFFFF34</v>
      </c>
    </row>
    <row r="444" customFormat="false" ht="13" hidden="false" customHeight="false" outlineLevel="0" collapsed="false">
      <c r="A444" s="1" t="n">
        <f aca="false">A443+1</f>
        <v>439</v>
      </c>
      <c r="B444" s="1" t="n">
        <f aca="false">B443+1</f>
        <v>-72</v>
      </c>
      <c r="C444" s="1" t="n">
        <f aca="false">ATAN(2*B444/($B$2*$C$2))</f>
        <v>-0.394967300106677</v>
      </c>
      <c r="D444" s="1" t="n">
        <f aca="false">TRUNC(C444*512)</f>
        <v>-202</v>
      </c>
      <c r="E444" s="1" t="str">
        <f aca="false">DEC2HEX(D444,4)</f>
        <v>FFFFFFFF36</v>
      </c>
    </row>
    <row r="445" customFormat="false" ht="13" hidden="false" customHeight="false" outlineLevel="0" collapsed="false">
      <c r="A445" s="1" t="n">
        <f aca="false">A444+1</f>
        <v>440</v>
      </c>
      <c r="B445" s="1" t="n">
        <f aca="false">B444+1</f>
        <v>-71</v>
      </c>
      <c r="C445" s="1" t="n">
        <f aca="false">ATAN(2*B445/($B$2*$C$2))</f>
        <v>-0.390024487172376</v>
      </c>
      <c r="D445" s="1" t="n">
        <f aca="false">TRUNC(C445*512)</f>
        <v>-199</v>
      </c>
      <c r="E445" s="1" t="str">
        <f aca="false">DEC2HEX(D445,4)</f>
        <v>FFFFFFFF39</v>
      </c>
    </row>
    <row r="446" customFormat="false" ht="13" hidden="false" customHeight="false" outlineLevel="0" collapsed="false">
      <c r="A446" s="1" t="n">
        <f aca="false">A445+1</f>
        <v>441</v>
      </c>
      <c r="B446" s="1" t="n">
        <f aca="false">B445+1</f>
        <v>-70</v>
      </c>
      <c r="C446" s="1" t="n">
        <f aca="false">ATAN(2*B446/($B$2*$C$2))</f>
        <v>-0.385061505749365</v>
      </c>
      <c r="D446" s="1" t="n">
        <f aca="false">TRUNC(C446*512)</f>
        <v>-197</v>
      </c>
      <c r="E446" s="1" t="str">
        <f aca="false">DEC2HEX(D446,4)</f>
        <v>FFFFFFFF3B</v>
      </c>
    </row>
    <row r="447" customFormat="false" ht="13" hidden="false" customHeight="false" outlineLevel="0" collapsed="false">
      <c r="A447" s="1" t="n">
        <f aca="false">A446+1</f>
        <v>442</v>
      </c>
      <c r="B447" s="1" t="n">
        <f aca="false">B446+1</f>
        <v>-69</v>
      </c>
      <c r="C447" s="1" t="n">
        <f aca="false">ATAN(2*B447/($B$2*$C$2))</f>
        <v>-0.380078478122648</v>
      </c>
      <c r="D447" s="1" t="n">
        <f aca="false">TRUNC(C447*512)</f>
        <v>-194</v>
      </c>
      <c r="E447" s="1" t="str">
        <f aca="false">DEC2HEX(D447,4)</f>
        <v>FFFFFFFF3E</v>
      </c>
    </row>
    <row r="448" customFormat="false" ht="13" hidden="false" customHeight="false" outlineLevel="0" collapsed="false">
      <c r="A448" s="1" t="n">
        <f aca="false">A447+1</f>
        <v>443</v>
      </c>
      <c r="B448" s="1" t="n">
        <f aca="false">B447+1</f>
        <v>-68</v>
      </c>
      <c r="C448" s="1" t="n">
        <f aca="false">ATAN(2*B448/($B$2*$C$2))</f>
        <v>-0.375075531548903</v>
      </c>
      <c r="D448" s="1" t="n">
        <f aca="false">TRUNC(C448*512)</f>
        <v>-192</v>
      </c>
      <c r="E448" s="1" t="str">
        <f aca="false">DEC2HEX(D448,4)</f>
        <v>FFFFFFFF40</v>
      </c>
    </row>
    <row r="449" customFormat="false" ht="13" hidden="false" customHeight="false" outlineLevel="0" collapsed="false">
      <c r="A449" s="1" t="n">
        <f aca="false">A448+1</f>
        <v>444</v>
      </c>
      <c r="B449" s="1" t="n">
        <f aca="false">B448+1</f>
        <v>-67</v>
      </c>
      <c r="C449" s="1" t="n">
        <f aca="false">ATAN(2*B449/($B$2*$C$2))</f>
        <v>-0.370052798292457</v>
      </c>
      <c r="D449" s="1" t="n">
        <f aca="false">TRUNC(C449*512)</f>
        <v>-189</v>
      </c>
      <c r="E449" s="1" t="str">
        <f aca="false">DEC2HEX(D449,4)</f>
        <v>FFFFFFFF43</v>
      </c>
    </row>
    <row r="450" customFormat="false" ht="13" hidden="false" customHeight="false" outlineLevel="0" collapsed="false">
      <c r="A450" s="1" t="n">
        <f aca="false">A449+1</f>
        <v>445</v>
      </c>
      <c r="B450" s="1" t="n">
        <f aca="false">B449+1</f>
        <v>-66</v>
      </c>
      <c r="C450" s="1" t="n">
        <f aca="false">ATAN(2*B450/($B$2*$C$2))</f>
        <v>-0.365010415659065</v>
      </c>
      <c r="D450" s="1" t="n">
        <f aca="false">TRUNC(C450*512)</f>
        <v>-186</v>
      </c>
      <c r="E450" s="1" t="str">
        <f aca="false">DEC2HEX(D450,4)</f>
        <v>FFFFFFFF46</v>
      </c>
    </row>
    <row r="451" customFormat="false" ht="13" hidden="false" customHeight="false" outlineLevel="0" collapsed="false">
      <c r="A451" s="1" t="n">
        <f aca="false">A450+1</f>
        <v>446</v>
      </c>
      <c r="B451" s="1" t="n">
        <f aca="false">B450+1</f>
        <v>-65</v>
      </c>
      <c r="C451" s="1" t="n">
        <f aca="false">ATAN(2*B451/($B$2*$C$2))</f>
        <v>-0.359948526027406</v>
      </c>
      <c r="D451" s="1" t="n">
        <f aca="false">TRUNC(C451*512)</f>
        <v>-184</v>
      </c>
      <c r="E451" s="1" t="str">
        <f aca="false">DEC2HEX(D451,4)</f>
        <v>FFFFFFFF48</v>
      </c>
    </row>
    <row r="452" customFormat="false" ht="13" hidden="false" customHeight="false" outlineLevel="0" collapsed="false">
      <c r="A452" s="1" t="n">
        <f aca="false">A451+1</f>
        <v>447</v>
      </c>
      <c r="B452" s="1" t="n">
        <f aca="false">B451+1</f>
        <v>-64</v>
      </c>
      <c r="C452" s="1" t="n">
        <f aca="false">ATAN(2*B452/($B$2*$C$2))</f>
        <v>-0.354867276878213</v>
      </c>
      <c r="D452" s="1" t="n">
        <f aca="false">TRUNC(C452*512)</f>
        <v>-181</v>
      </c>
      <c r="E452" s="1" t="str">
        <f aca="false">DEC2HEX(D452,4)</f>
        <v>FFFFFFFF4B</v>
      </c>
    </row>
    <row r="453" customFormat="false" ht="13" hidden="false" customHeight="false" outlineLevel="0" collapsed="false">
      <c r="A453" s="1" t="n">
        <f aca="false">A452+1</f>
        <v>448</v>
      </c>
      <c r="B453" s="1" t="n">
        <f aca="false">B452+1</f>
        <v>-63</v>
      </c>
      <c r="C453" s="1" t="n">
        <f aca="false">ATAN(2*B453/($B$2*$C$2))</f>
        <v>-0.349766820820961</v>
      </c>
      <c r="D453" s="1" t="n">
        <f aca="false">TRUNC(C453*512)</f>
        <v>-179</v>
      </c>
      <c r="E453" s="1" t="str">
        <f aca="false">DEC2HEX(D453,4)</f>
        <v>FFFFFFFF4D</v>
      </c>
    </row>
    <row r="454" customFormat="false" ht="13" hidden="false" customHeight="false" outlineLevel="0" collapsed="false">
      <c r="A454" s="1" t="n">
        <f aca="false">A453+1</f>
        <v>449</v>
      </c>
      <c r="B454" s="1" t="n">
        <f aca="false">B453+1</f>
        <v>-62</v>
      </c>
      <c r="C454" s="1" t="n">
        <f aca="false">ATAN(2*B454/($B$2*$C$2))</f>
        <v>-0.344647315618026</v>
      </c>
      <c r="D454" s="1" t="n">
        <f aca="false">TRUNC(C454*512)</f>
        <v>-176</v>
      </c>
      <c r="E454" s="1" t="str">
        <f aca="false">DEC2HEX(D454,4)</f>
        <v>FFFFFFFF50</v>
      </c>
    </row>
    <row r="455" customFormat="false" ht="13" hidden="false" customHeight="false" outlineLevel="0" collapsed="false">
      <c r="A455" s="1" t="n">
        <f aca="false">A454+1</f>
        <v>450</v>
      </c>
      <c r="B455" s="1" t="n">
        <f aca="false">B454+1</f>
        <v>-61</v>
      </c>
      <c r="C455" s="1" t="n">
        <f aca="false">ATAN(2*B455/($B$2*$C$2))</f>
        <v>-0.339508924206241</v>
      </c>
      <c r="D455" s="1" t="n">
        <f aca="false">TRUNC(C455*512)</f>
        <v>-173</v>
      </c>
      <c r="E455" s="1" t="str">
        <f aca="false">DEC2HEX(D455,4)</f>
        <v>FFFFFFFF53</v>
      </c>
    </row>
    <row r="456" customFormat="false" ht="13" hidden="false" customHeight="false" outlineLevel="0" collapsed="false">
      <c r="A456" s="1" t="n">
        <f aca="false">A455+1</f>
        <v>451</v>
      </c>
      <c r="B456" s="1" t="n">
        <f aca="false">B455+1</f>
        <v>-60</v>
      </c>
      <c r="C456" s="1" t="n">
        <f aca="false">ATAN(2*B456/($B$2*$C$2))</f>
        <v>-0.334351814715761</v>
      </c>
      <c r="D456" s="1" t="n">
        <f aca="false">TRUNC(C456*512)</f>
        <v>-171</v>
      </c>
      <c r="E456" s="1" t="str">
        <f aca="false">DEC2HEX(D456,4)</f>
        <v>FFFFFFFF55</v>
      </c>
    </row>
    <row r="457" customFormat="false" ht="13" hidden="false" customHeight="false" outlineLevel="0" collapsed="false">
      <c r="A457" s="1" t="n">
        <f aca="false">A456+1</f>
        <v>452</v>
      </c>
      <c r="B457" s="1" t="n">
        <f aca="false">B456+1</f>
        <v>-59</v>
      </c>
      <c r="C457" s="1" t="n">
        <f aca="false">ATAN(2*B457/($B$2*$C$2))</f>
        <v>-0.329176160486176</v>
      </c>
      <c r="D457" s="1" t="n">
        <f aca="false">TRUNC(C457*512)</f>
        <v>-168</v>
      </c>
      <c r="E457" s="1" t="str">
        <f aca="false">DEC2HEX(D457,4)</f>
        <v>FFFFFFFF58</v>
      </c>
    </row>
    <row r="458" customFormat="false" ht="13" hidden="false" customHeight="false" outlineLevel="0" collapsed="false">
      <c r="A458" s="1" t="n">
        <f aca="false">A457+1</f>
        <v>453</v>
      </c>
      <c r="B458" s="1" t="n">
        <f aca="false">B457+1</f>
        <v>-58</v>
      </c>
      <c r="C458" s="1" t="n">
        <f aca="false">ATAN(2*B458/($B$2*$C$2))</f>
        <v>-0.323982140079774</v>
      </c>
      <c r="D458" s="1" t="n">
        <f aca="false">TRUNC(C458*512)</f>
        <v>-165</v>
      </c>
      <c r="E458" s="1" t="str">
        <f aca="false">DEC2HEX(D458,4)</f>
        <v>FFFFFFFF5B</v>
      </c>
    </row>
    <row r="459" customFormat="false" ht="13" hidden="false" customHeight="false" outlineLevel="0" collapsed="false">
      <c r="A459" s="1" t="n">
        <f aca="false">A458+1</f>
        <v>454</v>
      </c>
      <c r="B459" s="1" t="n">
        <f aca="false">B458+1</f>
        <v>-57</v>
      </c>
      <c r="C459" s="1" t="n">
        <f aca="false">ATAN(2*B459/($B$2*$C$2))</f>
        <v>-0.318769937291907</v>
      </c>
      <c r="D459" s="1" t="n">
        <f aca="false">TRUNC(C459*512)</f>
        <v>-163</v>
      </c>
      <c r="E459" s="1" t="str">
        <f aca="false">DEC2HEX(D459,4)</f>
        <v>FFFFFFFF5D</v>
      </c>
    </row>
    <row r="460" customFormat="false" ht="13" hidden="false" customHeight="false" outlineLevel="0" collapsed="false">
      <c r="A460" s="1" t="n">
        <f aca="false">A459+1</f>
        <v>455</v>
      </c>
      <c r="B460" s="1" t="n">
        <f aca="false">B459+1</f>
        <v>-56</v>
      </c>
      <c r="C460" s="1" t="n">
        <f aca="false">ATAN(2*B460/($B$2*$C$2))</f>
        <v>-0.313539741158356</v>
      </c>
      <c r="D460" s="1" t="n">
        <f aca="false">TRUNC(C460*512)</f>
        <v>-160</v>
      </c>
      <c r="E460" s="1" t="str">
        <f aca="false">DEC2HEX(D460,4)</f>
        <v>FFFFFFFF60</v>
      </c>
    </row>
    <row r="461" customFormat="false" ht="13" hidden="false" customHeight="false" outlineLevel="0" collapsed="false">
      <c r="A461" s="1" t="n">
        <f aca="false">A460+1</f>
        <v>456</v>
      </c>
      <c r="B461" s="1" t="n">
        <f aca="false">B460+1</f>
        <v>-55</v>
      </c>
      <c r="C461" s="1" t="n">
        <f aca="false">ATAN(2*B461/($B$2*$C$2))</f>
        <v>-0.308291745959657</v>
      </c>
      <c r="D461" s="1" t="n">
        <f aca="false">TRUNC(C461*512)</f>
        <v>-157</v>
      </c>
      <c r="E461" s="1" t="str">
        <f aca="false">DEC2HEX(D461,4)</f>
        <v>FFFFFFFF63</v>
      </c>
    </row>
    <row r="462" customFormat="false" ht="13" hidden="false" customHeight="false" outlineLevel="0" collapsed="false">
      <c r="A462" s="1" t="n">
        <f aca="false">A461+1</f>
        <v>457</v>
      </c>
      <c r="B462" s="1" t="n">
        <f aca="false">B461+1</f>
        <v>-54</v>
      </c>
      <c r="C462" s="1" t="n">
        <f aca="false">ATAN(2*B462/($B$2*$C$2))</f>
        <v>-0.303026151222294</v>
      </c>
      <c r="D462" s="1" t="n">
        <f aca="false">TRUNC(C462*512)</f>
        <v>-155</v>
      </c>
      <c r="E462" s="1" t="str">
        <f aca="false">DEC2HEX(D462,4)</f>
        <v>FFFFFFFF65</v>
      </c>
    </row>
    <row r="463" customFormat="false" ht="13" hidden="false" customHeight="false" outlineLevel="0" collapsed="false">
      <c r="A463" s="1" t="n">
        <f aca="false">A462+1</f>
        <v>458</v>
      </c>
      <c r="B463" s="1" t="n">
        <f aca="false">B462+1</f>
        <v>-53</v>
      </c>
      <c r="C463" s="1" t="n">
        <f aca="false">ATAN(2*B463/($B$2*$C$2))</f>
        <v>-0.297743161716704</v>
      </c>
      <c r="D463" s="1" t="n">
        <f aca="false">TRUNC(C463*512)</f>
        <v>-152</v>
      </c>
      <c r="E463" s="1" t="str">
        <f aca="false">DEC2HEX(D463,4)</f>
        <v>FFFFFFFF68</v>
      </c>
    </row>
    <row r="464" customFormat="false" ht="13" hidden="false" customHeight="false" outlineLevel="0" collapsed="false">
      <c r="A464" s="1" t="n">
        <f aca="false">A463+1</f>
        <v>459</v>
      </c>
      <c r="B464" s="1" t="n">
        <f aca="false">B463+1</f>
        <v>-52</v>
      </c>
      <c r="C464" s="1" t="n">
        <f aca="false">ATAN(2*B464/($B$2*$C$2))</f>
        <v>-0.292442987452036</v>
      </c>
      <c r="D464" s="1" t="n">
        <f aca="false">TRUNC(C464*512)</f>
        <v>-149</v>
      </c>
      <c r="E464" s="1" t="str">
        <f aca="false">DEC2HEX(D464,4)</f>
        <v>FFFFFFFF6B</v>
      </c>
    </row>
    <row r="465" customFormat="false" ht="13" hidden="false" customHeight="false" outlineLevel="0" collapsed="false">
      <c r="A465" s="1" t="n">
        <f aca="false">A464+1</f>
        <v>460</v>
      </c>
      <c r="B465" s="1" t="n">
        <f aca="false">B464+1</f>
        <v>-51</v>
      </c>
      <c r="C465" s="1" t="n">
        <f aca="false">ATAN(2*B465/($B$2*$C$2))</f>
        <v>-0.287125843667595</v>
      </c>
      <c r="D465" s="1" t="n">
        <f aca="false">TRUNC(C465*512)</f>
        <v>-147</v>
      </c>
      <c r="E465" s="1" t="str">
        <f aca="false">DEC2HEX(D465,4)</f>
        <v>FFFFFFFF6D</v>
      </c>
    </row>
    <row r="466" customFormat="false" ht="13" hidden="false" customHeight="false" outlineLevel="0" collapsed="false">
      <c r="A466" s="1" t="n">
        <f aca="false">A465+1</f>
        <v>461</v>
      </c>
      <c r="B466" s="1" t="n">
        <f aca="false">B465+1</f>
        <v>-50</v>
      </c>
      <c r="C466" s="1" t="n">
        <f aca="false">ATAN(2*B466/($B$2*$C$2))</f>
        <v>-0.281791950820907</v>
      </c>
      <c r="D466" s="1" t="n">
        <f aca="false">TRUNC(C466*512)</f>
        <v>-144</v>
      </c>
      <c r="E466" s="1" t="str">
        <f aca="false">DEC2HEX(D466,4)</f>
        <v>FFFFFFFF70</v>
      </c>
    </row>
    <row r="467" customFormat="false" ht="13" hidden="false" customHeight="false" outlineLevel="0" collapsed="false">
      <c r="A467" s="1" t="n">
        <f aca="false">A466+1</f>
        <v>462</v>
      </c>
      <c r="B467" s="1" t="n">
        <f aca="false">B466+1</f>
        <v>-49</v>
      </c>
      <c r="C467" s="1" t="n">
        <f aca="false">ATAN(2*B467/($B$2*$C$2))</f>
        <v>-0.276441534572374</v>
      </c>
      <c r="D467" s="1" t="n">
        <f aca="false">TRUNC(C467*512)</f>
        <v>-141</v>
      </c>
      <c r="E467" s="1" t="str">
        <f aca="false">DEC2HEX(D467,4)</f>
        <v>FFFFFFFF73</v>
      </c>
    </row>
    <row r="468" customFormat="false" ht="13" hidden="false" customHeight="false" outlineLevel="0" collapsed="false">
      <c r="A468" s="1" t="n">
        <f aca="false">A467+1</f>
        <v>463</v>
      </c>
      <c r="B468" s="1" t="n">
        <f aca="false">B467+1</f>
        <v>-48</v>
      </c>
      <c r="C468" s="1" t="n">
        <f aca="false">ATAN(2*B468/($B$2*$C$2))</f>
        <v>-0.27107482576644</v>
      </c>
      <c r="D468" s="1" t="n">
        <f aca="false">TRUNC(C468*512)</f>
        <v>-138</v>
      </c>
      <c r="E468" s="1" t="str">
        <f aca="false">DEC2HEX(D468,4)</f>
        <v>FFFFFFFF76</v>
      </c>
    </row>
    <row r="469" customFormat="false" ht="13" hidden="false" customHeight="false" outlineLevel="0" collapsed="false">
      <c r="A469" s="1" t="n">
        <f aca="false">A468+1</f>
        <v>464</v>
      </c>
      <c r="B469" s="1" t="n">
        <f aca="false">B468+1</f>
        <v>-47</v>
      </c>
      <c r="C469" s="1" t="n">
        <f aca="false">ATAN(2*B469/($B$2*$C$2))</f>
        <v>-0.265692060409237</v>
      </c>
      <c r="D469" s="1" t="n">
        <f aca="false">TRUNC(C469*512)</f>
        <v>-136</v>
      </c>
      <c r="E469" s="1" t="str">
        <f aca="false">DEC2HEX(D469,4)</f>
        <v>FFFFFFFF78</v>
      </c>
    </row>
    <row r="470" customFormat="false" ht="13" hidden="false" customHeight="false" outlineLevel="0" collapsed="false">
      <c r="A470" s="1" t="n">
        <f aca="false">A469+1</f>
        <v>465</v>
      </c>
      <c r="B470" s="1" t="n">
        <f aca="false">B469+1</f>
        <v>-46</v>
      </c>
      <c r="C470" s="1" t="n">
        <f aca="false">ATAN(2*B470/($B$2*$C$2))</f>
        <v>-0.260293479642664</v>
      </c>
      <c r="D470" s="1" t="n">
        <f aca="false">TRUNC(C470*512)</f>
        <v>-133</v>
      </c>
      <c r="E470" s="1" t="str">
        <f aca="false">DEC2HEX(D470,4)</f>
        <v>FFFFFFFF7B</v>
      </c>
    </row>
    <row r="471" customFormat="false" ht="13" hidden="false" customHeight="false" outlineLevel="0" collapsed="false">
      <c r="A471" s="1" t="n">
        <f aca="false">A470+1</f>
        <v>466</v>
      </c>
      <c r="B471" s="1" t="n">
        <f aca="false">B470+1</f>
        <v>-45</v>
      </c>
      <c r="C471" s="1" t="n">
        <f aca="false">ATAN(2*B471/($B$2*$C$2))</f>
        <v>-0.254879329714853</v>
      </c>
      <c r="D471" s="1" t="n">
        <f aca="false">TRUNC(C471*512)</f>
        <v>-130</v>
      </c>
      <c r="E471" s="1" t="str">
        <f aca="false">DEC2HEX(D471,4)</f>
        <v>FFFFFFFF7E</v>
      </c>
    </row>
    <row r="472" customFormat="false" ht="13" hidden="false" customHeight="false" outlineLevel="0" collapsed="false">
      <c r="A472" s="1" t="n">
        <f aca="false">A471+1</f>
        <v>467</v>
      </c>
      <c r="B472" s="1" t="n">
        <f aca="false">B471+1</f>
        <v>-44</v>
      </c>
      <c r="C472" s="1" t="n">
        <f aca="false">ATAN(2*B472/($B$2*$C$2))</f>
        <v>-0.249449861946988</v>
      </c>
      <c r="D472" s="1" t="n">
        <f aca="false">TRUNC(C472*512)</f>
        <v>-127</v>
      </c>
      <c r="E472" s="1" t="str">
        <f aca="false">DEC2HEX(D472,4)</f>
        <v>FFFFFFFF81</v>
      </c>
    </row>
    <row r="473" customFormat="false" ht="13" hidden="false" customHeight="false" outlineLevel="0" collapsed="false">
      <c r="A473" s="1" t="n">
        <f aca="false">A472+1</f>
        <v>468</v>
      </c>
      <c r="B473" s="1" t="n">
        <f aca="false">B472+1</f>
        <v>-43</v>
      </c>
      <c r="C473" s="1" t="n">
        <f aca="false">ATAN(2*B473/($B$2*$C$2))</f>
        <v>-0.244005332696448</v>
      </c>
      <c r="D473" s="1" t="n">
        <f aca="false">TRUNC(C473*512)</f>
        <v>-124</v>
      </c>
      <c r="E473" s="1" t="str">
        <f aca="false">DEC2HEX(D473,4)</f>
        <v>FFFFFFFF84</v>
      </c>
    </row>
    <row r="474" customFormat="false" ht="13" hidden="false" customHeight="false" outlineLevel="0" collapsed="false">
      <c r="A474" s="1" t="n">
        <f aca="false">A473+1</f>
        <v>469</v>
      </c>
      <c r="B474" s="1" t="n">
        <f aca="false">B473+1</f>
        <v>-42</v>
      </c>
      <c r="C474" s="1" t="n">
        <f aca="false">ATAN(2*B474/($B$2*$C$2))</f>
        <v>-0.238546003316238</v>
      </c>
      <c r="D474" s="1" t="n">
        <f aca="false">TRUNC(C474*512)</f>
        <v>-122</v>
      </c>
      <c r="E474" s="1" t="str">
        <f aca="false">DEC2HEX(D474,4)</f>
        <v>FFFFFFFF86</v>
      </c>
    </row>
    <row r="475" customFormat="false" ht="13" hidden="false" customHeight="false" outlineLevel="0" collapsed="false">
      <c r="A475" s="1" t="n">
        <f aca="false">A474+1</f>
        <v>470</v>
      </c>
      <c r="B475" s="1" t="n">
        <f aca="false">B474+1</f>
        <v>-41</v>
      </c>
      <c r="C475" s="1" t="n">
        <f aca="false">ATAN(2*B475/($B$2*$C$2))</f>
        <v>-0.233072140110691</v>
      </c>
      <c r="D475" s="1" t="n">
        <f aca="false">TRUNC(C475*512)</f>
        <v>-119</v>
      </c>
      <c r="E475" s="1" t="str">
        <f aca="false">DEC2HEX(D475,4)</f>
        <v>FFFFFFFF89</v>
      </c>
    </row>
    <row r="476" customFormat="false" ht="13" hidden="false" customHeight="false" outlineLevel="0" collapsed="false">
      <c r="A476" s="1" t="n">
        <f aca="false">A475+1</f>
        <v>471</v>
      </c>
      <c r="B476" s="1" t="n">
        <f aca="false">B475+1</f>
        <v>-40</v>
      </c>
      <c r="C476" s="1" t="n">
        <f aca="false">ATAN(2*B476/($B$2*$C$2))</f>
        <v>-0.227584014287416</v>
      </c>
      <c r="D476" s="1" t="n">
        <f aca="false">TRUNC(C476*512)</f>
        <v>-116</v>
      </c>
      <c r="E476" s="1" t="str">
        <f aca="false">DEC2HEX(D476,4)</f>
        <v>FFFFFFFF8C</v>
      </c>
    </row>
    <row r="477" customFormat="false" ht="13" hidden="false" customHeight="false" outlineLevel="0" collapsed="false">
      <c r="A477" s="1" t="n">
        <f aca="false">A476+1</f>
        <v>472</v>
      </c>
      <c r="B477" s="1" t="n">
        <f aca="false">B476+1</f>
        <v>-39</v>
      </c>
      <c r="C477" s="1" t="n">
        <f aca="false">ATAN(2*B477/($B$2*$C$2))</f>
        <v>-0.22208190190548</v>
      </c>
      <c r="D477" s="1" t="n">
        <f aca="false">TRUNC(C477*512)</f>
        <v>-113</v>
      </c>
      <c r="E477" s="1" t="str">
        <f aca="false">DEC2HEX(D477,4)</f>
        <v>FFFFFFFF8F</v>
      </c>
    </row>
    <row r="478" customFormat="false" ht="13" hidden="false" customHeight="false" outlineLevel="0" collapsed="false">
      <c r="A478" s="1" t="n">
        <f aca="false">A477+1</f>
        <v>473</v>
      </c>
      <c r="B478" s="1" t="n">
        <f aca="false">B477+1</f>
        <v>-38</v>
      </c>
      <c r="C478" s="1" t="n">
        <f aca="false">ATAN(2*B478/($B$2*$C$2))</f>
        <v>-0.216566083819814</v>
      </c>
      <c r="D478" s="1" t="n">
        <f aca="false">TRUNC(C478*512)</f>
        <v>-110</v>
      </c>
      <c r="E478" s="1" t="str">
        <f aca="false">DEC2HEX(D478,4)</f>
        <v>FFFFFFFF92</v>
      </c>
    </row>
    <row r="479" customFormat="false" ht="13" hidden="false" customHeight="false" outlineLevel="0" collapsed="false">
      <c r="A479" s="1" t="n">
        <f aca="false">A478+1</f>
        <v>474</v>
      </c>
      <c r="B479" s="1" t="n">
        <f aca="false">B478+1</f>
        <v>-37</v>
      </c>
      <c r="C479" s="1" t="n">
        <f aca="false">ATAN(2*B479/($B$2*$C$2))</f>
        <v>-0.211036845621835</v>
      </c>
      <c r="D479" s="1" t="n">
        <f aca="false">TRUNC(C479*512)</f>
        <v>-108</v>
      </c>
      <c r="E479" s="1" t="str">
        <f aca="false">DEC2HEX(D479,4)</f>
        <v>FFFFFFFF94</v>
      </c>
    </row>
    <row r="480" customFormat="false" ht="13" hidden="false" customHeight="false" outlineLevel="0" collapsed="false">
      <c r="A480" s="1" t="n">
        <f aca="false">A479+1</f>
        <v>475</v>
      </c>
      <c r="B480" s="1" t="n">
        <f aca="false">B479+1</f>
        <v>-36</v>
      </c>
      <c r="C480" s="1" t="n">
        <f aca="false">ATAN(2*B480/($B$2*$C$2))</f>
        <v>-0.205494477576284</v>
      </c>
      <c r="D480" s="1" t="n">
        <f aca="false">TRUNC(C480*512)</f>
        <v>-105</v>
      </c>
      <c r="E480" s="1" t="str">
        <f aca="false">DEC2HEX(D480,4)</f>
        <v>FFFFFFFF97</v>
      </c>
    </row>
    <row r="481" customFormat="false" ht="13" hidden="false" customHeight="false" outlineLevel="0" collapsed="false">
      <c r="A481" s="1" t="n">
        <f aca="false">A480+1</f>
        <v>476</v>
      </c>
      <c r="B481" s="1" t="n">
        <f aca="false">B480+1</f>
        <v>-35</v>
      </c>
      <c r="C481" s="1" t="n">
        <f aca="false">ATAN(2*B481/($B$2*$C$2))</f>
        <v>-0.19993927455429</v>
      </c>
      <c r="D481" s="1" t="n">
        <f aca="false">TRUNC(C481*512)</f>
        <v>-102</v>
      </c>
      <c r="E481" s="1" t="str">
        <f aca="false">DEC2HEX(D481,4)</f>
        <v>FFFFFFFF9A</v>
      </c>
    </row>
    <row r="482" customFormat="false" ht="13" hidden="false" customHeight="false" outlineLevel="0" collapsed="false">
      <c r="A482" s="1" t="n">
        <f aca="false">A481+1</f>
        <v>477</v>
      </c>
      <c r="B482" s="1" t="n">
        <f aca="false">B481+1</f>
        <v>-34</v>
      </c>
      <c r="C482" s="1" t="n">
        <f aca="false">ATAN(2*B482/($B$2*$C$2))</f>
        <v>-0.194371535962661</v>
      </c>
      <c r="D482" s="1" t="n">
        <f aca="false">TRUNC(C482*512)</f>
        <v>-99</v>
      </c>
      <c r="E482" s="1" t="str">
        <f aca="false">DEC2HEX(D482,4)</f>
        <v>FFFFFFFF9D</v>
      </c>
    </row>
    <row r="483" customFormat="false" ht="13" hidden="false" customHeight="false" outlineLevel="0" collapsed="false">
      <c r="A483" s="1" t="n">
        <f aca="false">A482+1</f>
        <v>478</v>
      </c>
      <c r="B483" s="1" t="n">
        <f aca="false">B482+1</f>
        <v>-33</v>
      </c>
      <c r="C483" s="1" t="n">
        <f aca="false">ATAN(2*B483/($B$2*$C$2))</f>
        <v>-0.188791565669425</v>
      </c>
      <c r="D483" s="1" t="n">
        <f aca="false">TRUNC(C483*512)</f>
        <v>-96</v>
      </c>
      <c r="E483" s="1" t="str">
        <f aca="false">DEC2HEX(D483,4)</f>
        <v>FFFFFFFFA0</v>
      </c>
    </row>
    <row r="484" customFormat="false" ht="13" hidden="false" customHeight="false" outlineLevel="0" collapsed="false">
      <c r="A484" s="1" t="n">
        <f aca="false">A483+1</f>
        <v>479</v>
      </c>
      <c r="B484" s="1" t="n">
        <f aca="false">B483+1</f>
        <v>-32</v>
      </c>
      <c r="C484" s="1" t="n">
        <f aca="false">ATAN(2*B484/($B$2*$C$2))</f>
        <v>-0.183199671925639</v>
      </c>
      <c r="D484" s="1" t="n">
        <f aca="false">TRUNC(C484*512)</f>
        <v>-93</v>
      </c>
      <c r="E484" s="1" t="str">
        <f aca="false">DEC2HEX(D484,4)</f>
        <v>FFFFFFFFA3</v>
      </c>
    </row>
    <row r="485" customFormat="false" ht="13" hidden="false" customHeight="false" outlineLevel="0" collapsed="false">
      <c r="A485" s="1" t="n">
        <f aca="false">A484+1</f>
        <v>480</v>
      </c>
      <c r="B485" s="1" t="n">
        <f aca="false">B484+1</f>
        <v>-31</v>
      </c>
      <c r="C485" s="1" t="n">
        <f aca="false">ATAN(2*B485/($B$2*$C$2))</f>
        <v>-0.177596167283488</v>
      </c>
      <c r="D485" s="1" t="n">
        <f aca="false">TRUNC(C485*512)</f>
        <v>-90</v>
      </c>
      <c r="E485" s="1" t="str">
        <f aca="false">DEC2HEX(D485,4)</f>
        <v>FFFFFFFFA6</v>
      </c>
    </row>
    <row r="486" customFormat="false" ht="13" hidden="false" customHeight="false" outlineLevel="0" collapsed="false">
      <c r="A486" s="1" t="n">
        <f aca="false">A485+1</f>
        <v>481</v>
      </c>
      <c r="B486" s="1" t="n">
        <f aca="false">B485+1</f>
        <v>-30</v>
      </c>
      <c r="C486" s="1" t="n">
        <f aca="false">ATAN(2*B486/($B$2*$C$2))</f>
        <v>-0.171981368510712</v>
      </c>
      <c r="D486" s="1" t="n">
        <f aca="false">TRUNC(C486*512)</f>
        <v>-88</v>
      </c>
      <c r="E486" s="1" t="str">
        <f aca="false">DEC2HEX(D486,4)</f>
        <v>FFFFFFFFA8</v>
      </c>
    </row>
    <row r="487" customFormat="false" ht="13" hidden="false" customHeight="false" outlineLevel="0" collapsed="false">
      <c r="A487" s="1" t="n">
        <f aca="false">A486+1</f>
        <v>482</v>
      </c>
      <c r="B487" s="1" t="n">
        <f aca="false">B486+1</f>
        <v>-29</v>
      </c>
      <c r="C487" s="1" t="n">
        <f aca="false">ATAN(2*B487/($B$2*$C$2))</f>
        <v>-0.166355596501396</v>
      </c>
      <c r="D487" s="1" t="n">
        <f aca="false">TRUNC(C487*512)</f>
        <v>-85</v>
      </c>
      <c r="E487" s="1" t="str">
        <f aca="false">DEC2HEX(D487,4)</f>
        <v>FFFFFFFFAB</v>
      </c>
    </row>
    <row r="488" customFormat="false" ht="13" hidden="false" customHeight="false" outlineLevel="0" collapsed="false">
      <c r="A488" s="1" t="n">
        <f aca="false">A487+1</f>
        <v>483</v>
      </c>
      <c r="B488" s="1" t="n">
        <f aca="false">B487+1</f>
        <v>-28</v>
      </c>
      <c r="C488" s="1" t="n">
        <f aca="false">ATAN(2*B488/($B$2*$C$2))</f>
        <v>-0.16071917618316</v>
      </c>
      <c r="D488" s="1" t="n">
        <f aca="false">TRUNC(C488*512)</f>
        <v>-82</v>
      </c>
      <c r="E488" s="1" t="str">
        <f aca="false">DEC2HEX(D488,4)</f>
        <v>FFFFFFFFAE</v>
      </c>
    </row>
    <row r="489" customFormat="false" ht="13" hidden="false" customHeight="false" outlineLevel="0" collapsed="false">
      <c r="A489" s="1" t="n">
        <f aca="false">A488+1</f>
        <v>484</v>
      </c>
      <c r="B489" s="1" t="n">
        <f aca="false">B488+1</f>
        <v>-27</v>
      </c>
      <c r="C489" s="1" t="n">
        <f aca="false">ATAN(2*B489/($B$2*$C$2))</f>
        <v>-0.155072436420806</v>
      </c>
      <c r="D489" s="1" t="n">
        <f aca="false">TRUNC(C489*512)</f>
        <v>-79</v>
      </c>
      <c r="E489" s="1" t="str">
        <f aca="false">DEC2HEX(D489,4)</f>
        <v>FFFFFFFFB1</v>
      </c>
    </row>
    <row r="490" customFormat="false" ht="13" hidden="false" customHeight="false" outlineLevel="0" collapsed="false">
      <c r="A490" s="1" t="n">
        <f aca="false">A489+1</f>
        <v>485</v>
      </c>
      <c r="B490" s="1" t="n">
        <f aca="false">B489+1</f>
        <v>-26</v>
      </c>
      <c r="C490" s="1" t="n">
        <f aca="false">ATAN(2*B490/($B$2*$C$2))</f>
        <v>-0.149415709916468</v>
      </c>
      <c r="D490" s="1" t="n">
        <f aca="false">TRUNC(C490*512)</f>
        <v>-76</v>
      </c>
      <c r="E490" s="1" t="str">
        <f aca="false">DEC2HEX(D490,4)</f>
        <v>FFFFFFFFB4</v>
      </c>
    </row>
    <row r="491" customFormat="false" ht="13" hidden="false" customHeight="false" outlineLevel="0" collapsed="false">
      <c r="A491" s="1" t="n">
        <f aca="false">A490+1</f>
        <v>486</v>
      </c>
      <c r="B491" s="1" t="n">
        <f aca="false">B490+1</f>
        <v>-25</v>
      </c>
      <c r="C491" s="1" t="n">
        <f aca="false">ATAN(2*B491/($B$2*$C$2))</f>
        <v>-0.143749333106326</v>
      </c>
      <c r="D491" s="1" t="n">
        <f aca="false">TRUNC(C491*512)</f>
        <v>-73</v>
      </c>
      <c r="E491" s="1" t="str">
        <f aca="false">DEC2HEX(D491,4)</f>
        <v>FFFFFFFFB7</v>
      </c>
    </row>
    <row r="492" customFormat="false" ht="13" hidden="false" customHeight="false" outlineLevel="0" collapsed="false">
      <c r="A492" s="1" t="n">
        <f aca="false">A491+1</f>
        <v>487</v>
      </c>
      <c r="B492" s="1" t="n">
        <f aca="false">B491+1</f>
        <v>-24</v>
      </c>
      <c r="C492" s="1" t="n">
        <f aca="false">ATAN(2*B492/($B$2*$C$2))</f>
        <v>-0.138073646053954</v>
      </c>
      <c r="D492" s="1" t="n">
        <f aca="false">TRUNC(C492*512)</f>
        <v>-70</v>
      </c>
      <c r="E492" s="1" t="str">
        <f aca="false">DEC2HEX(D492,4)</f>
        <v>FFFFFFFFBA</v>
      </c>
    </row>
    <row r="493" customFormat="false" ht="13" hidden="false" customHeight="false" outlineLevel="0" collapsed="false">
      <c r="A493" s="1" t="n">
        <f aca="false">A492+1</f>
        <v>488</v>
      </c>
      <c r="B493" s="1" t="n">
        <f aca="false">B492+1</f>
        <v>-23</v>
      </c>
      <c r="C493" s="1" t="n">
        <f aca="false">ATAN(2*B493/($B$2*$C$2))</f>
        <v>-0.132388992340366</v>
      </c>
      <c r="D493" s="1" t="n">
        <f aca="false">TRUNC(C493*512)</f>
        <v>-67</v>
      </c>
      <c r="E493" s="1" t="str">
        <f aca="false">DEC2HEX(D493,4)</f>
        <v>FFFFFFFFBD</v>
      </c>
    </row>
    <row r="494" customFormat="false" ht="13" hidden="false" customHeight="false" outlineLevel="0" collapsed="false">
      <c r="A494" s="1" t="n">
        <f aca="false">A493+1</f>
        <v>489</v>
      </c>
      <c r="B494" s="1" t="n">
        <f aca="false">B493+1</f>
        <v>-22</v>
      </c>
      <c r="C494" s="1" t="n">
        <f aca="false">ATAN(2*B494/($B$2*$C$2))</f>
        <v>-0.126695718950831</v>
      </c>
      <c r="D494" s="1" t="n">
        <f aca="false">TRUNC(C494*512)</f>
        <v>-64</v>
      </c>
      <c r="E494" s="1" t="str">
        <f aca="false">DEC2HEX(D494,4)</f>
        <v>FFFFFFFFC0</v>
      </c>
    </row>
    <row r="495" customFormat="false" ht="13" hidden="false" customHeight="false" outlineLevel="0" collapsed="false">
      <c r="A495" s="1" t="n">
        <f aca="false">A494+1</f>
        <v>490</v>
      </c>
      <c r="B495" s="1" t="n">
        <f aca="false">B494+1</f>
        <v>-21</v>
      </c>
      <c r="C495" s="1" t="n">
        <f aca="false">ATAN(2*B495/($B$2*$C$2))</f>
        <v>-0.120994176158554</v>
      </c>
      <c r="D495" s="1" t="n">
        <f aca="false">TRUNC(C495*512)</f>
        <v>-61</v>
      </c>
      <c r="E495" s="1" t="str">
        <f aca="false">DEC2HEX(D495,4)</f>
        <v>FFFFFFFFC3</v>
      </c>
    </row>
    <row r="496" customFormat="false" ht="13" hidden="false" customHeight="false" outlineLevel="0" collapsed="false">
      <c r="A496" s="1" t="n">
        <f aca="false">A495+1</f>
        <v>491</v>
      </c>
      <c r="B496" s="1" t="n">
        <f aca="false">B495+1</f>
        <v>-20</v>
      </c>
      <c r="C496" s="1" t="n">
        <f aca="false">ATAN(2*B496/($B$2*$C$2))</f>
        <v>-0.115284717405292</v>
      </c>
      <c r="D496" s="1" t="n">
        <f aca="false">TRUNC(C496*512)</f>
        <v>-59</v>
      </c>
      <c r="E496" s="1" t="str">
        <f aca="false">DEC2HEX(D496,4)</f>
        <v>FFFFFFFFC5</v>
      </c>
    </row>
    <row r="497" customFormat="false" ht="13" hidden="false" customHeight="false" outlineLevel="0" collapsed="false">
      <c r="A497" s="1" t="n">
        <f aca="false">A496+1</f>
        <v>492</v>
      </c>
      <c r="B497" s="1" t="n">
        <f aca="false">B496+1</f>
        <v>-19</v>
      </c>
      <c r="C497" s="1" t="n">
        <f aca="false">ATAN(2*B497/($B$2*$C$2))</f>
        <v>-0.109567699179001</v>
      </c>
      <c r="D497" s="1" t="n">
        <f aca="false">TRUNC(C497*512)</f>
        <v>-56</v>
      </c>
      <c r="E497" s="1" t="str">
        <f aca="false">DEC2HEX(D497,4)</f>
        <v>FFFFFFFFC8</v>
      </c>
    </row>
    <row r="498" customFormat="false" ht="13" hidden="false" customHeight="false" outlineLevel="0" collapsed="false">
      <c r="A498" s="1" t="n">
        <f aca="false">A497+1</f>
        <v>493</v>
      </c>
      <c r="B498" s="1" t="n">
        <f aca="false">B497+1</f>
        <v>-18</v>
      </c>
      <c r="C498" s="1" t="n">
        <f aca="false">ATAN(2*B498/($B$2*$C$2))</f>
        <v>-0.103843480888623</v>
      </c>
      <c r="D498" s="1" t="n">
        <f aca="false">TRUNC(C498*512)</f>
        <v>-53</v>
      </c>
      <c r="E498" s="1" t="str">
        <f aca="false">DEC2HEX(D498,4)</f>
        <v>FFFFFFFFCB</v>
      </c>
    </row>
    <row r="499" customFormat="false" ht="13" hidden="false" customHeight="false" outlineLevel="0" collapsed="false">
      <c r="A499" s="1" t="n">
        <f aca="false">A498+1</f>
        <v>494</v>
      </c>
      <c r="B499" s="1" t="n">
        <f aca="false">B498+1</f>
        <v>-17</v>
      </c>
      <c r="C499" s="1" t="n">
        <f aca="false">ATAN(2*B499/($B$2*$C$2))</f>
        <v>-0.0981124247360922</v>
      </c>
      <c r="D499" s="1" t="n">
        <f aca="false">TRUNC(C499*512)</f>
        <v>-50</v>
      </c>
      <c r="E499" s="1" t="str">
        <f aca="false">DEC2HEX(D499,4)</f>
        <v>FFFFFFFFCE</v>
      </c>
    </row>
    <row r="500" customFormat="false" ht="13" hidden="false" customHeight="false" outlineLevel="0" collapsed="false">
      <c r="A500" s="1" t="n">
        <f aca="false">A499+1</f>
        <v>495</v>
      </c>
      <c r="B500" s="1" t="n">
        <f aca="false">B499+1</f>
        <v>-16</v>
      </c>
      <c r="C500" s="1" t="n">
        <f aca="false">ATAN(2*B500/($B$2*$C$2))</f>
        <v>-0.0923748955856816</v>
      </c>
      <c r="D500" s="1" t="n">
        <f aca="false">TRUNC(C500*512)</f>
        <v>-47</v>
      </c>
      <c r="E500" s="1" t="str">
        <f aca="false">DEC2HEX(D500,4)</f>
        <v>FFFFFFFFD1</v>
      </c>
    </row>
    <row r="501" customFormat="false" ht="13" hidden="false" customHeight="false" outlineLevel="0" collapsed="false">
      <c r="A501" s="1" t="n">
        <f aca="false">A500+1</f>
        <v>496</v>
      </c>
      <c r="B501" s="1" t="n">
        <f aca="false">B500+1</f>
        <v>-15</v>
      </c>
      <c r="C501" s="1" t="n">
        <f aca="false">ATAN(2*B501/($B$2*$C$2))</f>
        <v>-0.0866312608308006</v>
      </c>
      <c r="D501" s="1" t="n">
        <f aca="false">TRUNC(C501*512)</f>
        <v>-44</v>
      </c>
      <c r="E501" s="1" t="str">
        <f aca="false">DEC2HEX(D501,4)</f>
        <v>FFFFFFFFD4</v>
      </c>
    </row>
    <row r="502" customFormat="false" ht="13" hidden="false" customHeight="false" outlineLevel="0" collapsed="false">
      <c r="A502" s="1" t="n">
        <f aca="false">A501+1</f>
        <v>497</v>
      </c>
      <c r="B502" s="1" t="n">
        <f aca="false">B501+1</f>
        <v>-14</v>
      </c>
      <c r="C502" s="1" t="n">
        <f aca="false">ATAN(2*B502/($B$2*$C$2))</f>
        <v>-0.0808818902583501</v>
      </c>
      <c r="D502" s="1" t="n">
        <f aca="false">TRUNC(C502*512)</f>
        <v>-41</v>
      </c>
      <c r="E502" s="1" t="str">
        <f aca="false">DEC2HEX(D502,4)</f>
        <v>FFFFFFFFD7</v>
      </c>
    </row>
    <row r="503" customFormat="false" ht="13" hidden="false" customHeight="false" outlineLevel="0" collapsed="false">
      <c r="A503" s="1" t="n">
        <f aca="false">A502+1</f>
        <v>498</v>
      </c>
      <c r="B503" s="1" t="n">
        <f aca="false">B502+1</f>
        <v>-13</v>
      </c>
      <c r="C503" s="1" t="n">
        <f aca="false">ATAN(2*B503/($B$2*$C$2))</f>
        <v>-0.0751271559107621</v>
      </c>
      <c r="D503" s="1" t="n">
        <f aca="false">TRUNC(C503*512)</f>
        <v>-38</v>
      </c>
      <c r="E503" s="1" t="str">
        <f aca="false">DEC2HEX(D503,4)</f>
        <v>FFFFFFFFDA</v>
      </c>
    </row>
    <row r="504" customFormat="false" ht="13" hidden="false" customHeight="false" outlineLevel="0" collapsed="false">
      <c r="A504" s="1" t="n">
        <f aca="false">A503+1</f>
        <v>499</v>
      </c>
      <c r="B504" s="1" t="n">
        <f aca="false">B503+1</f>
        <v>-12</v>
      </c>
      <c r="C504" s="1" t="n">
        <f aca="false">ATAN(2*B504/($B$2*$C$2))</f>
        <v>-0.0693674319458436</v>
      </c>
      <c r="D504" s="1" t="n">
        <f aca="false">TRUNC(C504*512)</f>
        <v>-35</v>
      </c>
      <c r="E504" s="1" t="str">
        <f aca="false">DEC2HEX(D504,4)</f>
        <v>FFFFFFFFDD</v>
      </c>
    </row>
    <row r="505" customFormat="false" ht="13" hidden="false" customHeight="false" outlineLevel="0" collapsed="false">
      <c r="A505" s="1" t="n">
        <f aca="false">A504+1</f>
        <v>500</v>
      </c>
      <c r="B505" s="1" t="n">
        <f aca="false">B504+1</f>
        <v>-11</v>
      </c>
      <c r="C505" s="1" t="n">
        <f aca="false">ATAN(2*B505/($B$2*$C$2))</f>
        <v>-0.0636030944945553</v>
      </c>
      <c r="D505" s="1" t="n">
        <f aca="false">TRUNC(C505*512)</f>
        <v>-32</v>
      </c>
      <c r="E505" s="1" t="str">
        <f aca="false">DEC2HEX(D505,4)</f>
        <v>FFFFFFFFE0</v>
      </c>
    </row>
    <row r="506" customFormat="false" ht="13" hidden="false" customHeight="false" outlineLevel="0" collapsed="false">
      <c r="A506" s="1" t="n">
        <f aca="false">A505+1</f>
        <v>501</v>
      </c>
      <c r="B506" s="1" t="n">
        <f aca="false">B505+1</f>
        <v>-10</v>
      </c>
      <c r="C506" s="1" t="n">
        <f aca="false">ATAN(2*B506/($B$2*$C$2))</f>
        <v>-0.0578345215168529</v>
      </c>
      <c r="D506" s="1" t="n">
        <f aca="false">TRUNC(C506*512)</f>
        <v>-29</v>
      </c>
      <c r="E506" s="1" t="str">
        <f aca="false">DEC2HEX(D506,4)</f>
        <v>FFFFFFFFE3</v>
      </c>
    </row>
    <row r="507" customFormat="false" ht="13" hidden="false" customHeight="false" outlineLevel="0" collapsed="false">
      <c r="A507" s="1" t="n">
        <f aca="false">A506+1</f>
        <v>502</v>
      </c>
      <c r="B507" s="1" t="n">
        <f aca="false">B506+1</f>
        <v>-9</v>
      </c>
      <c r="C507" s="1" t="n">
        <f aca="false">ATAN(2*B507/($B$2*$C$2))</f>
        <v>-0.0520620926557292</v>
      </c>
      <c r="D507" s="1" t="n">
        <f aca="false">TRUNC(C507*512)</f>
        <v>-26</v>
      </c>
      <c r="E507" s="1" t="str">
        <f aca="false">DEC2HEX(D507,4)</f>
        <v>FFFFFFFFE6</v>
      </c>
    </row>
    <row r="508" customFormat="false" ht="13" hidden="false" customHeight="false" outlineLevel="0" collapsed="false">
      <c r="A508" s="1" t="n">
        <f aca="false">A507+1</f>
        <v>503</v>
      </c>
      <c r="B508" s="1" t="n">
        <f aca="false">B507+1</f>
        <v>-8</v>
      </c>
      <c r="C508" s="1" t="n">
        <f aca="false">ATAN(2*B508/($B$2*$C$2))</f>
        <v>-0.046286189089593</v>
      </c>
      <c r="D508" s="1" t="n">
        <f aca="false">TRUNC(C508*512)</f>
        <v>-23</v>
      </c>
      <c r="E508" s="1" t="str">
        <f aca="false">DEC2HEX(D508,4)</f>
        <v>FFFFFFFFE9</v>
      </c>
    </row>
    <row r="509" customFormat="false" ht="13" hidden="false" customHeight="false" outlineLevel="0" collapsed="false">
      <c r="A509" s="1" t="n">
        <f aca="false">A508+1</f>
        <v>504</v>
      </c>
      <c r="B509" s="1" t="n">
        <f aca="false">B508+1</f>
        <v>-7</v>
      </c>
      <c r="C509" s="1" t="n">
        <f aca="false">ATAN(2*B509/($B$2*$C$2))</f>
        <v>-0.0405071933831268</v>
      </c>
      <c r="D509" s="1" t="n">
        <f aca="false">TRUNC(C509*512)</f>
        <v>-20</v>
      </c>
      <c r="E509" s="1" t="str">
        <f aca="false">DEC2HEX(D509,4)</f>
        <v>FFFFFFFFEC</v>
      </c>
    </row>
    <row r="510" customFormat="false" ht="13" hidden="false" customHeight="false" outlineLevel="0" collapsed="false">
      <c r="A510" s="1" t="n">
        <f aca="false">A509+1</f>
        <v>505</v>
      </c>
      <c r="B510" s="1" t="n">
        <f aca="false">B509+1</f>
        <v>-6</v>
      </c>
      <c r="C510" s="1" t="n">
        <f aca="false">ATAN(2*B510/($B$2*$C$2))</f>
        <v>-0.0347254893367668</v>
      </c>
      <c r="D510" s="1" t="n">
        <f aca="false">TRUNC(C510*512)</f>
        <v>-17</v>
      </c>
      <c r="E510" s="1" t="str">
        <f aca="false">DEC2HEX(D510,4)</f>
        <v>FFFFFFFFEF</v>
      </c>
    </row>
    <row r="511" customFormat="false" ht="13" hidden="false" customHeight="false" outlineLevel="0" collapsed="false">
      <c r="A511" s="1" t="n">
        <f aca="false">A510+1</f>
        <v>506</v>
      </c>
      <c r="B511" s="1" t="n">
        <f aca="false">B510+1</f>
        <v>-5</v>
      </c>
      <c r="C511" s="1" t="n">
        <f aca="false">ATAN(2*B511/($B$2*$C$2))</f>
        <v>-0.0289414618349522</v>
      </c>
      <c r="D511" s="1" t="n">
        <f aca="false">TRUNC(C511*512)</f>
        <v>-14</v>
      </c>
      <c r="E511" s="1" t="str">
        <f aca="false">DEC2HEX(D511,4)</f>
        <v>FFFFFFFFF2</v>
      </c>
    </row>
    <row r="512" customFormat="false" ht="13" hidden="false" customHeight="false" outlineLevel="0" collapsed="false">
      <c r="A512" s="1" t="n">
        <f aca="false">A511+1</f>
        <v>507</v>
      </c>
      <c r="B512" s="1" t="n">
        <f aca="false">B511+1</f>
        <v>-4</v>
      </c>
      <c r="C512" s="1" t="n">
        <f aca="false">ATAN(2*B512/($B$2*$C$2))</f>
        <v>-0.0231554966932929</v>
      </c>
      <c r="D512" s="1" t="n">
        <f aca="false">TRUNC(C512*512)</f>
        <v>-11</v>
      </c>
      <c r="E512" s="1" t="str">
        <f aca="false">DEC2HEX(D512,4)</f>
        <v>FFFFFFFFF5</v>
      </c>
    </row>
    <row r="513" customFormat="false" ht="13" hidden="false" customHeight="false" outlineLevel="0" collapsed="false">
      <c r="A513" s="1" t="n">
        <f aca="false">A512+1</f>
        <v>508</v>
      </c>
      <c r="B513" s="1" t="n">
        <f aca="false">B512+1</f>
        <v>-3</v>
      </c>
      <c r="C513" s="1" t="n">
        <f aca="false">ATAN(2*B513/($B$2*$C$2))</f>
        <v>-0.0173679805048046</v>
      </c>
      <c r="D513" s="1" t="n">
        <f aca="false">TRUNC(C513*512)</f>
        <v>-8</v>
      </c>
      <c r="E513" s="1" t="str">
        <f aca="false">DEC2HEX(D513,4)</f>
        <v>FFFFFFFFF8</v>
      </c>
    </row>
    <row r="514" customFormat="false" ht="13" hidden="false" customHeight="false" outlineLevel="0" collapsed="false">
      <c r="A514" s="1" t="n">
        <f aca="false">A513+1</f>
        <v>509</v>
      </c>
      <c r="B514" s="1" t="n">
        <f aca="false">B513+1</f>
        <v>-2</v>
      </c>
      <c r="C514" s="1" t="n">
        <f aca="false">ATAN(2*B514/($B$2*$C$2))</f>
        <v>-0.0115793004853666</v>
      </c>
      <c r="D514" s="1" t="n">
        <f aca="false">TRUNC(C514*512)</f>
        <v>-5</v>
      </c>
      <c r="E514" s="1" t="str">
        <f aca="false">DEC2HEX(D514,4)</f>
        <v>FFFFFFFFFB</v>
      </c>
    </row>
    <row r="515" customFormat="false" ht="13" hidden="false" customHeight="false" outlineLevel="0" collapsed="false">
      <c r="A515" s="1" t="n">
        <f aca="false">A514+1</f>
        <v>510</v>
      </c>
      <c r="B515" s="1" t="n">
        <f aca="false">B514+1</f>
        <v>-1</v>
      </c>
      <c r="C515" s="1" t="n">
        <f aca="false">ATAN(2*B515/($B$2*$C$2))</f>
        <v>-0.00578984431855389</v>
      </c>
      <c r="D515" s="1" t="n">
        <f aca="false">TRUNC(C515*512)</f>
        <v>-2</v>
      </c>
      <c r="E515" s="1" t="str">
        <f aca="false">DEC2HEX(D515,4)</f>
        <v>FFFFFFFFFE</v>
      </c>
    </row>
    <row r="516" customFormat="false" ht="13" hidden="false" customHeight="false" outlineLevel="0" collapsed="false">
      <c r="A516" s="1" t="n">
        <f aca="false">A515+1</f>
        <v>511</v>
      </c>
      <c r="B516" s="1" t="n">
        <f aca="false">B515+1</f>
        <v>0</v>
      </c>
      <c r="C516" s="1" t="n">
        <f aca="false">ATAN(2*B516/($B$2*$C$2))</f>
        <v>0</v>
      </c>
      <c r="D516" s="1" t="n">
        <f aca="false">TRUNC(C516*512)</f>
        <v>0</v>
      </c>
      <c r="E516" s="1" t="str">
        <f aca="false">DEC2HEX(D516,4)</f>
        <v>0000</v>
      </c>
    </row>
    <row r="517" customFormat="false" ht="13" hidden="false" customHeight="false" outlineLevel="0" collapsed="false">
      <c r="A517" s="1" t="n">
        <f aca="false">A516+1</f>
        <v>512</v>
      </c>
      <c r="B517" s="1" t="n">
        <f aca="false">B516+1</f>
        <v>1</v>
      </c>
      <c r="C517" s="1" t="n">
        <f aca="false">ATAN(2*B517/($B$2*$C$2))</f>
        <v>0.00578984431855389</v>
      </c>
      <c r="D517" s="1" t="n">
        <f aca="false">TRUNC(C517*512)</f>
        <v>2</v>
      </c>
      <c r="E517" s="1" t="str">
        <f aca="false">DEC2HEX(D517,4)</f>
        <v>0002</v>
      </c>
    </row>
    <row r="518" customFormat="false" ht="13" hidden="false" customHeight="false" outlineLevel="0" collapsed="false">
      <c r="A518" s="1" t="n">
        <f aca="false">A517+1</f>
        <v>513</v>
      </c>
      <c r="B518" s="1" t="n">
        <f aca="false">B517+1</f>
        <v>2</v>
      </c>
      <c r="C518" s="1" t="n">
        <f aca="false">ATAN(2*B518/($B$2*$C$2))</f>
        <v>0.0115793004853666</v>
      </c>
      <c r="D518" s="1" t="n">
        <f aca="false">TRUNC(C518*512)</f>
        <v>5</v>
      </c>
      <c r="E518" s="1" t="str">
        <f aca="false">DEC2HEX(D518,4)</f>
        <v>0005</v>
      </c>
    </row>
    <row r="519" customFormat="false" ht="13" hidden="false" customHeight="false" outlineLevel="0" collapsed="false">
      <c r="A519" s="1" t="n">
        <f aca="false">A518+1</f>
        <v>514</v>
      </c>
      <c r="B519" s="1" t="n">
        <f aca="false">B518+1</f>
        <v>3</v>
      </c>
      <c r="C519" s="1" t="n">
        <f aca="false">ATAN(2*B519/($B$2*$C$2))</f>
        <v>0.0173679805048046</v>
      </c>
      <c r="D519" s="1" t="n">
        <f aca="false">TRUNC(C519*512)</f>
        <v>8</v>
      </c>
      <c r="E519" s="1" t="str">
        <f aca="false">DEC2HEX(D519,4)</f>
        <v>0008</v>
      </c>
    </row>
    <row r="520" customFormat="false" ht="13" hidden="false" customHeight="false" outlineLevel="0" collapsed="false">
      <c r="A520" s="1" t="n">
        <f aca="false">A519+1</f>
        <v>515</v>
      </c>
      <c r="B520" s="1" t="n">
        <f aca="false">B519+1</f>
        <v>4</v>
      </c>
      <c r="C520" s="1" t="n">
        <f aca="false">ATAN(2*B520/($B$2*$C$2))</f>
        <v>0.0231554966932929</v>
      </c>
      <c r="D520" s="1" t="n">
        <f aca="false">TRUNC(C520*512)</f>
        <v>11</v>
      </c>
      <c r="E520" s="1" t="str">
        <f aca="false">DEC2HEX(D520,4)</f>
        <v>000B</v>
      </c>
    </row>
    <row r="521" customFormat="false" ht="13" hidden="false" customHeight="false" outlineLevel="0" collapsed="false">
      <c r="A521" s="1" t="n">
        <f aca="false">A520+1</f>
        <v>516</v>
      </c>
      <c r="B521" s="1" t="n">
        <f aca="false">B520+1</f>
        <v>5</v>
      </c>
      <c r="C521" s="1" t="n">
        <f aca="false">ATAN(2*B521/($B$2*$C$2))</f>
        <v>0.0289414618349522</v>
      </c>
      <c r="D521" s="1" t="n">
        <f aca="false">TRUNC(C521*512)</f>
        <v>14</v>
      </c>
      <c r="E521" s="1" t="str">
        <f aca="false">DEC2HEX(D521,4)</f>
        <v>000E</v>
      </c>
    </row>
    <row r="522" customFormat="false" ht="13" hidden="false" customHeight="false" outlineLevel="0" collapsed="false">
      <c r="A522" s="1" t="n">
        <f aca="false">A521+1</f>
        <v>517</v>
      </c>
      <c r="B522" s="1" t="n">
        <f aca="false">B521+1</f>
        <v>6</v>
      </c>
      <c r="C522" s="1" t="n">
        <f aca="false">ATAN(2*B522/($B$2*$C$2))</f>
        <v>0.0347254893367668</v>
      </c>
      <c r="D522" s="1" t="n">
        <f aca="false">TRUNC(C522*512)</f>
        <v>17</v>
      </c>
      <c r="E522" s="1" t="str">
        <f aca="false">DEC2HEX(D522,4)</f>
        <v>0011</v>
      </c>
    </row>
    <row r="523" customFormat="false" ht="13" hidden="false" customHeight="false" outlineLevel="0" collapsed="false">
      <c r="A523" s="1" t="n">
        <f aca="false">A522+1</f>
        <v>518</v>
      </c>
      <c r="B523" s="1" t="n">
        <f aca="false">B522+1</f>
        <v>7</v>
      </c>
      <c r="C523" s="1" t="n">
        <f aca="false">ATAN(2*B523/($B$2*$C$2))</f>
        <v>0.0405071933831268</v>
      </c>
      <c r="D523" s="1" t="n">
        <f aca="false">TRUNC(C523*512)</f>
        <v>20</v>
      </c>
      <c r="E523" s="1" t="str">
        <f aca="false">DEC2HEX(D523,4)</f>
        <v>0014</v>
      </c>
    </row>
    <row r="524" customFormat="false" ht="13" hidden="false" customHeight="false" outlineLevel="0" collapsed="false">
      <c r="A524" s="1" t="n">
        <f aca="false">A523+1</f>
        <v>519</v>
      </c>
      <c r="B524" s="1" t="n">
        <f aca="false">B523+1</f>
        <v>8</v>
      </c>
      <c r="C524" s="1" t="n">
        <f aca="false">ATAN(2*B524/($B$2*$C$2))</f>
        <v>0.046286189089593</v>
      </c>
      <c r="D524" s="1" t="n">
        <f aca="false">TRUNC(C524*512)</f>
        <v>23</v>
      </c>
      <c r="E524" s="1" t="str">
        <f aca="false">DEC2HEX(D524,4)</f>
        <v>0017</v>
      </c>
    </row>
    <row r="525" customFormat="false" ht="13" hidden="false" customHeight="false" outlineLevel="0" collapsed="false">
      <c r="A525" s="1" t="n">
        <f aca="false">A524+1</f>
        <v>520</v>
      </c>
      <c r="B525" s="1" t="n">
        <f aca="false">B524+1</f>
        <v>9</v>
      </c>
      <c r="C525" s="1" t="n">
        <f aca="false">ATAN(2*B525/($B$2*$C$2))</f>
        <v>0.0520620926557292</v>
      </c>
      <c r="D525" s="1" t="n">
        <f aca="false">TRUNC(C525*512)</f>
        <v>26</v>
      </c>
      <c r="E525" s="1" t="str">
        <f aca="false">DEC2HEX(D525,4)</f>
        <v>001A</v>
      </c>
    </row>
    <row r="526" customFormat="false" ht="13" hidden="false" customHeight="false" outlineLevel="0" collapsed="false">
      <c r="A526" s="1" t="n">
        <f aca="false">A525+1</f>
        <v>521</v>
      </c>
      <c r="B526" s="1" t="n">
        <f aca="false">B525+1</f>
        <v>10</v>
      </c>
      <c r="C526" s="1" t="n">
        <f aca="false">ATAN(2*B526/($B$2*$C$2))</f>
        <v>0.0578345215168529</v>
      </c>
      <c r="D526" s="1" t="n">
        <f aca="false">TRUNC(C526*512)</f>
        <v>29</v>
      </c>
      <c r="E526" s="1" t="str">
        <f aca="false">DEC2HEX(D526,4)</f>
        <v>001D</v>
      </c>
    </row>
    <row r="527" customFormat="false" ht="13" hidden="false" customHeight="false" outlineLevel="0" collapsed="false">
      <c r="A527" s="1" t="n">
        <f aca="false">A526+1</f>
        <v>522</v>
      </c>
      <c r="B527" s="1" t="n">
        <f aca="false">B526+1</f>
        <v>11</v>
      </c>
      <c r="C527" s="1" t="n">
        <f aca="false">ATAN(2*B527/($B$2*$C$2))</f>
        <v>0.0636030944945553</v>
      </c>
      <c r="D527" s="1" t="n">
        <f aca="false">TRUNC(C527*512)</f>
        <v>32</v>
      </c>
      <c r="E527" s="1" t="str">
        <f aca="false">DEC2HEX(D527,4)</f>
        <v>0020</v>
      </c>
    </row>
    <row r="528" customFormat="false" ht="13" hidden="false" customHeight="false" outlineLevel="0" collapsed="false">
      <c r="A528" s="1" t="n">
        <f aca="false">A527+1</f>
        <v>523</v>
      </c>
      <c r="B528" s="1" t="n">
        <f aca="false">B527+1</f>
        <v>12</v>
      </c>
      <c r="C528" s="1" t="n">
        <f aca="false">ATAN(2*B528/($B$2*$C$2))</f>
        <v>0.0693674319458436</v>
      </c>
      <c r="D528" s="1" t="n">
        <f aca="false">TRUNC(C528*512)</f>
        <v>35</v>
      </c>
      <c r="E528" s="1" t="str">
        <f aca="false">DEC2HEX(D528,4)</f>
        <v>0023</v>
      </c>
    </row>
    <row r="529" customFormat="false" ht="13" hidden="false" customHeight="false" outlineLevel="0" collapsed="false">
      <c r="A529" s="1" t="n">
        <f aca="false">A528+1</f>
        <v>524</v>
      </c>
      <c r="B529" s="1" t="n">
        <f aca="false">B528+1</f>
        <v>13</v>
      </c>
      <c r="C529" s="1" t="n">
        <f aca="false">ATAN(2*B529/($B$2*$C$2))</f>
        <v>0.0751271559107621</v>
      </c>
      <c r="D529" s="1" t="n">
        <f aca="false">TRUNC(C529*512)</f>
        <v>38</v>
      </c>
      <c r="E529" s="1" t="str">
        <f aca="false">DEC2HEX(D529,4)</f>
        <v>0026</v>
      </c>
    </row>
    <row r="530" customFormat="false" ht="13" hidden="false" customHeight="false" outlineLevel="0" collapsed="false">
      <c r="A530" s="1" t="n">
        <f aca="false">A529+1</f>
        <v>525</v>
      </c>
      <c r="B530" s="1" t="n">
        <f aca="false">B529+1</f>
        <v>14</v>
      </c>
      <c r="C530" s="1" t="n">
        <f aca="false">ATAN(2*B530/($B$2*$C$2))</f>
        <v>0.0808818902583501</v>
      </c>
      <c r="D530" s="1" t="n">
        <f aca="false">TRUNC(C530*512)</f>
        <v>41</v>
      </c>
      <c r="E530" s="1" t="str">
        <f aca="false">DEC2HEX(D530,4)</f>
        <v>0029</v>
      </c>
    </row>
    <row r="531" customFormat="false" ht="13" hidden="false" customHeight="false" outlineLevel="0" collapsed="false">
      <c r="A531" s="1" t="n">
        <f aca="false">A530+1</f>
        <v>526</v>
      </c>
      <c r="B531" s="1" t="n">
        <f aca="false">B530+1</f>
        <v>15</v>
      </c>
      <c r="C531" s="1" t="n">
        <f aca="false">ATAN(2*B531/($B$2*$C$2))</f>
        <v>0.0866312608308006</v>
      </c>
      <c r="D531" s="1" t="n">
        <f aca="false">TRUNC(C531*512)</f>
        <v>44</v>
      </c>
      <c r="E531" s="1" t="str">
        <f aca="false">DEC2HEX(D531,4)</f>
        <v>002C</v>
      </c>
    </row>
    <row r="532" customFormat="false" ht="13" hidden="false" customHeight="false" outlineLevel="0" collapsed="false">
      <c r="A532" s="1" t="n">
        <f aca="false">A531+1</f>
        <v>527</v>
      </c>
      <c r="B532" s="1" t="n">
        <f aca="false">B531+1</f>
        <v>16</v>
      </c>
      <c r="C532" s="1" t="n">
        <f aca="false">ATAN(2*B532/($B$2*$C$2))</f>
        <v>0.0923748955856816</v>
      </c>
      <c r="D532" s="1" t="n">
        <f aca="false">TRUNC(C532*512)</f>
        <v>47</v>
      </c>
      <c r="E532" s="1" t="str">
        <f aca="false">DEC2HEX(D532,4)</f>
        <v>002F</v>
      </c>
    </row>
    <row r="533" customFormat="false" ht="13" hidden="false" customHeight="false" outlineLevel="0" collapsed="false">
      <c r="A533" s="1" t="n">
        <f aca="false">A532+1</f>
        <v>528</v>
      </c>
      <c r="B533" s="1" t="n">
        <f aca="false">B532+1</f>
        <v>17</v>
      </c>
      <c r="C533" s="1" t="n">
        <f aca="false">ATAN(2*B533/($B$2*$C$2))</f>
        <v>0.0981124247360922</v>
      </c>
      <c r="D533" s="1" t="n">
        <f aca="false">TRUNC(C533*512)</f>
        <v>50</v>
      </c>
      <c r="E533" s="1" t="str">
        <f aca="false">DEC2HEX(D533,4)</f>
        <v>0032</v>
      </c>
    </row>
    <row r="534" customFormat="false" ht="13" hidden="false" customHeight="false" outlineLevel="0" collapsed="false">
      <c r="A534" s="1" t="n">
        <f aca="false">A533+1</f>
        <v>529</v>
      </c>
      <c r="B534" s="1" t="n">
        <f aca="false">B533+1</f>
        <v>18</v>
      </c>
      <c r="C534" s="1" t="n">
        <f aca="false">ATAN(2*B534/($B$2*$C$2))</f>
        <v>0.103843480888623</v>
      </c>
      <c r="D534" s="1" t="n">
        <f aca="false">TRUNC(C534*512)</f>
        <v>53</v>
      </c>
      <c r="E534" s="1" t="str">
        <f aca="false">DEC2HEX(D534,4)</f>
        <v>0035</v>
      </c>
    </row>
    <row r="535" customFormat="false" ht="13" hidden="false" customHeight="false" outlineLevel="0" collapsed="false">
      <c r="A535" s="1" t="n">
        <f aca="false">A534+1</f>
        <v>530</v>
      </c>
      <c r="B535" s="1" t="n">
        <f aca="false">B534+1</f>
        <v>19</v>
      </c>
      <c r="C535" s="1" t="n">
        <f aca="false">ATAN(2*B535/($B$2*$C$2))</f>
        <v>0.109567699179001</v>
      </c>
      <c r="D535" s="1" t="n">
        <f aca="false">TRUNC(C535*512)</f>
        <v>56</v>
      </c>
      <c r="E535" s="1" t="str">
        <f aca="false">DEC2HEX(D535,4)</f>
        <v>0038</v>
      </c>
    </row>
    <row r="536" customFormat="false" ht="13" hidden="false" customHeight="false" outlineLevel="0" collapsed="false">
      <c r="A536" s="1" t="n">
        <f aca="false">A535+1</f>
        <v>531</v>
      </c>
      <c r="B536" s="1" t="n">
        <f aca="false">B535+1</f>
        <v>20</v>
      </c>
      <c r="C536" s="1" t="n">
        <f aca="false">ATAN(2*B536/($B$2*$C$2))</f>
        <v>0.115284717405292</v>
      </c>
      <c r="D536" s="1" t="n">
        <f aca="false">TRUNC(C536*512)</f>
        <v>59</v>
      </c>
      <c r="E536" s="1" t="str">
        <f aca="false">DEC2HEX(D536,4)</f>
        <v>003B</v>
      </c>
    </row>
    <row r="537" customFormat="false" ht="13" hidden="false" customHeight="false" outlineLevel="0" collapsed="false">
      <c r="A537" s="1" t="n">
        <f aca="false">A536+1</f>
        <v>532</v>
      </c>
      <c r="B537" s="1" t="n">
        <f aca="false">B536+1</f>
        <v>21</v>
      </c>
      <c r="C537" s="1" t="n">
        <f aca="false">ATAN(2*B537/($B$2*$C$2))</f>
        <v>0.120994176158554</v>
      </c>
      <c r="D537" s="1" t="n">
        <f aca="false">TRUNC(C537*512)</f>
        <v>61</v>
      </c>
      <c r="E537" s="1" t="str">
        <f aca="false">DEC2HEX(D537,4)</f>
        <v>003D</v>
      </c>
    </row>
    <row r="538" customFormat="false" ht="13" hidden="false" customHeight="false" outlineLevel="0" collapsed="false">
      <c r="A538" s="1" t="n">
        <f aca="false">A537+1</f>
        <v>533</v>
      </c>
      <c r="B538" s="1" t="n">
        <f aca="false">B537+1</f>
        <v>22</v>
      </c>
      <c r="C538" s="1" t="n">
        <f aca="false">ATAN(2*B538/($B$2*$C$2))</f>
        <v>0.126695718950831</v>
      </c>
      <c r="D538" s="1" t="n">
        <f aca="false">TRUNC(C538*512)</f>
        <v>64</v>
      </c>
      <c r="E538" s="1" t="str">
        <f aca="false">DEC2HEX(D538,4)</f>
        <v>0040</v>
      </c>
    </row>
    <row r="539" customFormat="false" ht="13" hidden="false" customHeight="false" outlineLevel="0" collapsed="false">
      <c r="A539" s="1" t="n">
        <f aca="false">A538+1</f>
        <v>534</v>
      </c>
      <c r="B539" s="1" t="n">
        <f aca="false">B538+1</f>
        <v>23</v>
      </c>
      <c r="C539" s="1" t="n">
        <f aca="false">ATAN(2*B539/($B$2*$C$2))</f>
        <v>0.132388992340366</v>
      </c>
      <c r="D539" s="1" t="n">
        <f aca="false">TRUNC(C539*512)</f>
        <v>67</v>
      </c>
      <c r="E539" s="1" t="str">
        <f aca="false">DEC2HEX(D539,4)</f>
        <v>0043</v>
      </c>
    </row>
    <row r="540" customFormat="false" ht="13" hidden="false" customHeight="false" outlineLevel="0" collapsed="false">
      <c r="A540" s="1" t="n">
        <f aca="false">A539+1</f>
        <v>535</v>
      </c>
      <c r="B540" s="1" t="n">
        <f aca="false">B539+1</f>
        <v>24</v>
      </c>
      <c r="C540" s="1" t="n">
        <f aca="false">ATAN(2*B540/($B$2*$C$2))</f>
        <v>0.138073646053954</v>
      </c>
      <c r="D540" s="1" t="n">
        <f aca="false">TRUNC(C540*512)</f>
        <v>70</v>
      </c>
      <c r="E540" s="1" t="str">
        <f aca="false">DEC2HEX(D540,4)</f>
        <v>0046</v>
      </c>
    </row>
    <row r="541" customFormat="false" ht="13" hidden="false" customHeight="false" outlineLevel="0" collapsed="false">
      <c r="A541" s="1" t="n">
        <f aca="false">A540+1</f>
        <v>536</v>
      </c>
      <c r="B541" s="1" t="n">
        <f aca="false">B540+1</f>
        <v>25</v>
      </c>
      <c r="C541" s="1" t="n">
        <f aca="false">ATAN(2*B541/($B$2*$C$2))</f>
        <v>0.143749333106326</v>
      </c>
      <c r="D541" s="1" t="n">
        <f aca="false">TRUNC(C541*512)</f>
        <v>73</v>
      </c>
      <c r="E541" s="1" t="str">
        <f aca="false">DEC2HEX(D541,4)</f>
        <v>0049</v>
      </c>
    </row>
    <row r="542" customFormat="false" ht="13" hidden="false" customHeight="false" outlineLevel="0" collapsed="false">
      <c r="A542" s="1" t="n">
        <f aca="false">A541+1</f>
        <v>537</v>
      </c>
      <c r="B542" s="1" t="n">
        <f aca="false">B541+1</f>
        <v>26</v>
      </c>
      <c r="C542" s="1" t="n">
        <f aca="false">ATAN(2*B542/($B$2*$C$2))</f>
        <v>0.149415709916468</v>
      </c>
      <c r="D542" s="1" t="n">
        <f aca="false">TRUNC(C542*512)</f>
        <v>76</v>
      </c>
      <c r="E542" s="1" t="str">
        <f aca="false">DEC2HEX(D542,4)</f>
        <v>004C</v>
      </c>
    </row>
    <row r="543" customFormat="false" ht="13" hidden="false" customHeight="false" outlineLevel="0" collapsed="false">
      <c r="A543" s="1" t="n">
        <f aca="false">A542+1</f>
        <v>538</v>
      </c>
      <c r="B543" s="1" t="n">
        <f aca="false">B542+1</f>
        <v>27</v>
      </c>
      <c r="C543" s="1" t="n">
        <f aca="false">ATAN(2*B543/($B$2*$C$2))</f>
        <v>0.155072436420806</v>
      </c>
      <c r="D543" s="1" t="n">
        <f aca="false">TRUNC(C543*512)</f>
        <v>79</v>
      </c>
      <c r="E543" s="1" t="str">
        <f aca="false">DEC2HEX(D543,4)</f>
        <v>004F</v>
      </c>
    </row>
    <row r="544" customFormat="false" ht="13" hidden="false" customHeight="false" outlineLevel="0" collapsed="false">
      <c r="A544" s="1" t="n">
        <f aca="false">A543+1</f>
        <v>539</v>
      </c>
      <c r="B544" s="1" t="n">
        <f aca="false">B543+1</f>
        <v>28</v>
      </c>
      <c r="C544" s="1" t="n">
        <f aca="false">ATAN(2*B544/($B$2*$C$2))</f>
        <v>0.16071917618316</v>
      </c>
      <c r="D544" s="1" t="n">
        <f aca="false">TRUNC(C544*512)</f>
        <v>82</v>
      </c>
      <c r="E544" s="1" t="str">
        <f aca="false">DEC2HEX(D544,4)</f>
        <v>0052</v>
      </c>
    </row>
    <row r="545" customFormat="false" ht="13" hidden="false" customHeight="false" outlineLevel="0" collapsed="false">
      <c r="A545" s="1" t="n">
        <f aca="false">A544+1</f>
        <v>540</v>
      </c>
      <c r="B545" s="1" t="n">
        <f aca="false">B544+1</f>
        <v>29</v>
      </c>
      <c r="C545" s="1" t="n">
        <f aca="false">ATAN(2*B545/($B$2*$C$2))</f>
        <v>0.166355596501396</v>
      </c>
      <c r="D545" s="1" t="n">
        <f aca="false">TRUNC(C545*512)</f>
        <v>85</v>
      </c>
      <c r="E545" s="1" t="str">
        <f aca="false">DEC2HEX(D545,4)</f>
        <v>0055</v>
      </c>
    </row>
    <row r="546" customFormat="false" ht="13" hidden="false" customHeight="false" outlineLevel="0" collapsed="false">
      <c r="A546" s="1" t="n">
        <f aca="false">A545+1</f>
        <v>541</v>
      </c>
      <c r="B546" s="1" t="n">
        <f aca="false">B545+1</f>
        <v>30</v>
      </c>
      <c r="C546" s="1" t="n">
        <f aca="false">ATAN(2*B546/($B$2*$C$2))</f>
        <v>0.171981368510712</v>
      </c>
      <c r="D546" s="1" t="n">
        <f aca="false">TRUNC(C546*512)</f>
        <v>88</v>
      </c>
      <c r="E546" s="1" t="str">
        <f aca="false">DEC2HEX(D546,4)</f>
        <v>0058</v>
      </c>
    </row>
    <row r="547" customFormat="false" ht="13" hidden="false" customHeight="false" outlineLevel="0" collapsed="false">
      <c r="A547" s="1" t="n">
        <f aca="false">A546+1</f>
        <v>542</v>
      </c>
      <c r="B547" s="1" t="n">
        <f aca="false">B546+1</f>
        <v>31</v>
      </c>
      <c r="C547" s="1" t="n">
        <f aca="false">ATAN(2*B547/($B$2*$C$2))</f>
        <v>0.177596167283488</v>
      </c>
      <c r="D547" s="1" t="n">
        <f aca="false">TRUNC(C547*512)</f>
        <v>90</v>
      </c>
      <c r="E547" s="1" t="str">
        <f aca="false">DEC2HEX(D547,4)</f>
        <v>005A</v>
      </c>
    </row>
    <row r="548" customFormat="false" ht="13" hidden="false" customHeight="false" outlineLevel="0" collapsed="false">
      <c r="A548" s="1" t="n">
        <f aca="false">A547+1</f>
        <v>543</v>
      </c>
      <c r="B548" s="1" t="n">
        <f aca="false">B547+1</f>
        <v>32</v>
      </c>
      <c r="C548" s="1" t="n">
        <f aca="false">ATAN(2*B548/($B$2*$C$2))</f>
        <v>0.183199671925639</v>
      </c>
      <c r="D548" s="1" t="n">
        <f aca="false">TRUNC(C548*512)</f>
        <v>93</v>
      </c>
      <c r="E548" s="1" t="str">
        <f aca="false">DEC2HEX(D548,4)</f>
        <v>005D</v>
      </c>
    </row>
    <row r="549" customFormat="false" ht="13" hidden="false" customHeight="false" outlineLevel="0" collapsed="false">
      <c r="A549" s="1" t="n">
        <f aca="false">A548+1</f>
        <v>544</v>
      </c>
      <c r="B549" s="1" t="n">
        <f aca="false">B548+1</f>
        <v>33</v>
      </c>
      <c r="C549" s="1" t="n">
        <f aca="false">ATAN(2*B549/($B$2*$C$2))</f>
        <v>0.188791565669425</v>
      </c>
      <c r="D549" s="1" t="n">
        <f aca="false">TRUNC(C549*512)</f>
        <v>96</v>
      </c>
      <c r="E549" s="1" t="str">
        <f aca="false">DEC2HEX(D549,4)</f>
        <v>0060</v>
      </c>
    </row>
    <row r="550" customFormat="false" ht="13" hidden="false" customHeight="false" outlineLevel="0" collapsed="false">
      <c r="A550" s="1" t="n">
        <f aca="false">A549+1</f>
        <v>545</v>
      </c>
      <c r="B550" s="1" t="n">
        <f aca="false">B549+1</f>
        <v>34</v>
      </c>
      <c r="C550" s="1" t="n">
        <f aca="false">ATAN(2*B550/($B$2*$C$2))</f>
        <v>0.194371535962661</v>
      </c>
      <c r="D550" s="1" t="n">
        <f aca="false">TRUNC(C550*512)</f>
        <v>99</v>
      </c>
      <c r="E550" s="1" t="str">
        <f aca="false">DEC2HEX(D550,4)</f>
        <v>0063</v>
      </c>
    </row>
    <row r="551" customFormat="false" ht="13" hidden="false" customHeight="false" outlineLevel="0" collapsed="false">
      <c r="A551" s="1" t="n">
        <f aca="false">A550+1</f>
        <v>546</v>
      </c>
      <c r="B551" s="1" t="n">
        <f aca="false">B550+1</f>
        <v>35</v>
      </c>
      <c r="C551" s="1" t="n">
        <f aca="false">ATAN(2*B551/($B$2*$C$2))</f>
        <v>0.19993927455429</v>
      </c>
      <c r="D551" s="1" t="n">
        <f aca="false">TRUNC(C551*512)</f>
        <v>102</v>
      </c>
      <c r="E551" s="1" t="str">
        <f aca="false">DEC2HEX(D551,4)</f>
        <v>0066</v>
      </c>
    </row>
    <row r="552" customFormat="false" ht="13" hidden="false" customHeight="false" outlineLevel="0" collapsed="false">
      <c r="A552" s="1" t="n">
        <f aca="false">A551+1</f>
        <v>547</v>
      </c>
      <c r="B552" s="1" t="n">
        <f aca="false">B551+1</f>
        <v>36</v>
      </c>
      <c r="C552" s="1" t="n">
        <f aca="false">ATAN(2*B552/($B$2*$C$2))</f>
        <v>0.205494477576284</v>
      </c>
      <c r="D552" s="1" t="n">
        <f aca="false">TRUNC(C552*512)</f>
        <v>105</v>
      </c>
      <c r="E552" s="1" t="str">
        <f aca="false">DEC2HEX(D552,4)</f>
        <v>0069</v>
      </c>
    </row>
    <row r="553" customFormat="false" ht="13" hidden="false" customHeight="false" outlineLevel="0" collapsed="false">
      <c r="A553" s="1" t="n">
        <f aca="false">A552+1</f>
        <v>548</v>
      </c>
      <c r="B553" s="1" t="n">
        <f aca="false">B552+1</f>
        <v>37</v>
      </c>
      <c r="C553" s="1" t="n">
        <f aca="false">ATAN(2*B553/($B$2*$C$2))</f>
        <v>0.211036845621835</v>
      </c>
      <c r="D553" s="1" t="n">
        <f aca="false">TRUNC(C553*512)</f>
        <v>108</v>
      </c>
      <c r="E553" s="1" t="str">
        <f aca="false">DEC2HEX(D553,4)</f>
        <v>006C</v>
      </c>
    </row>
    <row r="554" customFormat="false" ht="13" hidden="false" customHeight="false" outlineLevel="0" collapsed="false">
      <c r="A554" s="1" t="n">
        <f aca="false">A553+1</f>
        <v>549</v>
      </c>
      <c r="B554" s="1" t="n">
        <f aca="false">B553+1</f>
        <v>38</v>
      </c>
      <c r="C554" s="1" t="n">
        <f aca="false">ATAN(2*B554/($B$2*$C$2))</f>
        <v>0.216566083819814</v>
      </c>
      <c r="D554" s="1" t="n">
        <f aca="false">TRUNC(C554*512)</f>
        <v>110</v>
      </c>
      <c r="E554" s="1" t="str">
        <f aca="false">DEC2HEX(D554,4)</f>
        <v>006E</v>
      </c>
    </row>
    <row r="555" customFormat="false" ht="13" hidden="false" customHeight="false" outlineLevel="0" collapsed="false">
      <c r="A555" s="1" t="n">
        <f aca="false">A554+1</f>
        <v>550</v>
      </c>
      <c r="B555" s="1" t="n">
        <f aca="false">B554+1</f>
        <v>39</v>
      </c>
      <c r="C555" s="1" t="n">
        <f aca="false">ATAN(2*B555/($B$2*$C$2))</f>
        <v>0.22208190190548</v>
      </c>
      <c r="D555" s="1" t="n">
        <f aca="false">TRUNC(C555*512)</f>
        <v>113</v>
      </c>
      <c r="E555" s="1" t="str">
        <f aca="false">DEC2HEX(D555,4)</f>
        <v>0071</v>
      </c>
    </row>
    <row r="556" customFormat="false" ht="13" hidden="false" customHeight="false" outlineLevel="0" collapsed="false">
      <c r="A556" s="1" t="n">
        <f aca="false">A555+1</f>
        <v>551</v>
      </c>
      <c r="B556" s="1" t="n">
        <f aca="false">B555+1</f>
        <v>40</v>
      </c>
      <c r="C556" s="1" t="n">
        <f aca="false">ATAN(2*B556/($B$2*$C$2))</f>
        <v>0.227584014287416</v>
      </c>
      <c r="D556" s="1" t="n">
        <f aca="false">TRUNC(C556*512)</f>
        <v>116</v>
      </c>
      <c r="E556" s="1" t="str">
        <f aca="false">DEC2HEX(D556,4)</f>
        <v>0074</v>
      </c>
    </row>
    <row r="557" customFormat="false" ht="13" hidden="false" customHeight="false" outlineLevel="0" collapsed="false">
      <c r="A557" s="1" t="n">
        <f aca="false">A556+1</f>
        <v>552</v>
      </c>
      <c r="B557" s="1" t="n">
        <f aca="false">B556+1</f>
        <v>41</v>
      </c>
      <c r="C557" s="1" t="n">
        <f aca="false">ATAN(2*B557/($B$2*$C$2))</f>
        <v>0.233072140110691</v>
      </c>
      <c r="D557" s="1" t="n">
        <f aca="false">TRUNC(C557*512)</f>
        <v>119</v>
      </c>
      <c r="E557" s="1" t="str">
        <f aca="false">DEC2HEX(D557,4)</f>
        <v>0077</v>
      </c>
    </row>
    <row r="558" customFormat="false" ht="13" hidden="false" customHeight="false" outlineLevel="0" collapsed="false">
      <c r="A558" s="1" t="n">
        <f aca="false">A557+1</f>
        <v>553</v>
      </c>
      <c r="B558" s="1" t="n">
        <f aca="false">B557+1</f>
        <v>42</v>
      </c>
      <c r="C558" s="1" t="n">
        <f aca="false">ATAN(2*B558/($B$2*$C$2))</f>
        <v>0.238546003316238</v>
      </c>
      <c r="D558" s="1" t="n">
        <f aca="false">TRUNC(C558*512)</f>
        <v>122</v>
      </c>
      <c r="E558" s="1" t="str">
        <f aca="false">DEC2HEX(D558,4)</f>
        <v>007A</v>
      </c>
    </row>
    <row r="559" customFormat="false" ht="13" hidden="false" customHeight="false" outlineLevel="0" collapsed="false">
      <c r="A559" s="1" t="n">
        <f aca="false">A558+1</f>
        <v>554</v>
      </c>
      <c r="B559" s="1" t="n">
        <f aca="false">B558+1</f>
        <v>43</v>
      </c>
      <c r="C559" s="1" t="n">
        <f aca="false">ATAN(2*B559/($B$2*$C$2))</f>
        <v>0.244005332696448</v>
      </c>
      <c r="D559" s="1" t="n">
        <f aca="false">TRUNC(C559*512)</f>
        <v>124</v>
      </c>
      <c r="E559" s="1" t="str">
        <f aca="false">DEC2HEX(D559,4)</f>
        <v>007C</v>
      </c>
    </row>
    <row r="560" customFormat="false" ht="13" hidden="false" customHeight="false" outlineLevel="0" collapsed="false">
      <c r="A560" s="1" t="n">
        <f aca="false">A559+1</f>
        <v>555</v>
      </c>
      <c r="B560" s="1" t="n">
        <f aca="false">B559+1</f>
        <v>44</v>
      </c>
      <c r="C560" s="1" t="n">
        <f aca="false">ATAN(2*B560/($B$2*$C$2))</f>
        <v>0.249449861946988</v>
      </c>
      <c r="D560" s="1" t="n">
        <f aca="false">TRUNC(C560*512)</f>
        <v>127</v>
      </c>
      <c r="E560" s="1" t="str">
        <f aca="false">DEC2HEX(D560,4)</f>
        <v>007F</v>
      </c>
    </row>
    <row r="561" customFormat="false" ht="13" hidden="false" customHeight="false" outlineLevel="0" collapsed="false">
      <c r="A561" s="1" t="n">
        <f aca="false">A560+1</f>
        <v>556</v>
      </c>
      <c r="B561" s="1" t="n">
        <f aca="false">B560+1</f>
        <v>45</v>
      </c>
      <c r="C561" s="1" t="n">
        <f aca="false">ATAN(2*B561/($B$2*$C$2))</f>
        <v>0.254879329714853</v>
      </c>
      <c r="D561" s="1" t="n">
        <f aca="false">TRUNC(C561*512)</f>
        <v>130</v>
      </c>
      <c r="E561" s="1" t="str">
        <f aca="false">DEC2HEX(D561,4)</f>
        <v>0082</v>
      </c>
    </row>
    <row r="562" customFormat="false" ht="13" hidden="false" customHeight="false" outlineLevel="0" collapsed="false">
      <c r="A562" s="1" t="n">
        <f aca="false">A561+1</f>
        <v>557</v>
      </c>
      <c r="B562" s="1" t="n">
        <f aca="false">B561+1</f>
        <v>46</v>
      </c>
      <c r="C562" s="1" t="n">
        <f aca="false">ATAN(2*B562/($B$2*$C$2))</f>
        <v>0.260293479642664</v>
      </c>
      <c r="D562" s="1" t="n">
        <f aca="false">TRUNC(C562*512)</f>
        <v>133</v>
      </c>
      <c r="E562" s="1" t="str">
        <f aca="false">DEC2HEX(D562,4)</f>
        <v>0085</v>
      </c>
    </row>
    <row r="563" customFormat="false" ht="13" hidden="false" customHeight="false" outlineLevel="0" collapsed="false">
      <c r="A563" s="1" t="n">
        <f aca="false">A562+1</f>
        <v>558</v>
      </c>
      <c r="B563" s="1" t="n">
        <f aca="false">B562+1</f>
        <v>47</v>
      </c>
      <c r="C563" s="1" t="n">
        <f aca="false">ATAN(2*B563/($B$2*$C$2))</f>
        <v>0.265692060409237</v>
      </c>
      <c r="D563" s="1" t="n">
        <f aca="false">TRUNC(C563*512)</f>
        <v>136</v>
      </c>
      <c r="E563" s="1" t="str">
        <f aca="false">DEC2HEX(D563,4)</f>
        <v>0088</v>
      </c>
    </row>
    <row r="564" customFormat="false" ht="13" hidden="false" customHeight="false" outlineLevel="0" collapsed="false">
      <c r="A564" s="1" t="n">
        <f aca="false">A563+1</f>
        <v>559</v>
      </c>
      <c r="B564" s="1" t="n">
        <f aca="false">B563+1</f>
        <v>48</v>
      </c>
      <c r="C564" s="1" t="n">
        <f aca="false">ATAN(2*B564/($B$2*$C$2))</f>
        <v>0.27107482576644</v>
      </c>
      <c r="D564" s="1" t="n">
        <f aca="false">TRUNC(C564*512)</f>
        <v>138</v>
      </c>
      <c r="E564" s="1" t="str">
        <f aca="false">DEC2HEX(D564,4)</f>
        <v>008A</v>
      </c>
    </row>
    <row r="565" customFormat="false" ht="13" hidden="false" customHeight="false" outlineLevel="0" collapsed="false">
      <c r="A565" s="1" t="n">
        <f aca="false">A564+1</f>
        <v>560</v>
      </c>
      <c r="B565" s="1" t="n">
        <f aca="false">B564+1</f>
        <v>49</v>
      </c>
      <c r="C565" s="1" t="n">
        <f aca="false">ATAN(2*B565/($B$2*$C$2))</f>
        <v>0.276441534572374</v>
      </c>
      <c r="D565" s="1" t="n">
        <f aca="false">TRUNC(C565*512)</f>
        <v>141</v>
      </c>
      <c r="E565" s="1" t="str">
        <f aca="false">DEC2HEX(D565,4)</f>
        <v>008D</v>
      </c>
    </row>
    <row r="566" customFormat="false" ht="13" hidden="false" customHeight="false" outlineLevel="0" collapsed="false">
      <c r="A566" s="1" t="n">
        <f aca="false">A565+1</f>
        <v>561</v>
      </c>
      <c r="B566" s="1" t="n">
        <f aca="false">B565+1</f>
        <v>50</v>
      </c>
      <c r="C566" s="1" t="n">
        <f aca="false">ATAN(2*B566/($B$2*$C$2))</f>
        <v>0.281791950820907</v>
      </c>
      <c r="D566" s="1" t="n">
        <f aca="false">TRUNC(C566*512)</f>
        <v>144</v>
      </c>
      <c r="E566" s="1" t="str">
        <f aca="false">DEC2HEX(D566,4)</f>
        <v>0090</v>
      </c>
    </row>
    <row r="567" customFormat="false" ht="13" hidden="false" customHeight="false" outlineLevel="0" collapsed="false">
      <c r="A567" s="1" t="n">
        <f aca="false">A566+1</f>
        <v>562</v>
      </c>
      <c r="B567" s="1" t="n">
        <f aca="false">B566+1</f>
        <v>51</v>
      </c>
      <c r="C567" s="1" t="n">
        <f aca="false">ATAN(2*B567/($B$2*$C$2))</f>
        <v>0.287125843667595</v>
      </c>
      <c r="D567" s="1" t="n">
        <f aca="false">TRUNC(C567*512)</f>
        <v>147</v>
      </c>
      <c r="E567" s="1" t="str">
        <f aca="false">DEC2HEX(D567,4)</f>
        <v>0093</v>
      </c>
    </row>
    <row r="568" customFormat="false" ht="13" hidden="false" customHeight="false" outlineLevel="0" collapsed="false">
      <c r="A568" s="1" t="n">
        <f aca="false">A567+1</f>
        <v>563</v>
      </c>
      <c r="B568" s="1" t="n">
        <f aca="false">B567+1</f>
        <v>52</v>
      </c>
      <c r="C568" s="1" t="n">
        <f aca="false">ATAN(2*B568/($B$2*$C$2))</f>
        <v>0.292442987452036</v>
      </c>
      <c r="D568" s="1" t="n">
        <f aca="false">TRUNC(C568*512)</f>
        <v>149</v>
      </c>
      <c r="E568" s="1" t="str">
        <f aca="false">DEC2HEX(D568,4)</f>
        <v>0095</v>
      </c>
    </row>
    <row r="569" customFormat="false" ht="13" hidden="false" customHeight="false" outlineLevel="0" collapsed="false">
      <c r="A569" s="1" t="n">
        <f aca="false">A568+1</f>
        <v>564</v>
      </c>
      <c r="B569" s="1" t="n">
        <f aca="false">B568+1</f>
        <v>53</v>
      </c>
      <c r="C569" s="1" t="n">
        <f aca="false">ATAN(2*B569/($B$2*$C$2))</f>
        <v>0.297743161716704</v>
      </c>
      <c r="D569" s="1" t="n">
        <f aca="false">TRUNC(C569*512)</f>
        <v>152</v>
      </c>
      <c r="E569" s="1" t="str">
        <f aca="false">DEC2HEX(D569,4)</f>
        <v>0098</v>
      </c>
    </row>
    <row r="570" customFormat="false" ht="13" hidden="false" customHeight="false" outlineLevel="0" collapsed="false">
      <c r="A570" s="1" t="n">
        <f aca="false">A569+1</f>
        <v>565</v>
      </c>
      <c r="B570" s="1" t="n">
        <f aca="false">B569+1</f>
        <v>54</v>
      </c>
      <c r="C570" s="1" t="n">
        <f aca="false">ATAN(2*B570/($B$2*$C$2))</f>
        <v>0.303026151222294</v>
      </c>
      <c r="D570" s="1" t="n">
        <f aca="false">TRUNC(C570*512)</f>
        <v>155</v>
      </c>
      <c r="E570" s="1" t="str">
        <f aca="false">DEC2HEX(D570,4)</f>
        <v>009B</v>
      </c>
    </row>
    <row r="571" customFormat="false" ht="13" hidden="false" customHeight="false" outlineLevel="0" collapsed="false">
      <c r="A571" s="1" t="n">
        <f aca="false">A570+1</f>
        <v>566</v>
      </c>
      <c r="B571" s="1" t="n">
        <f aca="false">B570+1</f>
        <v>55</v>
      </c>
      <c r="C571" s="1" t="n">
        <f aca="false">ATAN(2*B571/($B$2*$C$2))</f>
        <v>0.308291745959657</v>
      </c>
      <c r="D571" s="1" t="n">
        <f aca="false">TRUNC(C571*512)</f>
        <v>157</v>
      </c>
      <c r="E571" s="1" t="str">
        <f aca="false">DEC2HEX(D571,4)</f>
        <v>009D</v>
      </c>
    </row>
    <row r="572" customFormat="false" ht="13" hidden="false" customHeight="false" outlineLevel="0" collapsed="false">
      <c r="A572" s="1" t="n">
        <f aca="false">A571+1</f>
        <v>567</v>
      </c>
      <c r="B572" s="1" t="n">
        <f aca="false">B571+1</f>
        <v>56</v>
      </c>
      <c r="C572" s="1" t="n">
        <f aca="false">ATAN(2*B572/($B$2*$C$2))</f>
        <v>0.313539741158356</v>
      </c>
      <c r="D572" s="1" t="n">
        <f aca="false">TRUNC(C572*512)</f>
        <v>160</v>
      </c>
      <c r="E572" s="1" t="str">
        <f aca="false">DEC2HEX(D572,4)</f>
        <v>00A0</v>
      </c>
    </row>
    <row r="573" customFormat="false" ht="13" hidden="false" customHeight="false" outlineLevel="0" collapsed="false">
      <c r="A573" s="1" t="n">
        <f aca="false">A572+1</f>
        <v>568</v>
      </c>
      <c r="B573" s="1" t="n">
        <f aca="false">B572+1</f>
        <v>57</v>
      </c>
      <c r="C573" s="1" t="n">
        <f aca="false">ATAN(2*B573/($B$2*$C$2))</f>
        <v>0.318769937291907</v>
      </c>
      <c r="D573" s="1" t="n">
        <f aca="false">TRUNC(C573*512)</f>
        <v>163</v>
      </c>
      <c r="E573" s="1" t="str">
        <f aca="false">DEC2HEX(D573,4)</f>
        <v>00A3</v>
      </c>
    </row>
    <row r="574" customFormat="false" ht="13" hidden="false" customHeight="false" outlineLevel="0" collapsed="false">
      <c r="A574" s="1" t="n">
        <f aca="false">A573+1</f>
        <v>569</v>
      </c>
      <c r="B574" s="1" t="n">
        <f aca="false">B573+1</f>
        <v>58</v>
      </c>
      <c r="C574" s="1" t="n">
        <f aca="false">ATAN(2*B574/($B$2*$C$2))</f>
        <v>0.323982140079774</v>
      </c>
      <c r="D574" s="1" t="n">
        <f aca="false">TRUNC(C574*512)</f>
        <v>165</v>
      </c>
      <c r="E574" s="1" t="str">
        <f aca="false">DEC2HEX(D574,4)</f>
        <v>00A5</v>
      </c>
    </row>
    <row r="575" customFormat="false" ht="13" hidden="false" customHeight="false" outlineLevel="0" collapsed="false">
      <c r="A575" s="1" t="n">
        <f aca="false">A574+1</f>
        <v>570</v>
      </c>
      <c r="B575" s="1" t="n">
        <f aca="false">B574+1</f>
        <v>59</v>
      </c>
      <c r="C575" s="1" t="n">
        <f aca="false">ATAN(2*B575/($B$2*$C$2))</f>
        <v>0.329176160486176</v>
      </c>
      <c r="D575" s="1" t="n">
        <f aca="false">TRUNC(C575*512)</f>
        <v>168</v>
      </c>
      <c r="E575" s="1" t="str">
        <f aca="false">DEC2HEX(D575,4)</f>
        <v>00A8</v>
      </c>
    </row>
    <row r="576" customFormat="false" ht="13" hidden="false" customHeight="false" outlineLevel="0" collapsed="false">
      <c r="A576" s="1" t="n">
        <f aca="false">A575+1</f>
        <v>571</v>
      </c>
      <c r="B576" s="1" t="n">
        <f aca="false">B575+1</f>
        <v>60</v>
      </c>
      <c r="C576" s="1" t="n">
        <f aca="false">ATAN(2*B576/($B$2*$C$2))</f>
        <v>0.334351814715761</v>
      </c>
      <c r="D576" s="1" t="n">
        <f aca="false">TRUNC(C576*512)</f>
        <v>171</v>
      </c>
      <c r="E576" s="1" t="str">
        <f aca="false">DEC2HEX(D576,4)</f>
        <v>00AB</v>
      </c>
    </row>
    <row r="577" customFormat="false" ht="13" hidden="false" customHeight="false" outlineLevel="0" collapsed="false">
      <c r="A577" s="1" t="n">
        <f aca="false">A576+1</f>
        <v>572</v>
      </c>
      <c r="B577" s="1" t="n">
        <f aca="false">B576+1</f>
        <v>61</v>
      </c>
      <c r="C577" s="1" t="n">
        <f aca="false">ATAN(2*B577/($B$2*$C$2))</f>
        <v>0.339508924206241</v>
      </c>
      <c r="D577" s="1" t="n">
        <f aca="false">TRUNC(C577*512)</f>
        <v>173</v>
      </c>
      <c r="E577" s="1" t="str">
        <f aca="false">DEC2HEX(D577,4)</f>
        <v>00AD</v>
      </c>
    </row>
    <row r="578" customFormat="false" ht="13" hidden="false" customHeight="false" outlineLevel="0" collapsed="false">
      <c r="A578" s="1" t="n">
        <f aca="false">A577+1</f>
        <v>573</v>
      </c>
      <c r="B578" s="1" t="n">
        <f aca="false">B577+1</f>
        <v>62</v>
      </c>
      <c r="C578" s="1" t="n">
        <f aca="false">ATAN(2*B578/($B$2*$C$2))</f>
        <v>0.344647315618026</v>
      </c>
      <c r="D578" s="1" t="n">
        <f aca="false">TRUNC(C578*512)</f>
        <v>176</v>
      </c>
      <c r="E578" s="1" t="str">
        <f aca="false">DEC2HEX(D578,4)</f>
        <v>00B0</v>
      </c>
    </row>
    <row r="579" customFormat="false" ht="13" hidden="false" customHeight="false" outlineLevel="0" collapsed="false">
      <c r="A579" s="1" t="n">
        <f aca="false">A578+1</f>
        <v>574</v>
      </c>
      <c r="B579" s="1" t="n">
        <f aca="false">B578+1</f>
        <v>63</v>
      </c>
      <c r="C579" s="1" t="n">
        <f aca="false">ATAN(2*B579/($B$2*$C$2))</f>
        <v>0.349766820820961</v>
      </c>
      <c r="D579" s="1" t="n">
        <f aca="false">TRUNC(C579*512)</f>
        <v>179</v>
      </c>
      <c r="E579" s="1" t="str">
        <f aca="false">DEC2HEX(D579,4)</f>
        <v>00B3</v>
      </c>
    </row>
    <row r="580" customFormat="false" ht="13" hidden="false" customHeight="false" outlineLevel="0" collapsed="false">
      <c r="A580" s="1" t="n">
        <f aca="false">A579+1</f>
        <v>575</v>
      </c>
      <c r="B580" s="1" t="n">
        <f aca="false">B579+1</f>
        <v>64</v>
      </c>
      <c r="C580" s="1" t="n">
        <f aca="false">ATAN(2*B580/($B$2*$C$2))</f>
        <v>0.354867276878213</v>
      </c>
      <c r="D580" s="1" t="n">
        <f aca="false">TRUNC(C580*512)</f>
        <v>181</v>
      </c>
      <c r="E580" s="1" t="str">
        <f aca="false">DEC2HEX(D580,4)</f>
        <v>00B5</v>
      </c>
    </row>
    <row r="581" customFormat="false" ht="13" hidden="false" customHeight="false" outlineLevel="0" collapsed="false">
      <c r="A581" s="1" t="n">
        <f aca="false">A580+1</f>
        <v>576</v>
      </c>
      <c r="B581" s="1" t="n">
        <f aca="false">B580+1</f>
        <v>65</v>
      </c>
      <c r="C581" s="1" t="n">
        <f aca="false">ATAN(2*B581/($B$2*$C$2))</f>
        <v>0.359948526027406</v>
      </c>
      <c r="D581" s="1" t="n">
        <f aca="false">TRUNC(C581*512)</f>
        <v>184</v>
      </c>
      <c r="E581" s="1" t="str">
        <f aca="false">DEC2HEX(D581,4)</f>
        <v>00B8</v>
      </c>
    </row>
    <row r="582" customFormat="false" ht="13" hidden="false" customHeight="false" outlineLevel="0" collapsed="false">
      <c r="A582" s="1" t="n">
        <f aca="false">A581+1</f>
        <v>577</v>
      </c>
      <c r="B582" s="1" t="n">
        <f aca="false">B581+1</f>
        <v>66</v>
      </c>
      <c r="C582" s="1" t="n">
        <f aca="false">ATAN(2*B582/($B$2*$C$2))</f>
        <v>0.365010415659065</v>
      </c>
      <c r="D582" s="1" t="n">
        <f aca="false">TRUNC(C582*512)</f>
        <v>186</v>
      </c>
      <c r="E582" s="1" t="str">
        <f aca="false">DEC2HEX(D582,4)</f>
        <v>00BA</v>
      </c>
    </row>
    <row r="583" customFormat="false" ht="13" hidden="false" customHeight="false" outlineLevel="0" collapsed="false">
      <c r="A583" s="1" t="n">
        <f aca="false">A582+1</f>
        <v>578</v>
      </c>
      <c r="B583" s="1" t="n">
        <f aca="false">B582+1</f>
        <v>67</v>
      </c>
      <c r="C583" s="1" t="n">
        <f aca="false">ATAN(2*B583/($B$2*$C$2))</f>
        <v>0.370052798292457</v>
      </c>
      <c r="D583" s="1" t="n">
        <f aca="false">TRUNC(C583*512)</f>
        <v>189</v>
      </c>
      <c r="E583" s="1" t="str">
        <f aca="false">DEC2HEX(D583,4)</f>
        <v>00BD</v>
      </c>
    </row>
    <row r="584" customFormat="false" ht="13" hidden="false" customHeight="false" outlineLevel="0" collapsed="false">
      <c r="A584" s="1" t="n">
        <f aca="false">A583+1</f>
        <v>579</v>
      </c>
      <c r="B584" s="1" t="n">
        <f aca="false">B583+1</f>
        <v>68</v>
      </c>
      <c r="C584" s="1" t="n">
        <f aca="false">ATAN(2*B584/($B$2*$C$2))</f>
        <v>0.375075531548903</v>
      </c>
      <c r="D584" s="1" t="n">
        <f aca="false">TRUNC(C584*512)</f>
        <v>192</v>
      </c>
      <c r="E584" s="1" t="str">
        <f aca="false">DEC2HEX(D584,4)</f>
        <v>00C0</v>
      </c>
    </row>
    <row r="585" customFormat="false" ht="13" hidden="false" customHeight="false" outlineLevel="0" collapsed="false">
      <c r="A585" s="1" t="n">
        <f aca="false">A584+1</f>
        <v>580</v>
      </c>
      <c r="B585" s="1" t="n">
        <f aca="false">B584+1</f>
        <v>69</v>
      </c>
      <c r="C585" s="1" t="n">
        <f aca="false">ATAN(2*B585/($B$2*$C$2))</f>
        <v>0.380078478122648</v>
      </c>
      <c r="D585" s="1" t="n">
        <f aca="false">TRUNC(C585*512)</f>
        <v>194</v>
      </c>
      <c r="E585" s="1" t="str">
        <f aca="false">DEC2HEX(D585,4)</f>
        <v>00C2</v>
      </c>
    </row>
    <row r="586" customFormat="false" ht="13" hidden="false" customHeight="false" outlineLevel="0" collapsed="false">
      <c r="A586" s="1" t="n">
        <f aca="false">A585+1</f>
        <v>581</v>
      </c>
      <c r="B586" s="1" t="n">
        <f aca="false">B585+1</f>
        <v>70</v>
      </c>
      <c r="C586" s="1" t="n">
        <f aca="false">ATAN(2*B586/($B$2*$C$2))</f>
        <v>0.385061505749365</v>
      </c>
      <c r="D586" s="1" t="n">
        <f aca="false">TRUNC(C586*512)</f>
        <v>197</v>
      </c>
      <c r="E586" s="1" t="str">
        <f aca="false">DEC2HEX(D586,4)</f>
        <v>00C5</v>
      </c>
    </row>
    <row r="587" customFormat="false" ht="13" hidden="false" customHeight="false" outlineLevel="0" collapsed="false">
      <c r="A587" s="1" t="n">
        <f aca="false">A586+1</f>
        <v>582</v>
      </c>
      <c r="B587" s="1" t="n">
        <f aca="false">B586+1</f>
        <v>71</v>
      </c>
      <c r="C587" s="1" t="n">
        <f aca="false">ATAN(2*B587/($B$2*$C$2))</f>
        <v>0.390024487172376</v>
      </c>
      <c r="D587" s="1" t="n">
        <f aca="false">TRUNC(C587*512)</f>
        <v>199</v>
      </c>
      <c r="E587" s="1" t="str">
        <f aca="false">DEC2HEX(D587,4)</f>
        <v>00C7</v>
      </c>
    </row>
    <row r="588" customFormat="false" ht="13" hidden="false" customHeight="false" outlineLevel="0" collapsed="false">
      <c r="A588" s="1" t="n">
        <f aca="false">A587+1</f>
        <v>583</v>
      </c>
      <c r="B588" s="1" t="n">
        <f aca="false">B587+1</f>
        <v>72</v>
      </c>
      <c r="C588" s="1" t="n">
        <f aca="false">ATAN(2*B588/($B$2*$C$2))</f>
        <v>0.394967300106677</v>
      </c>
      <c r="D588" s="1" t="n">
        <f aca="false">TRUNC(C588*512)</f>
        <v>202</v>
      </c>
      <c r="E588" s="1" t="str">
        <f aca="false">DEC2HEX(D588,4)</f>
        <v>00CA</v>
      </c>
    </row>
    <row r="589" customFormat="false" ht="13" hidden="false" customHeight="false" outlineLevel="0" collapsed="false">
      <c r="A589" s="1" t="n">
        <f aca="false">A588+1</f>
        <v>584</v>
      </c>
      <c r="B589" s="1" t="n">
        <f aca="false">B588+1</f>
        <v>73</v>
      </c>
      <c r="C589" s="1" t="n">
        <f aca="false">ATAN(2*B589/($B$2*$C$2))</f>
        <v>0.399889827200844</v>
      </c>
      <c r="D589" s="1" t="n">
        <f aca="false">TRUNC(C589*512)</f>
        <v>204</v>
      </c>
      <c r="E589" s="1" t="str">
        <f aca="false">DEC2HEX(D589,4)</f>
        <v>00CC</v>
      </c>
    </row>
    <row r="590" customFormat="false" ht="13" hidden="false" customHeight="false" outlineLevel="0" collapsed="false">
      <c r="A590" s="1" t="n">
        <f aca="false">A589+1</f>
        <v>585</v>
      </c>
      <c r="B590" s="1" t="n">
        <f aca="false">B589+1</f>
        <v>74</v>
      </c>
      <c r="C590" s="1" t="n">
        <f aca="false">ATAN(2*B590/($B$2*$C$2))</f>
        <v>0.404791955996906</v>
      </c>
      <c r="D590" s="1" t="n">
        <f aca="false">TRUNC(C590*512)</f>
        <v>207</v>
      </c>
      <c r="E590" s="1" t="str">
        <f aca="false">DEC2HEX(D590,4)</f>
        <v>00CF</v>
      </c>
    </row>
    <row r="591" customFormat="false" ht="13" hidden="false" customHeight="false" outlineLevel="0" collapsed="false">
      <c r="A591" s="1" t="n">
        <f aca="false">A590+1</f>
        <v>586</v>
      </c>
      <c r="B591" s="1" t="n">
        <f aca="false">B590+1</f>
        <v>75</v>
      </c>
      <c r="C591" s="1" t="n">
        <f aca="false">ATAN(2*B591/($B$2*$C$2))</f>
        <v>0.409673578888271</v>
      </c>
      <c r="D591" s="1" t="n">
        <f aca="false">TRUNC(C591*512)</f>
        <v>209</v>
      </c>
      <c r="E591" s="1" t="str">
        <f aca="false">DEC2HEX(D591,4)</f>
        <v>00D1</v>
      </c>
    </row>
    <row r="592" customFormat="false" ht="13" hidden="false" customHeight="false" outlineLevel="0" collapsed="false">
      <c r="A592" s="1" t="n">
        <f aca="false">A591+1</f>
        <v>587</v>
      </c>
      <c r="B592" s="1" t="n">
        <f aca="false">B591+1</f>
        <v>76</v>
      </c>
      <c r="C592" s="1" t="n">
        <f aca="false">ATAN(2*B592/($B$2*$C$2))</f>
        <v>0.414534593075784</v>
      </c>
      <c r="D592" s="1" t="n">
        <f aca="false">TRUNC(C592*512)</f>
        <v>212</v>
      </c>
      <c r="E592" s="1" t="str">
        <f aca="false">DEC2HEX(D592,4)</f>
        <v>00D4</v>
      </c>
    </row>
    <row r="593" customFormat="false" ht="13" hidden="false" customHeight="false" outlineLevel="0" collapsed="false">
      <c r="A593" s="1" t="n">
        <f aca="false">A592+1</f>
        <v>588</v>
      </c>
      <c r="B593" s="1" t="n">
        <f aca="false">B592+1</f>
        <v>77</v>
      </c>
      <c r="C593" s="1" t="n">
        <f aca="false">ATAN(2*B593/($B$2*$C$2))</f>
        <v>0.419374900522002</v>
      </c>
      <c r="D593" s="1" t="n">
        <f aca="false">TRUNC(C593*512)</f>
        <v>214</v>
      </c>
      <c r="E593" s="1" t="str">
        <f aca="false">DEC2HEX(D593,4)</f>
        <v>00D6</v>
      </c>
    </row>
    <row r="594" customFormat="false" ht="13" hidden="false" customHeight="false" outlineLevel="0" collapsed="false">
      <c r="A594" s="1" t="n">
        <f aca="false">A593+1</f>
        <v>589</v>
      </c>
      <c r="B594" s="1" t="n">
        <f aca="false">B593+1</f>
        <v>78</v>
      </c>
      <c r="C594" s="1" t="n">
        <f aca="false">ATAN(2*B594/($B$2*$C$2))</f>
        <v>0.424194407903767</v>
      </c>
      <c r="D594" s="1" t="n">
        <f aca="false">TRUNC(C594*512)</f>
        <v>217</v>
      </c>
      <c r="E594" s="1" t="str">
        <f aca="false">DEC2HEX(D594,4)</f>
        <v>00D9</v>
      </c>
    </row>
    <row r="595" customFormat="false" ht="13" hidden="false" customHeight="false" outlineLevel="0" collapsed="false">
      <c r="A595" s="1" t="n">
        <f aca="false">A594+1</f>
        <v>590</v>
      </c>
      <c r="B595" s="1" t="n">
        <f aca="false">B594+1</f>
        <v>79</v>
      </c>
      <c r="C595" s="1" t="n">
        <f aca="false">ATAN(2*B595/($B$2*$C$2))</f>
        <v>0.428993026563162</v>
      </c>
      <c r="D595" s="1" t="n">
        <f aca="false">TRUNC(C595*512)</f>
        <v>219</v>
      </c>
      <c r="E595" s="1" t="str">
        <f aca="false">DEC2HEX(D595,4)</f>
        <v>00DB</v>
      </c>
    </row>
    <row r="596" customFormat="false" ht="13" hidden="false" customHeight="false" outlineLevel="0" collapsed="false">
      <c r="A596" s="1" t="n">
        <f aca="false">A595+1</f>
        <v>591</v>
      </c>
      <c r="B596" s="1" t="n">
        <f aca="false">B595+1</f>
        <v>80</v>
      </c>
      <c r="C596" s="1" t="n">
        <f aca="false">ATAN(2*B596/($B$2*$C$2))</f>
        <v>0.433770672456933</v>
      </c>
      <c r="D596" s="1" t="n">
        <f aca="false">TRUNC(C596*512)</f>
        <v>222</v>
      </c>
      <c r="E596" s="1" t="str">
        <f aca="false">DEC2HEX(D596,4)</f>
        <v>00DE</v>
      </c>
    </row>
    <row r="597" customFormat="false" ht="13" hidden="false" customHeight="false" outlineLevel="0" collapsed="false">
      <c r="A597" s="1" t="n">
        <f aca="false">A596+1</f>
        <v>592</v>
      </c>
      <c r="B597" s="1" t="n">
        <f aca="false">B596+1</f>
        <v>81</v>
      </c>
      <c r="C597" s="1" t="n">
        <f aca="false">ATAN(2*B597/($B$2*$C$2))</f>
        <v>0.438527266104454</v>
      </c>
      <c r="D597" s="1" t="n">
        <f aca="false">TRUNC(C597*512)</f>
        <v>224</v>
      </c>
      <c r="E597" s="1" t="str">
        <f aca="false">DEC2HEX(D597,4)</f>
        <v>00E0</v>
      </c>
    </row>
    <row r="598" customFormat="false" ht="13" hidden="false" customHeight="false" outlineLevel="0" collapsed="false">
      <c r="A598" s="1" t="n">
        <f aca="false">A597+1</f>
        <v>593</v>
      </c>
      <c r="B598" s="1" t="n">
        <f aca="false">B597+1</f>
        <v>82</v>
      </c>
      <c r="C598" s="1" t="n">
        <f aca="false">ATAN(2*B598/($B$2*$C$2))</f>
        <v>0.443262732534312</v>
      </c>
      <c r="D598" s="1" t="n">
        <f aca="false">TRUNC(C598*512)</f>
        <v>226</v>
      </c>
      <c r="E598" s="1" t="str">
        <f aca="false">DEC2HEX(D598,4)</f>
        <v>00E2</v>
      </c>
    </row>
    <row r="599" customFormat="false" ht="13" hidden="false" customHeight="false" outlineLevel="0" collapsed="false">
      <c r="A599" s="1" t="n">
        <f aca="false">A598+1</f>
        <v>594</v>
      </c>
      <c r="B599" s="1" t="n">
        <f aca="false">B598+1</f>
        <v>83</v>
      </c>
      <c r="C599" s="1" t="n">
        <f aca="false">ATAN(2*B599/($B$2*$C$2))</f>
        <v>0.447977001229605</v>
      </c>
      <c r="D599" s="1" t="n">
        <f aca="false">TRUNC(C599*512)</f>
        <v>229</v>
      </c>
      <c r="E599" s="1" t="str">
        <f aca="false">DEC2HEX(D599,4)</f>
        <v>00E5</v>
      </c>
    </row>
    <row r="600" customFormat="false" ht="13" hidden="false" customHeight="false" outlineLevel="0" collapsed="false">
      <c r="A600" s="1" t="n">
        <f aca="false">A599+1</f>
        <v>595</v>
      </c>
      <c r="B600" s="1" t="n">
        <f aca="false">B599+1</f>
        <v>84</v>
      </c>
      <c r="C600" s="1" t="n">
        <f aca="false">ATAN(2*B600/($B$2*$C$2))</f>
        <v>0.452670006072022</v>
      </c>
      <c r="D600" s="1" t="n">
        <f aca="false">TRUNC(C600*512)</f>
        <v>231</v>
      </c>
      <c r="E600" s="1" t="str">
        <f aca="false">DEC2HEX(D600,4)</f>
        <v>00E7</v>
      </c>
    </row>
    <row r="601" customFormat="false" ht="13" hidden="false" customHeight="false" outlineLevel="0" collapsed="false">
      <c r="A601" s="1" t="n">
        <f aca="false">A600+1</f>
        <v>596</v>
      </c>
      <c r="B601" s="1" t="n">
        <f aca="false">B600+1</f>
        <v>85</v>
      </c>
      <c r="C601" s="1" t="n">
        <f aca="false">ATAN(2*B601/($B$2*$C$2))</f>
        <v>0.457341685284776</v>
      </c>
      <c r="D601" s="1" t="n">
        <f aca="false">TRUNC(C601*512)</f>
        <v>234</v>
      </c>
      <c r="E601" s="1" t="str">
        <f aca="false">DEC2HEX(D601,4)</f>
        <v>00EA</v>
      </c>
    </row>
    <row r="602" customFormat="false" ht="13" hidden="false" customHeight="false" outlineLevel="0" collapsed="false">
      <c r="A602" s="1" t="n">
        <f aca="false">A601+1</f>
        <v>597</v>
      </c>
      <c r="B602" s="1" t="n">
        <f aca="false">B601+1</f>
        <v>86</v>
      </c>
      <c r="C602" s="1" t="n">
        <f aca="false">ATAN(2*B602/($B$2*$C$2))</f>
        <v>0.461991981374483</v>
      </c>
      <c r="D602" s="1" t="n">
        <f aca="false">TRUNC(C602*512)</f>
        <v>236</v>
      </c>
      <c r="E602" s="1" t="str">
        <f aca="false">DEC2HEX(D602,4)</f>
        <v>00EC</v>
      </c>
    </row>
    <row r="603" customFormat="false" ht="13" hidden="false" customHeight="false" outlineLevel="0" collapsed="false">
      <c r="A603" s="1" t="n">
        <f aca="false">A602+1</f>
        <v>598</v>
      </c>
      <c r="B603" s="1" t="n">
        <f aca="false">B602+1</f>
        <v>87</v>
      </c>
      <c r="C603" s="1" t="n">
        <f aca="false">ATAN(2*B603/($B$2*$C$2))</f>
        <v>0.466620841072051</v>
      </c>
      <c r="D603" s="1" t="n">
        <f aca="false">TRUNC(C603*512)</f>
        <v>238</v>
      </c>
      <c r="E603" s="1" t="str">
        <f aca="false">DEC2HEX(D603,4)</f>
        <v>00EE</v>
      </c>
    </row>
    <row r="604" customFormat="false" ht="13" hidden="false" customHeight="false" outlineLevel="0" collapsed="false">
      <c r="A604" s="1" t="n">
        <f aca="false">A603+1</f>
        <v>599</v>
      </c>
      <c r="B604" s="1" t="n">
        <f aca="false">B603+1</f>
        <v>88</v>
      </c>
      <c r="C604" s="1" t="n">
        <f aca="false">ATAN(2*B604/($B$2*$C$2))</f>
        <v>0.471228215272651</v>
      </c>
      <c r="D604" s="1" t="n">
        <f aca="false">TRUNC(C604*512)</f>
        <v>241</v>
      </c>
      <c r="E604" s="1" t="str">
        <f aca="false">DEC2HEX(D604,4)</f>
        <v>00F1</v>
      </c>
    </row>
    <row r="605" customFormat="false" ht="13" hidden="false" customHeight="false" outlineLevel="0" collapsed="false">
      <c r="A605" s="1" t="n">
        <f aca="false">A604+1</f>
        <v>600</v>
      </c>
      <c r="B605" s="1" t="n">
        <f aca="false">B604+1</f>
        <v>89</v>
      </c>
      <c r="C605" s="1" t="n">
        <f aca="false">ATAN(2*B605/($B$2*$C$2))</f>
        <v>0.475814058974857</v>
      </c>
      <c r="D605" s="1" t="n">
        <f aca="false">TRUNC(C605*512)</f>
        <v>243</v>
      </c>
      <c r="E605" s="1" t="str">
        <f aca="false">DEC2HEX(D605,4)</f>
        <v>00F3</v>
      </c>
    </row>
    <row r="606" customFormat="false" ht="13" hidden="false" customHeight="false" outlineLevel="0" collapsed="false">
      <c r="A606" s="1" t="n">
        <f aca="false">A605+1</f>
        <v>601</v>
      </c>
      <c r="B606" s="1" t="n">
        <f aca="false">B605+1</f>
        <v>90</v>
      </c>
      <c r="C606" s="1" t="n">
        <f aca="false">ATAN(2*B606/($B$2*$C$2))</f>
        <v>0.480378331219007</v>
      </c>
      <c r="D606" s="1" t="n">
        <f aca="false">TRUNC(C606*512)</f>
        <v>245</v>
      </c>
      <c r="E606" s="1" t="str">
        <f aca="false">DEC2HEX(D606,4)</f>
        <v>00F5</v>
      </c>
    </row>
    <row r="607" customFormat="false" ht="13" hidden="false" customHeight="false" outlineLevel="0" collapsed="false">
      <c r="A607" s="1" t="n">
        <f aca="false">A606+1</f>
        <v>602</v>
      </c>
      <c r="B607" s="1" t="n">
        <f aca="false">B606+1</f>
        <v>91</v>
      </c>
      <c r="C607" s="1" t="n">
        <f aca="false">ATAN(2*B607/($B$2*$C$2))</f>
        <v>0.484920995024867</v>
      </c>
      <c r="D607" s="1" t="n">
        <f aca="false">TRUNC(C607*512)</f>
        <v>248</v>
      </c>
      <c r="E607" s="1" t="str">
        <f aca="false">DEC2HEX(D607,4)</f>
        <v>00F8</v>
      </c>
    </row>
    <row r="608" customFormat="false" ht="13" hidden="false" customHeight="false" outlineLevel="0" collapsed="false">
      <c r="A608" s="1" t="n">
        <f aca="false">A607+1</f>
        <v>603</v>
      </c>
      <c r="B608" s="1" t="n">
        <f aca="false">B607+1</f>
        <v>92</v>
      </c>
      <c r="C608" s="1" t="n">
        <f aca="false">ATAN(2*B608/($B$2*$C$2))</f>
        <v>0.48944201732867</v>
      </c>
      <c r="D608" s="1" t="n">
        <f aca="false">TRUNC(C608*512)</f>
        <v>250</v>
      </c>
      <c r="E608" s="1" t="str">
        <f aca="false">DEC2HEX(D608,4)</f>
        <v>00FA</v>
      </c>
    </row>
    <row r="609" customFormat="false" ht="13" hidden="false" customHeight="false" outlineLevel="0" collapsed="false">
      <c r="A609" s="1" t="n">
        <f aca="false">A608+1</f>
        <v>604</v>
      </c>
      <c r="B609" s="1" t="n">
        <f aca="false">B608+1</f>
        <v>93</v>
      </c>
      <c r="C609" s="1" t="n">
        <f aca="false">ATAN(2*B609/($B$2*$C$2))</f>
        <v>0.493941368919581</v>
      </c>
      <c r="D609" s="1" t="n">
        <f aca="false">TRUNC(C609*512)</f>
        <v>252</v>
      </c>
      <c r="E609" s="1" t="str">
        <f aca="false">DEC2HEX(D609,4)</f>
        <v>00FC</v>
      </c>
    </row>
    <row r="610" customFormat="false" ht="13" hidden="false" customHeight="false" outlineLevel="0" collapsed="false">
      <c r="A610" s="1" t="n">
        <f aca="false">A609+1</f>
        <v>605</v>
      </c>
      <c r="B610" s="1" t="n">
        <f aca="false">B609+1</f>
        <v>94</v>
      </c>
      <c r="C610" s="1" t="n">
        <f aca="false">ATAN(2*B610/($B$2*$C$2))</f>
        <v>0.49841902437567</v>
      </c>
      <c r="D610" s="1" t="n">
        <f aca="false">TRUNC(C610*512)</f>
        <v>255</v>
      </c>
      <c r="E610" s="1" t="str">
        <f aca="false">DEC2HEX(D610,4)</f>
        <v>00FF</v>
      </c>
    </row>
    <row r="611" customFormat="false" ht="13" hidden="false" customHeight="false" outlineLevel="0" collapsed="false">
      <c r="A611" s="1" t="n">
        <f aca="false">A610+1</f>
        <v>606</v>
      </c>
      <c r="B611" s="1" t="n">
        <f aca="false">B610+1</f>
        <v>95</v>
      </c>
      <c r="C611" s="1" t="n">
        <f aca="false">ATAN(2*B611/($B$2*$C$2))</f>
        <v>0.502874961999449</v>
      </c>
      <c r="D611" s="1" t="n">
        <f aca="false">TRUNC(C611*512)</f>
        <v>257</v>
      </c>
      <c r="E611" s="1" t="str">
        <f aca="false">DEC2HEX(D611,4)</f>
        <v>0101</v>
      </c>
    </row>
    <row r="612" customFormat="false" ht="13" hidden="false" customHeight="false" outlineLevel="0" collapsed="false">
      <c r="A612" s="1" t="n">
        <f aca="false">A611+1</f>
        <v>607</v>
      </c>
      <c r="B612" s="1" t="n">
        <f aca="false">B611+1</f>
        <v>96</v>
      </c>
      <c r="C612" s="1" t="n">
        <f aca="false">ATAN(2*B612/($B$2*$C$2))</f>
        <v>0.50730916375303</v>
      </c>
      <c r="D612" s="1" t="n">
        <f aca="false">TRUNC(C612*512)</f>
        <v>259</v>
      </c>
      <c r="E612" s="1" t="str">
        <f aca="false">DEC2HEX(D612,4)</f>
        <v>0103</v>
      </c>
    </row>
    <row r="613" customFormat="false" ht="13" hidden="false" customHeight="false" outlineLevel="0" collapsed="false">
      <c r="A613" s="1" t="n">
        <f aca="false">A612+1</f>
        <v>608</v>
      </c>
      <c r="B613" s="1" t="n">
        <f aca="false">B612+1</f>
        <v>97</v>
      </c>
      <c r="C613" s="1" t="n">
        <f aca="false">ATAN(2*B613/($B$2*$C$2))</f>
        <v>0.511721615192978</v>
      </c>
      <c r="D613" s="1" t="n">
        <f aca="false">TRUNC(C613*512)</f>
        <v>262</v>
      </c>
      <c r="E613" s="1" t="str">
        <f aca="false">DEC2HEX(D613,4)</f>
        <v>0106</v>
      </c>
    </row>
    <row r="614" customFormat="false" ht="13" hidden="false" customHeight="false" outlineLevel="0" collapsed="false">
      <c r="A614" s="1" t="n">
        <f aca="false">A613+1</f>
        <v>609</v>
      </c>
      <c r="B614" s="1" t="n">
        <f aca="false">B613+1</f>
        <v>98</v>
      </c>
      <c r="C614" s="1" t="n">
        <f aca="false">ATAN(2*B614/($B$2*$C$2))</f>
        <v>0.516112305404908</v>
      </c>
      <c r="D614" s="1" t="n">
        <f aca="false">TRUNC(C614*512)</f>
        <v>264</v>
      </c>
      <c r="E614" s="1" t="str">
        <f aca="false">DEC2HEX(D614,4)</f>
        <v>0108</v>
      </c>
    </row>
    <row r="615" customFormat="false" ht="13" hidden="false" customHeight="false" outlineLevel="0" collapsed="false">
      <c r="A615" s="1" t="n">
        <f aca="false">A614+1</f>
        <v>610</v>
      </c>
      <c r="B615" s="1" t="n">
        <f aca="false">B614+1</f>
        <v>99</v>
      </c>
      <c r="C615" s="1" t="n">
        <f aca="false">ATAN(2*B615/($B$2*$C$2))</f>
        <v>0.520481226937878</v>
      </c>
      <c r="D615" s="1" t="n">
        <f aca="false">TRUNC(C615*512)</f>
        <v>266</v>
      </c>
      <c r="E615" s="1" t="str">
        <f aca="false">DEC2HEX(D615,4)</f>
        <v>010A</v>
      </c>
    </row>
    <row r="616" customFormat="false" ht="13" hidden="false" customHeight="false" outlineLevel="0" collapsed="false">
      <c r="A616" s="1" t="n">
        <f aca="false">A615+1</f>
        <v>611</v>
      </c>
      <c r="B616" s="1" t="n">
        <f aca="false">B615+1</f>
        <v>100</v>
      </c>
      <c r="C616" s="1" t="n">
        <f aca="false">ATAN(2*B616/($B$2*$C$2))</f>
        <v>0.524828375738648</v>
      </c>
      <c r="D616" s="1" t="n">
        <f aca="false">TRUNC(C616*512)</f>
        <v>268</v>
      </c>
      <c r="E616" s="1" t="str">
        <f aca="false">DEC2HEX(D616,4)</f>
        <v>010C</v>
      </c>
    </row>
    <row r="617" customFormat="false" ht="13" hidden="false" customHeight="false" outlineLevel="0" collapsed="false">
      <c r="A617" s="1" t="n">
        <f aca="false">A616+1</f>
        <v>612</v>
      </c>
      <c r="B617" s="1" t="n">
        <f aca="false">B616+1</f>
        <v>101</v>
      </c>
      <c r="C617" s="1" t="n">
        <f aca="false">ATAN(2*B617/($B$2*$C$2))</f>
        <v>0.529153751085852</v>
      </c>
      <c r="D617" s="1" t="n">
        <f aca="false">TRUNC(C617*512)</f>
        <v>270</v>
      </c>
      <c r="E617" s="1" t="str">
        <f aca="false">DEC2HEX(D617,4)</f>
        <v>010E</v>
      </c>
    </row>
    <row r="618" customFormat="false" ht="13" hidden="false" customHeight="false" outlineLevel="0" collapsed="false">
      <c r="A618" s="1" t="n">
        <f aca="false">A617+1</f>
        <v>613</v>
      </c>
      <c r="B618" s="1" t="n">
        <f aca="false">B617+1</f>
        <v>102</v>
      </c>
      <c r="C618" s="1" t="n">
        <f aca="false">ATAN(2*B618/($B$2*$C$2))</f>
        <v>0.533457355524121</v>
      </c>
      <c r="D618" s="1" t="n">
        <f aca="false">TRUNC(C618*512)</f>
        <v>273</v>
      </c>
      <c r="E618" s="1" t="str">
        <f aca="false">DEC2HEX(D618,4)</f>
        <v>0111</v>
      </c>
    </row>
    <row r="619" customFormat="false" ht="13" hidden="false" customHeight="false" outlineLevel="0" collapsed="false">
      <c r="A619" s="1" t="n">
        <f aca="false">A618+1</f>
        <v>614</v>
      </c>
      <c r="B619" s="1" t="n">
        <f aca="false">B618+1</f>
        <v>103</v>
      </c>
      <c r="C619" s="1" t="n">
        <f aca="false">ATAN(2*B619/($B$2*$C$2))</f>
        <v>0.537739194798236</v>
      </c>
      <c r="D619" s="1" t="n">
        <f aca="false">TRUNC(C619*512)</f>
        <v>275</v>
      </c>
      <c r="E619" s="1" t="str">
        <f aca="false">DEC2HEX(D619,4)</f>
        <v>0113</v>
      </c>
    </row>
    <row r="620" customFormat="false" ht="13" hidden="false" customHeight="false" outlineLevel="0" collapsed="false">
      <c r="A620" s="1" t="n">
        <f aca="false">A619+1</f>
        <v>615</v>
      </c>
      <c r="B620" s="1" t="n">
        <f aca="false">B619+1</f>
        <v>104</v>
      </c>
      <c r="C620" s="1" t="n">
        <f aca="false">ATAN(2*B620/($B$2*$C$2))</f>
        <v>0.541999277787331</v>
      </c>
      <c r="D620" s="1" t="n">
        <f aca="false">TRUNC(C620*512)</f>
        <v>277</v>
      </c>
      <c r="E620" s="1" t="str">
        <f aca="false">DEC2HEX(D620,4)</f>
        <v>0115</v>
      </c>
    </row>
    <row r="621" customFormat="false" ht="13" hidden="false" customHeight="false" outlineLevel="0" collapsed="false">
      <c r="A621" s="1" t="n">
        <f aca="false">A620+1</f>
        <v>616</v>
      </c>
      <c r="B621" s="1" t="n">
        <f aca="false">B620+1</f>
        <v>105</v>
      </c>
      <c r="C621" s="1" t="n">
        <f aca="false">ATAN(2*B621/($B$2*$C$2))</f>
        <v>0.54623761643921</v>
      </c>
      <c r="D621" s="1" t="n">
        <f aca="false">TRUNC(C621*512)</f>
        <v>279</v>
      </c>
      <c r="E621" s="1" t="str">
        <f aca="false">DEC2HEX(D621,4)</f>
        <v>0117</v>
      </c>
    </row>
    <row r="622" customFormat="false" ht="13" hidden="false" customHeight="false" outlineLevel="0" collapsed="false">
      <c r="A622" s="1" t="n">
        <f aca="false">A621+1</f>
        <v>617</v>
      </c>
      <c r="B622" s="1" t="n">
        <f aca="false">B621+1</f>
        <v>106</v>
      </c>
      <c r="C622" s="1" t="n">
        <f aca="false">ATAN(2*B622/($B$2*$C$2))</f>
        <v>0.550454225704816</v>
      </c>
      <c r="D622" s="1" t="n">
        <f aca="false">TRUNC(C622*512)</f>
        <v>281</v>
      </c>
      <c r="E622" s="1" t="str">
        <f aca="false">DEC2HEX(D622,4)</f>
        <v>0119</v>
      </c>
    </row>
    <row r="623" customFormat="false" ht="13" hidden="false" customHeight="false" outlineLevel="0" collapsed="false">
      <c r="A623" s="1" t="n">
        <f aca="false">A622+1</f>
        <v>618</v>
      </c>
      <c r="B623" s="1" t="n">
        <f aca="false">B622+1</f>
        <v>107</v>
      </c>
      <c r="C623" s="1" t="n">
        <f aca="false">ATAN(2*B623/($B$2*$C$2))</f>
        <v>0.554649123472893</v>
      </c>
      <c r="D623" s="1" t="n">
        <f aca="false">TRUNC(C623*512)</f>
        <v>283</v>
      </c>
      <c r="E623" s="1" t="str">
        <f aca="false">DEC2HEX(D623,4)</f>
        <v>011B</v>
      </c>
    </row>
    <row r="624" customFormat="false" ht="13" hidden="false" customHeight="false" outlineLevel="0" collapsed="false">
      <c r="A624" s="1" t="n">
        <f aca="false">A623+1</f>
        <v>619</v>
      </c>
      <c r="B624" s="1" t="n">
        <f aca="false">B623+1</f>
        <v>108</v>
      </c>
      <c r="C624" s="1" t="n">
        <f aca="false">ATAN(2*B624/($B$2*$C$2))</f>
        <v>0.558822330504896</v>
      </c>
      <c r="D624" s="1" t="n">
        <f aca="false">TRUNC(C624*512)</f>
        <v>286</v>
      </c>
      <c r="E624" s="1" t="str">
        <f aca="false">DEC2HEX(D624,4)</f>
        <v>011E</v>
      </c>
    </row>
    <row r="625" customFormat="false" ht="13" hidden="false" customHeight="false" outlineLevel="0" collapsed="false">
      <c r="A625" s="1" t="n">
        <f aca="false">A624+1</f>
        <v>620</v>
      </c>
      <c r="B625" s="1" t="n">
        <f aca="false">B624+1</f>
        <v>109</v>
      </c>
      <c r="C625" s="1" t="n">
        <f aca="false">ATAN(2*B625/($B$2*$C$2))</f>
        <v>0.562973870370165</v>
      </c>
      <c r="D625" s="1" t="n">
        <f aca="false">TRUNC(C625*512)</f>
        <v>288</v>
      </c>
      <c r="E625" s="1" t="str">
        <f aca="false">DEC2HEX(D625,4)</f>
        <v>0120</v>
      </c>
    </row>
    <row r="626" customFormat="false" ht="13" hidden="false" customHeight="false" outlineLevel="0" collapsed="false">
      <c r="A626" s="1" t="n">
        <f aca="false">A625+1</f>
        <v>621</v>
      </c>
      <c r="B626" s="1" t="n">
        <f aca="false">B625+1</f>
        <v>110</v>
      </c>
      <c r="C626" s="1" t="n">
        <f aca="false">ATAN(2*B626/($B$2*$C$2))</f>
        <v>0.567103769381426</v>
      </c>
      <c r="D626" s="1" t="n">
        <f aca="false">TRUNC(C626*512)</f>
        <v>290</v>
      </c>
      <c r="E626" s="1" t="str">
        <f aca="false">DEC2HEX(D626,4)</f>
        <v>0122</v>
      </c>
    </row>
    <row r="627" customFormat="false" ht="13" hidden="false" customHeight="false" outlineLevel="0" collapsed="false">
      <c r="A627" s="1" t="n">
        <f aca="false">A626+1</f>
        <v>622</v>
      </c>
      <c r="B627" s="1" t="n">
        <f aca="false">B626+1</f>
        <v>111</v>
      </c>
      <c r="C627" s="1" t="n">
        <f aca="false">ATAN(2*B627/($B$2*$C$2))</f>
        <v>0.571212056530635</v>
      </c>
      <c r="D627" s="1" t="n">
        <f aca="false">TRUNC(C627*512)</f>
        <v>292</v>
      </c>
      <c r="E627" s="1" t="str">
        <f aca="false">DEC2HEX(D627,4)</f>
        <v>0124</v>
      </c>
    </row>
    <row r="628" customFormat="false" ht="13" hidden="false" customHeight="false" outlineLevel="0" collapsed="false">
      <c r="A628" s="1" t="n">
        <f aca="false">A627+1</f>
        <v>623</v>
      </c>
      <c r="B628" s="1" t="n">
        <f aca="false">B627+1</f>
        <v>112</v>
      </c>
      <c r="C628" s="1" t="n">
        <f aca="false">ATAN(2*B628/($B$2*$C$2))</f>
        <v>0.575298763425216</v>
      </c>
      <c r="D628" s="1" t="n">
        <f aca="false">TRUNC(C628*512)</f>
        <v>294</v>
      </c>
      <c r="E628" s="1" t="str">
        <f aca="false">DEC2HEX(D628,4)</f>
        <v>0126</v>
      </c>
    </row>
    <row r="629" customFormat="false" ht="13" hidden="false" customHeight="false" outlineLevel="0" collapsed="false">
      <c r="A629" s="1" t="n">
        <f aca="false">A628+1</f>
        <v>624</v>
      </c>
      <c r="B629" s="1" t="n">
        <f aca="false">B628+1</f>
        <v>113</v>
      </c>
      <c r="C629" s="1" t="n">
        <f aca="false">ATAN(2*B629/($B$2*$C$2))</f>
        <v>0.579363924224718</v>
      </c>
      <c r="D629" s="1" t="n">
        <f aca="false">TRUNC(C629*512)</f>
        <v>296</v>
      </c>
      <c r="E629" s="1" t="str">
        <f aca="false">DEC2HEX(D629,4)</f>
        <v>0128</v>
      </c>
    </row>
    <row r="630" customFormat="false" ht="13" hidden="false" customHeight="false" outlineLevel="0" collapsed="false">
      <c r="A630" s="1" t="n">
        <f aca="false">A629+1</f>
        <v>625</v>
      </c>
      <c r="B630" s="1" t="n">
        <f aca="false">B629+1</f>
        <v>114</v>
      </c>
      <c r="C630" s="1" t="n">
        <f aca="false">ATAN(2*B630/($B$2*$C$2))</f>
        <v>0.583407575577913</v>
      </c>
      <c r="D630" s="1" t="n">
        <f aca="false">TRUNC(C630*512)</f>
        <v>298</v>
      </c>
      <c r="E630" s="1" t="str">
        <f aca="false">DEC2HEX(D630,4)</f>
        <v>012A</v>
      </c>
    </row>
    <row r="631" customFormat="false" ht="13" hidden="false" customHeight="false" outlineLevel="0" collapsed="false">
      <c r="A631" s="1" t="n">
        <f aca="false">A630+1</f>
        <v>626</v>
      </c>
      <c r="B631" s="1" t="n">
        <f aca="false">B630+1</f>
        <v>115</v>
      </c>
      <c r="C631" s="1" t="n">
        <f aca="false">ATAN(2*B631/($B$2*$C$2))</f>
        <v>0.58742975656039</v>
      </c>
      <c r="D631" s="1" t="n">
        <f aca="false">TRUNC(C631*512)</f>
        <v>300</v>
      </c>
      <c r="E631" s="1" t="str">
        <f aca="false">DEC2HEX(D631,4)</f>
        <v>012C</v>
      </c>
    </row>
    <row r="632" customFormat="false" ht="13" hidden="false" customHeight="false" outlineLevel="0" collapsed="false">
      <c r="A632" s="1" t="n">
        <f aca="false">A631+1</f>
        <v>627</v>
      </c>
      <c r="B632" s="1" t="n">
        <f aca="false">B631+1</f>
        <v>116</v>
      </c>
      <c r="C632" s="1" t="n">
        <f aca="false">ATAN(2*B632/($B$2*$C$2))</f>
        <v>0.59143050861265</v>
      </c>
      <c r="D632" s="1" t="n">
        <f aca="false">TRUNC(C632*512)</f>
        <v>302</v>
      </c>
      <c r="E632" s="1" t="str">
        <f aca="false">DEC2HEX(D632,4)</f>
        <v>012E</v>
      </c>
    </row>
    <row r="633" customFormat="false" ht="13" hidden="false" customHeight="false" outlineLevel="0" collapsed="false">
      <c r="A633" s="1" t="n">
        <f aca="false">A632+1</f>
        <v>628</v>
      </c>
      <c r="B633" s="1" t="n">
        <f aca="false">B632+1</f>
        <v>117</v>
      </c>
      <c r="C633" s="1" t="n">
        <f aca="false">ATAN(2*B633/($B$2*$C$2))</f>
        <v>0.595409875478733</v>
      </c>
      <c r="D633" s="1" t="n">
        <f aca="false">TRUNC(C633*512)</f>
        <v>304</v>
      </c>
      <c r="E633" s="1" t="str">
        <f aca="false">DEC2HEX(D633,4)</f>
        <v>0130</v>
      </c>
    </row>
    <row r="634" customFormat="false" ht="13" hidden="false" customHeight="false" outlineLevel="0" collapsed="false">
      <c r="A634" s="1" t="n">
        <f aca="false">A633+1</f>
        <v>629</v>
      </c>
      <c r="B634" s="1" t="n">
        <f aca="false">B633+1</f>
        <v>118</v>
      </c>
      <c r="C634" s="1" t="n">
        <f aca="false">ATAN(2*B634/($B$2*$C$2))</f>
        <v>0.599367903145418</v>
      </c>
      <c r="D634" s="1" t="n">
        <f aca="false">TRUNC(C634*512)</f>
        <v>306</v>
      </c>
      <c r="E634" s="1" t="str">
        <f aca="false">DEC2HEX(D634,4)</f>
        <v>0132</v>
      </c>
    </row>
    <row r="635" customFormat="false" ht="13" hidden="false" customHeight="false" outlineLevel="0" collapsed="false">
      <c r="A635" s="1" t="n">
        <f aca="false">A634+1</f>
        <v>630</v>
      </c>
      <c r="B635" s="1" t="n">
        <f aca="false">B634+1</f>
        <v>119</v>
      </c>
      <c r="C635" s="1" t="n">
        <f aca="false">ATAN(2*B635/($B$2*$C$2))</f>
        <v>0.603304639782002</v>
      </c>
      <c r="D635" s="1" t="n">
        <f aca="false">TRUNC(C635*512)</f>
        <v>308</v>
      </c>
      <c r="E635" s="1" t="str">
        <f aca="false">DEC2HEX(D635,4)</f>
        <v>0134</v>
      </c>
    </row>
    <row r="636" customFormat="false" ht="13" hidden="false" customHeight="false" outlineLevel="0" collapsed="false">
      <c r="A636" s="1" t="n">
        <f aca="false">A635+1</f>
        <v>631</v>
      </c>
      <c r="B636" s="1" t="n">
        <f aca="false">B635+1</f>
        <v>120</v>
      </c>
      <c r="C636" s="1" t="n">
        <f aca="false">ATAN(2*B636/($B$2*$C$2))</f>
        <v>0.60722013568068</v>
      </c>
      <c r="D636" s="1" t="n">
        <f aca="false">TRUNC(C636*512)</f>
        <v>310</v>
      </c>
      <c r="E636" s="1" t="str">
        <f aca="false">DEC2HEX(D636,4)</f>
        <v>0136</v>
      </c>
    </row>
    <row r="637" customFormat="false" ht="13" hidden="false" customHeight="false" outlineLevel="0" collapsed="false">
      <c r="A637" s="1" t="n">
        <f aca="false">A636+1</f>
        <v>632</v>
      </c>
      <c r="B637" s="1" t="n">
        <f aca="false">B636+1</f>
        <v>121</v>
      </c>
      <c r="C637" s="1" t="n">
        <f aca="false">ATAN(2*B637/($B$2*$C$2))</f>
        <v>0.61111444319757</v>
      </c>
      <c r="D637" s="1" t="n">
        <f aca="false">TRUNC(C637*512)</f>
        <v>312</v>
      </c>
      <c r="E637" s="1" t="str">
        <f aca="false">DEC2HEX(D637,4)</f>
        <v>0138</v>
      </c>
    </row>
    <row r="638" customFormat="false" ht="13" hidden="false" customHeight="false" outlineLevel="0" collapsed="false">
      <c r="A638" s="1" t="n">
        <f aca="false">A637+1</f>
        <v>633</v>
      </c>
      <c r="B638" s="1" t="n">
        <f aca="false">B637+1</f>
        <v>122</v>
      </c>
      <c r="C638" s="1" t="n">
        <f aca="false">ATAN(2*B638/($B$2*$C$2))</f>
        <v>0.614987616694369</v>
      </c>
      <c r="D638" s="1" t="n">
        <f aca="false">TRUNC(C638*512)</f>
        <v>314</v>
      </c>
      <c r="E638" s="1" t="str">
        <f aca="false">DEC2HEX(D638,4)</f>
        <v>013A</v>
      </c>
    </row>
    <row r="639" customFormat="false" ht="13" hidden="false" customHeight="false" outlineLevel="0" collapsed="false">
      <c r="A639" s="1" t="n">
        <f aca="false">A638+1</f>
        <v>634</v>
      </c>
      <c r="B639" s="1" t="n">
        <f aca="false">B638+1</f>
        <v>123</v>
      </c>
      <c r="C639" s="1" t="n">
        <f aca="false">ATAN(2*B639/($B$2*$C$2))</f>
        <v>0.618839712480689</v>
      </c>
      <c r="D639" s="1" t="n">
        <f aca="false">TRUNC(C639*512)</f>
        <v>316</v>
      </c>
      <c r="E639" s="1" t="str">
        <f aca="false">DEC2HEX(D639,4)</f>
        <v>013C</v>
      </c>
    </row>
    <row r="640" customFormat="false" ht="13" hidden="false" customHeight="false" outlineLevel="0" collapsed="false">
      <c r="A640" s="1" t="n">
        <f aca="false">A639+1</f>
        <v>635</v>
      </c>
      <c r="B640" s="1" t="n">
        <f aca="false">B639+1</f>
        <v>124</v>
      </c>
      <c r="C640" s="1" t="n">
        <f aca="false">ATAN(2*B640/($B$2*$C$2))</f>
        <v>0.622670788757067</v>
      </c>
      <c r="D640" s="1" t="n">
        <f aca="false">TRUNC(C640*512)</f>
        <v>318</v>
      </c>
      <c r="E640" s="1" t="str">
        <f aca="false">DEC2HEX(D640,4)</f>
        <v>013E</v>
      </c>
    </row>
    <row r="641" customFormat="false" ht="13" hidden="false" customHeight="false" outlineLevel="0" collapsed="false">
      <c r="A641" s="1" t="n">
        <f aca="false">A640+1</f>
        <v>636</v>
      </c>
      <c r="B641" s="1" t="n">
        <f aca="false">B640+1</f>
        <v>125</v>
      </c>
      <c r="C641" s="1" t="n">
        <f aca="false">ATAN(2*B641/($B$2*$C$2))</f>
        <v>0.626480905558684</v>
      </c>
      <c r="D641" s="1" t="n">
        <f aca="false">TRUNC(C641*512)</f>
        <v>320</v>
      </c>
      <c r="E641" s="1" t="str">
        <f aca="false">DEC2HEX(D641,4)</f>
        <v>0140</v>
      </c>
    </row>
    <row r="642" customFormat="false" ht="13" hidden="false" customHeight="false" outlineLevel="0" collapsed="false">
      <c r="A642" s="1" t="n">
        <f aca="false">A641+1</f>
        <v>637</v>
      </c>
      <c r="B642" s="1" t="n">
        <f aca="false">B641+1</f>
        <v>126</v>
      </c>
      <c r="C642" s="1" t="n">
        <f aca="false">ATAN(2*B642/($B$2*$C$2))</f>
        <v>0.630270124699786</v>
      </c>
      <c r="D642" s="1" t="n">
        <f aca="false">TRUNC(C642*512)</f>
        <v>322</v>
      </c>
      <c r="E642" s="1" t="str">
        <f aca="false">DEC2HEX(D642,4)</f>
        <v>0142</v>
      </c>
    </row>
    <row r="643" customFormat="false" ht="13" hidden="false" customHeight="false" outlineLevel="0" collapsed="false">
      <c r="A643" s="1" t="n">
        <f aca="false">A642+1</f>
        <v>638</v>
      </c>
      <c r="B643" s="1" t="n">
        <f aca="false">B642+1</f>
        <v>127</v>
      </c>
      <c r="C643" s="1" t="n">
        <f aca="false">ATAN(2*B643/($B$2*$C$2))</f>
        <v>0.634038509718844</v>
      </c>
      <c r="D643" s="1" t="n">
        <f aca="false">TRUNC(C643*512)</f>
        <v>324</v>
      </c>
      <c r="E643" s="1" t="str">
        <f aca="false">DEC2HEX(D643,4)</f>
        <v>0144</v>
      </c>
    </row>
    <row r="644" customFormat="false" ht="13" hidden="false" customHeight="false" outlineLevel="0" collapsed="false">
      <c r="A644" s="1" t="n">
        <f aca="false">A643+1</f>
        <v>639</v>
      </c>
      <c r="B644" s="1" t="n">
        <f aca="false">B643+1</f>
        <v>128</v>
      </c>
      <c r="C644" s="1" t="n">
        <f aca="false">ATAN(2*B644/($B$2*$C$2))</f>
        <v>0.637786125824445</v>
      </c>
      <c r="D644" s="1" t="n">
        <f aca="false">TRUNC(C644*512)</f>
        <v>326</v>
      </c>
      <c r="E644" s="1" t="str">
        <f aca="false">DEC2HEX(D644,4)</f>
        <v>0146</v>
      </c>
    </row>
    <row r="645" customFormat="false" ht="13" hidden="false" customHeight="false" outlineLevel="0" collapsed="false">
      <c r="A645" s="1" t="n">
        <f aca="false">A644+1</f>
        <v>640</v>
      </c>
      <c r="B645" s="1" t="n">
        <f aca="false">B644+1</f>
        <v>129</v>
      </c>
      <c r="C645" s="1" t="n">
        <f aca="false">ATAN(2*B645/($B$2*$C$2))</f>
        <v>0.641513039841939</v>
      </c>
      <c r="D645" s="1" t="n">
        <f aca="false">TRUNC(C645*512)</f>
        <v>328</v>
      </c>
      <c r="E645" s="1" t="str">
        <f aca="false">DEC2HEX(D645,4)</f>
        <v>0148</v>
      </c>
    </row>
    <row r="646" customFormat="false" ht="13" hidden="false" customHeight="false" outlineLevel="0" collapsed="false">
      <c r="A646" s="1" t="n">
        <f aca="false">A645+1</f>
        <v>641</v>
      </c>
      <c r="B646" s="1" t="n">
        <f aca="false">B645+1</f>
        <v>130</v>
      </c>
      <c r="C646" s="1" t="n">
        <f aca="false">ATAN(2*B646/($B$2*$C$2))</f>
        <v>0.645219320160838</v>
      </c>
      <c r="D646" s="1" t="n">
        <f aca="false">TRUNC(C646*512)</f>
        <v>330</v>
      </c>
      <c r="E646" s="1" t="str">
        <f aca="false">DEC2HEX(D646,4)</f>
        <v>014A</v>
      </c>
    </row>
    <row r="647" customFormat="false" ht="13" hidden="false" customHeight="false" outlineLevel="0" collapsed="false">
      <c r="A647" s="1" t="n">
        <f aca="false">A646+1</f>
        <v>642</v>
      </c>
      <c r="B647" s="1" t="n">
        <f aca="false">B646+1</f>
        <v>131</v>
      </c>
      <c r="C647" s="1" t="n">
        <f aca="false">ATAN(2*B647/($B$2*$C$2))</f>
        <v>0.648905036682998</v>
      </c>
      <c r="D647" s="1" t="n">
        <f aca="false">TRUNC(C647*512)</f>
        <v>332</v>
      </c>
      <c r="E647" s="1" t="str">
        <f aca="false">DEC2HEX(D647,4)</f>
        <v>014C</v>
      </c>
    </row>
    <row r="648" customFormat="false" ht="13" hidden="false" customHeight="false" outlineLevel="0" collapsed="false">
      <c r="A648" s="1" t="n">
        <f aca="false">A647+1</f>
        <v>643</v>
      </c>
      <c r="B648" s="1" t="n">
        <f aca="false">B647+1</f>
        <v>132</v>
      </c>
      <c r="C648" s="1" t="n">
        <f aca="false">ATAN(2*B648/($B$2*$C$2))</f>
        <v>0.65257026077156</v>
      </c>
      <c r="D648" s="1" t="n">
        <f aca="false">TRUNC(C648*512)</f>
        <v>334</v>
      </c>
      <c r="E648" s="1" t="str">
        <f aca="false">DEC2HEX(D648,4)</f>
        <v>014E</v>
      </c>
    </row>
    <row r="649" customFormat="false" ht="13" hidden="false" customHeight="false" outlineLevel="0" collapsed="false">
      <c r="A649" s="1" t="n">
        <f aca="false">A648+1</f>
        <v>644</v>
      </c>
      <c r="B649" s="1" t="n">
        <f aca="false">B648+1</f>
        <v>133</v>
      </c>
      <c r="C649" s="1" t="n">
        <f aca="false">ATAN(2*B649/($B$2*$C$2))</f>
        <v>0.656215065200692</v>
      </c>
      <c r="D649" s="1" t="n">
        <f aca="false">TRUNC(C649*512)</f>
        <v>335</v>
      </c>
      <c r="E649" s="1" t="str">
        <f aca="false">DEC2HEX(D649,4)</f>
        <v>014F</v>
      </c>
    </row>
    <row r="650" customFormat="false" ht="13" hidden="false" customHeight="false" outlineLevel="0" collapsed="false">
      <c r="A650" s="1" t="n">
        <f aca="false">A649+1</f>
        <v>645</v>
      </c>
      <c r="B650" s="1" t="n">
        <f aca="false">B649+1</f>
        <v>134</v>
      </c>
      <c r="C650" s="1" t="n">
        <f aca="false">ATAN(2*B650/($B$2*$C$2))</f>
        <v>0.659839524106108</v>
      </c>
      <c r="D650" s="1" t="n">
        <f aca="false">TRUNC(C650*512)</f>
        <v>337</v>
      </c>
      <c r="E650" s="1" t="str">
        <f aca="false">DEC2HEX(D650,4)</f>
        <v>0151</v>
      </c>
    </row>
    <row r="651" customFormat="false" ht="13" hidden="false" customHeight="false" outlineLevel="0" collapsed="false">
      <c r="A651" s="1" t="n">
        <f aca="false">A650+1</f>
        <v>646</v>
      </c>
      <c r="B651" s="1" t="n">
        <f aca="false">B650+1</f>
        <v>135</v>
      </c>
      <c r="C651" s="1" t="n">
        <f aca="false">ATAN(2*B651/($B$2*$C$2))</f>
        <v>0.663443712936387</v>
      </c>
      <c r="D651" s="1" t="n">
        <f aca="false">TRUNC(C651*512)</f>
        <v>339</v>
      </c>
      <c r="E651" s="1" t="str">
        <f aca="false">DEC2HEX(D651,4)</f>
        <v>0153</v>
      </c>
    </row>
    <row r="652" customFormat="false" ht="13" hidden="false" customHeight="false" outlineLevel="0" collapsed="false">
      <c r="A652" s="1" t="n">
        <f aca="false">A651+1</f>
        <v>647</v>
      </c>
      <c r="B652" s="1" t="n">
        <f aca="false">B651+1</f>
        <v>136</v>
      </c>
      <c r="C652" s="1" t="n">
        <f aca="false">ATAN(2*B652/($B$2*$C$2))</f>
        <v>0.667027708405091</v>
      </c>
      <c r="D652" s="1" t="n">
        <f aca="false">TRUNC(C652*512)</f>
        <v>341</v>
      </c>
      <c r="E652" s="1" t="str">
        <f aca="false">DEC2HEX(D652,4)</f>
        <v>0155</v>
      </c>
    </row>
    <row r="653" customFormat="false" ht="13" hidden="false" customHeight="false" outlineLevel="0" collapsed="false">
      <c r="A653" s="1" t="n">
        <f aca="false">A652+1</f>
        <v>648</v>
      </c>
      <c r="B653" s="1" t="n">
        <f aca="false">B652+1</f>
        <v>137</v>
      </c>
      <c r="C653" s="1" t="n">
        <f aca="false">ATAN(2*B653/($B$2*$C$2))</f>
        <v>0.670591588443686</v>
      </c>
      <c r="D653" s="1" t="n">
        <f aca="false">TRUNC(C653*512)</f>
        <v>343</v>
      </c>
      <c r="E653" s="1" t="str">
        <f aca="false">DEC2HEX(D653,4)</f>
        <v>0157</v>
      </c>
    </row>
    <row r="654" customFormat="false" ht="13" hidden="false" customHeight="false" outlineLevel="0" collapsed="false">
      <c r="A654" s="1" t="n">
        <f aca="false">A653+1</f>
        <v>649</v>
      </c>
      <c r="B654" s="1" t="n">
        <f aca="false">B653+1</f>
        <v>138</v>
      </c>
      <c r="C654" s="1" t="n">
        <f aca="false">ATAN(2*B654/($B$2*$C$2))</f>
        <v>0.67413543215526</v>
      </c>
      <c r="D654" s="1" t="n">
        <f aca="false">TRUNC(C654*512)</f>
        <v>345</v>
      </c>
      <c r="E654" s="1" t="str">
        <f aca="false">DEC2HEX(D654,4)</f>
        <v>0159</v>
      </c>
    </row>
    <row r="655" customFormat="false" ht="13" hidden="false" customHeight="false" outlineLevel="0" collapsed="false">
      <c r="A655" s="1" t="n">
        <f aca="false">A654+1</f>
        <v>650</v>
      </c>
      <c r="B655" s="1" t="n">
        <f aca="false">B654+1</f>
        <v>139</v>
      </c>
      <c r="C655" s="1" t="n">
        <f aca="false">ATAN(2*B655/($B$2*$C$2))</f>
        <v>0.677659319769055</v>
      </c>
      <c r="D655" s="1" t="n">
        <f aca="false">TRUNC(C655*512)</f>
        <v>346</v>
      </c>
      <c r="E655" s="1" t="str">
        <f aca="false">DEC2HEX(D655,4)</f>
        <v>015A</v>
      </c>
    </row>
    <row r="656" customFormat="false" ht="13" hidden="false" customHeight="false" outlineLevel="0" collapsed="false">
      <c r="A656" s="1" t="n">
        <f aca="false">A655+1</f>
        <v>651</v>
      </c>
      <c r="B656" s="1" t="n">
        <f aca="false">B655+1</f>
        <v>140</v>
      </c>
      <c r="C656" s="1" t="n">
        <f aca="false">ATAN(2*B656/($B$2*$C$2))</f>
        <v>0.681163332595804</v>
      </c>
      <c r="D656" s="1" t="n">
        <f aca="false">TRUNC(C656*512)</f>
        <v>348</v>
      </c>
      <c r="E656" s="1" t="str">
        <f aca="false">DEC2HEX(D656,4)</f>
        <v>015C</v>
      </c>
    </row>
    <row r="657" customFormat="false" ht="13" hidden="false" customHeight="false" outlineLevel="0" collapsed="false">
      <c r="A657" s="1" t="n">
        <f aca="false">A656+1</f>
        <v>652</v>
      </c>
      <c r="B657" s="1" t="n">
        <f aca="false">B656+1</f>
        <v>141</v>
      </c>
      <c r="C657" s="1" t="n">
        <f aca="false">ATAN(2*B657/($B$2*$C$2))</f>
        <v>0.684647552983875</v>
      </c>
      <c r="D657" s="1" t="n">
        <f aca="false">TRUNC(C657*512)</f>
        <v>350</v>
      </c>
      <c r="E657" s="1" t="str">
        <f aca="false">DEC2HEX(D657,4)</f>
        <v>015E</v>
      </c>
    </row>
    <row r="658" customFormat="false" ht="13" hidden="false" customHeight="false" outlineLevel="0" collapsed="false">
      <c r="A658" s="1" t="n">
        <f aca="false">A657+1</f>
        <v>653</v>
      </c>
      <c r="B658" s="1" t="n">
        <f aca="false">B657+1</f>
        <v>142</v>
      </c>
      <c r="C658" s="1" t="n">
        <f aca="false">ATAN(2*B658/($B$2*$C$2))</f>
        <v>0.688112064276215</v>
      </c>
      <c r="D658" s="1" t="n">
        <f aca="false">TRUNC(C658*512)</f>
        <v>352</v>
      </c>
      <c r="E658" s="1" t="str">
        <f aca="false">DEC2HEX(D658,4)</f>
        <v>0160</v>
      </c>
    </row>
    <row r="659" customFormat="false" ht="13" hidden="false" customHeight="false" outlineLevel="0" collapsed="false">
      <c r="A659" s="1" t="n">
        <f aca="false">A658+1</f>
        <v>654</v>
      </c>
      <c r="B659" s="1" t="n">
        <f aca="false">B658+1</f>
        <v>143</v>
      </c>
      <c r="C659" s="1" t="n">
        <f aca="false">ATAN(2*B659/($B$2*$C$2))</f>
        <v>0.691556950768112</v>
      </c>
      <c r="D659" s="1" t="n">
        <f aca="false">TRUNC(C659*512)</f>
        <v>354</v>
      </c>
      <c r="E659" s="1" t="str">
        <f aca="false">DEC2HEX(D659,4)</f>
        <v>0162</v>
      </c>
    </row>
    <row r="660" customFormat="false" ht="13" hidden="false" customHeight="false" outlineLevel="0" collapsed="false">
      <c r="A660" s="1" t="n">
        <f aca="false">A659+1</f>
        <v>655</v>
      </c>
      <c r="B660" s="1" t="n">
        <f aca="false">B659+1</f>
        <v>144</v>
      </c>
      <c r="C660" s="1" t="n">
        <f aca="false">ATAN(2*B660/($B$2*$C$2))</f>
        <v>0.694982297665749</v>
      </c>
      <c r="D660" s="1" t="n">
        <f aca="false">TRUNC(C660*512)</f>
        <v>355</v>
      </c>
      <c r="E660" s="1" t="str">
        <f aca="false">DEC2HEX(D660,4)</f>
        <v>0163</v>
      </c>
    </row>
    <row r="661" customFormat="false" ht="13" hidden="false" customHeight="false" outlineLevel="0" collapsed="false">
      <c r="A661" s="1" t="n">
        <f aca="false">A660+1</f>
        <v>656</v>
      </c>
      <c r="B661" s="1" t="n">
        <f aca="false">B660+1</f>
        <v>145</v>
      </c>
      <c r="C661" s="1" t="n">
        <f aca="false">ATAN(2*B661/($B$2*$C$2))</f>
        <v>0.698388191045567</v>
      </c>
      <c r="D661" s="1" t="n">
        <f aca="false">TRUNC(C661*512)</f>
        <v>357</v>
      </c>
      <c r="E661" s="1" t="str">
        <f aca="false">DEC2HEX(D661,4)</f>
        <v>0165</v>
      </c>
    </row>
    <row r="662" customFormat="false" ht="13" hidden="false" customHeight="false" outlineLevel="0" collapsed="false">
      <c r="A662" s="1" t="n">
        <f aca="false">A661+1</f>
        <v>657</v>
      </c>
      <c r="B662" s="1" t="n">
        <f aca="false">B661+1</f>
        <v>146</v>
      </c>
      <c r="C662" s="1" t="n">
        <f aca="false">ATAN(2*B662/($B$2*$C$2))</f>
        <v>0.70177471781442</v>
      </c>
      <c r="D662" s="1" t="n">
        <f aca="false">TRUNC(C662*512)</f>
        <v>359</v>
      </c>
      <c r="E662" s="1" t="str">
        <f aca="false">DEC2HEX(D662,4)</f>
        <v>0167</v>
      </c>
    </row>
    <row r="663" customFormat="false" ht="13" hidden="false" customHeight="false" outlineLevel="0" collapsed="false">
      <c r="A663" s="1" t="n">
        <f aca="false">A662+1</f>
        <v>658</v>
      </c>
      <c r="B663" s="1" t="n">
        <f aca="false">B662+1</f>
        <v>147</v>
      </c>
      <c r="C663" s="1" t="n">
        <f aca="false">ATAN(2*B663/($B$2*$C$2))</f>
        <v>0.705141965670529</v>
      </c>
      <c r="D663" s="1" t="n">
        <f aca="false">TRUNC(C663*512)</f>
        <v>361</v>
      </c>
      <c r="E663" s="1" t="str">
        <f aca="false">DEC2HEX(D663,4)</f>
        <v>0169</v>
      </c>
    </row>
    <row r="664" customFormat="false" ht="13" hidden="false" customHeight="false" outlineLevel="0" collapsed="false">
      <c r="A664" s="1" t="n">
        <f aca="false">A663+1</f>
        <v>659</v>
      </c>
      <c r="B664" s="1" t="n">
        <f aca="false">B663+1</f>
        <v>148</v>
      </c>
      <c r="C664" s="1" t="n">
        <f aca="false">ATAN(2*B664/($B$2*$C$2))</f>
        <v>0.708490023065226</v>
      </c>
      <c r="D664" s="1" t="n">
        <f aca="false">TRUNC(C664*512)</f>
        <v>362</v>
      </c>
      <c r="E664" s="1" t="str">
        <f aca="false">DEC2HEX(D664,4)</f>
        <v>016A</v>
      </c>
    </row>
    <row r="665" customFormat="false" ht="13" hidden="false" customHeight="false" outlineLevel="0" collapsed="false">
      <c r="A665" s="1" t="n">
        <f aca="false">A664+1</f>
        <v>660</v>
      </c>
      <c r="B665" s="1" t="n">
        <f aca="false">B664+1</f>
        <v>149</v>
      </c>
      <c r="C665" s="1" t="n">
        <f aca="false">ATAN(2*B665/($B$2*$C$2))</f>
        <v>0.711818979165482</v>
      </c>
      <c r="D665" s="1" t="n">
        <f aca="false">TRUNC(C665*512)</f>
        <v>364</v>
      </c>
      <c r="E665" s="1" t="str">
        <f aca="false">DEC2HEX(D665,4)</f>
        <v>016C</v>
      </c>
    </row>
    <row r="666" customFormat="false" ht="13" hidden="false" customHeight="false" outlineLevel="0" collapsed="false">
      <c r="A666" s="1" t="n">
        <f aca="false">A665+1</f>
        <v>661</v>
      </c>
      <c r="B666" s="1" t="n">
        <f aca="false">B665+1</f>
        <v>150</v>
      </c>
      <c r="C666" s="1" t="n">
        <f aca="false">ATAN(2*B666/($B$2*$C$2))</f>
        <v>0.715128923817222</v>
      </c>
      <c r="D666" s="1" t="n">
        <f aca="false">TRUNC(C666*512)</f>
        <v>366</v>
      </c>
      <c r="E666" s="1" t="str">
        <f aca="false">DEC2HEX(D666,4)</f>
        <v>016E</v>
      </c>
    </row>
    <row r="667" customFormat="false" ht="13" hidden="false" customHeight="false" outlineLevel="0" collapsed="false">
      <c r="A667" s="1" t="n">
        <f aca="false">A666+1</f>
        <v>662</v>
      </c>
      <c r="B667" s="1" t="n">
        <f aca="false">B666+1</f>
        <v>151</v>
      </c>
      <c r="C667" s="1" t="n">
        <f aca="false">ATAN(2*B667/($B$2*$C$2))</f>
        <v>0.718419947509407</v>
      </c>
      <c r="D667" s="1" t="n">
        <f aca="false">TRUNC(C667*512)</f>
        <v>367</v>
      </c>
      <c r="E667" s="1" t="str">
        <f aca="false">DEC2HEX(D667,4)</f>
        <v>016F</v>
      </c>
    </row>
    <row r="668" customFormat="false" ht="13" hidden="false" customHeight="false" outlineLevel="0" collapsed="false">
      <c r="A668" s="1" t="n">
        <f aca="false">A667+1</f>
        <v>663</v>
      </c>
      <c r="B668" s="1" t="n">
        <f aca="false">B667+1</f>
        <v>152</v>
      </c>
      <c r="C668" s="1" t="n">
        <f aca="false">ATAN(2*B668/($B$2*$C$2))</f>
        <v>0.721692141338892</v>
      </c>
      <c r="D668" s="1" t="n">
        <f aca="false">TRUNC(C668*512)</f>
        <v>369</v>
      </c>
      <c r="E668" s="1" t="str">
        <f aca="false">DEC2HEX(D668,4)</f>
        <v>0171</v>
      </c>
    </row>
    <row r="669" customFormat="false" ht="13" hidden="false" customHeight="false" outlineLevel="0" collapsed="false">
      <c r="A669" s="1" t="n">
        <f aca="false">A668+1</f>
        <v>664</v>
      </c>
      <c r="B669" s="1" t="n">
        <f aca="false">B668+1</f>
        <v>153</v>
      </c>
      <c r="C669" s="1" t="n">
        <f aca="false">ATAN(2*B669/($B$2*$C$2))</f>
        <v>0.724945596976051</v>
      </c>
      <c r="D669" s="1" t="n">
        <f aca="false">TRUNC(C669*512)</f>
        <v>371</v>
      </c>
      <c r="E669" s="1" t="str">
        <f aca="false">DEC2HEX(D669,4)</f>
        <v>0173</v>
      </c>
    </row>
    <row r="670" customFormat="false" ht="13" hidden="false" customHeight="false" outlineLevel="0" collapsed="false">
      <c r="A670" s="1" t="n">
        <f aca="false">A669+1</f>
        <v>665</v>
      </c>
      <c r="B670" s="1" t="n">
        <f aca="false">B669+1</f>
        <v>154</v>
      </c>
      <c r="C670" s="1" t="n">
        <f aca="false">ATAN(2*B670/($B$2*$C$2))</f>
        <v>0.72818040663115</v>
      </c>
      <c r="D670" s="1" t="n">
        <f aca="false">TRUNC(C670*512)</f>
        <v>372</v>
      </c>
      <c r="E670" s="1" t="str">
        <f aca="false">DEC2HEX(D670,4)</f>
        <v>0174</v>
      </c>
    </row>
    <row r="671" customFormat="false" ht="13" hidden="false" customHeight="false" outlineLevel="0" collapsed="false">
      <c r="A671" s="1" t="n">
        <f aca="false">A670+1</f>
        <v>666</v>
      </c>
      <c r="B671" s="1" t="n">
        <f aca="false">B670+1</f>
        <v>155</v>
      </c>
      <c r="C671" s="1" t="n">
        <f aca="false">ATAN(2*B671/($B$2*$C$2))</f>
        <v>0.73139666302148</v>
      </c>
      <c r="D671" s="1" t="n">
        <f aca="false">TRUNC(C671*512)</f>
        <v>374</v>
      </c>
      <c r="E671" s="1" t="str">
        <f aca="false">DEC2HEX(D671,4)</f>
        <v>0176</v>
      </c>
    </row>
    <row r="672" customFormat="false" ht="13" hidden="false" customHeight="false" outlineLevel="0" collapsed="false">
      <c r="A672" s="1" t="n">
        <f aca="false">A671+1</f>
        <v>667</v>
      </c>
      <c r="B672" s="1" t="n">
        <f aca="false">B671+1</f>
        <v>156</v>
      </c>
      <c r="C672" s="1" t="n">
        <f aca="false">ATAN(2*B672/($B$2*$C$2))</f>
        <v>0.734594459339227</v>
      </c>
      <c r="D672" s="1" t="n">
        <f aca="false">TRUNC(C672*512)</f>
        <v>376</v>
      </c>
      <c r="E672" s="1" t="str">
        <f aca="false">DEC2HEX(D672,4)</f>
        <v>0178</v>
      </c>
    </row>
    <row r="673" customFormat="false" ht="13" hidden="false" customHeight="false" outlineLevel="0" collapsed="false">
      <c r="A673" s="1" t="n">
        <f aca="false">A672+1</f>
        <v>668</v>
      </c>
      <c r="B673" s="1" t="n">
        <f aca="false">B672+1</f>
        <v>157</v>
      </c>
      <c r="C673" s="1" t="n">
        <f aca="false">ATAN(2*B673/($B$2*$C$2))</f>
        <v>0.737773889220081</v>
      </c>
      <c r="D673" s="1" t="n">
        <f aca="false">TRUNC(C673*512)</f>
        <v>377</v>
      </c>
      <c r="E673" s="1" t="str">
        <f aca="false">DEC2HEX(D673,4)</f>
        <v>0179</v>
      </c>
    </row>
    <row r="674" customFormat="false" ht="13" hidden="false" customHeight="false" outlineLevel="0" collapsed="false">
      <c r="A674" s="1" t="n">
        <f aca="false">A673+1</f>
        <v>669</v>
      </c>
      <c r="B674" s="1" t="n">
        <f aca="false">B673+1</f>
        <v>158</v>
      </c>
      <c r="C674" s="1" t="n">
        <f aca="false">ATAN(2*B674/($B$2*$C$2))</f>
        <v>0.740935046712573</v>
      </c>
      <c r="D674" s="1" t="n">
        <f aca="false">TRUNC(C674*512)</f>
        <v>379</v>
      </c>
      <c r="E674" s="1" t="str">
        <f aca="false">DEC2HEX(D674,4)</f>
        <v>017B</v>
      </c>
    </row>
    <row r="675" customFormat="false" ht="13" hidden="false" customHeight="false" outlineLevel="0" collapsed="false">
      <c r="A675" s="1" t="n">
        <f aca="false">A674+1</f>
        <v>670</v>
      </c>
      <c r="B675" s="1" t="n">
        <f aca="false">B674+1</f>
        <v>159</v>
      </c>
      <c r="C675" s="1" t="n">
        <f aca="false">ATAN(2*B675/($B$2*$C$2))</f>
        <v>0.744078026248132</v>
      </c>
      <c r="D675" s="1" t="n">
        <f aca="false">TRUNC(C675*512)</f>
        <v>380</v>
      </c>
      <c r="E675" s="1" t="str">
        <f aca="false">DEC2HEX(D675,4)</f>
        <v>017C</v>
      </c>
    </row>
    <row r="676" customFormat="false" ht="13" hidden="false" customHeight="false" outlineLevel="0" collapsed="false">
      <c r="A676" s="1" t="n">
        <f aca="false">A675+1</f>
        <v>671</v>
      </c>
      <c r="B676" s="1" t="n">
        <f aca="false">B675+1</f>
        <v>160</v>
      </c>
      <c r="C676" s="1" t="n">
        <f aca="false">ATAN(2*B676/($B$2*$C$2))</f>
        <v>0.747202922611854</v>
      </c>
      <c r="D676" s="1" t="n">
        <f aca="false">TRUNC(C676*512)</f>
        <v>382</v>
      </c>
      <c r="E676" s="1" t="str">
        <f aca="false">DEC2HEX(D676,4)</f>
        <v>017E</v>
      </c>
    </row>
    <row r="677" customFormat="false" ht="13" hidden="false" customHeight="false" outlineLevel="0" collapsed="false">
      <c r="A677" s="1" t="n">
        <f aca="false">A676+1</f>
        <v>672</v>
      </c>
      <c r="B677" s="1" t="n">
        <f aca="false">B676+1</f>
        <v>161</v>
      </c>
      <c r="C677" s="1" t="n">
        <f aca="false">ATAN(2*B677/($B$2*$C$2))</f>
        <v>0.75030983091397</v>
      </c>
      <c r="D677" s="1" t="n">
        <f aca="false">TRUNC(C677*512)</f>
        <v>384</v>
      </c>
      <c r="E677" s="1" t="str">
        <f aca="false">DEC2HEX(D677,4)</f>
        <v>0180</v>
      </c>
    </row>
    <row r="678" customFormat="false" ht="13" hidden="false" customHeight="false" outlineLevel="0" collapsed="false">
      <c r="A678" s="1" t="n">
        <f aca="false">A677+1</f>
        <v>673</v>
      </c>
      <c r="B678" s="1" t="n">
        <f aca="false">B677+1</f>
        <v>162</v>
      </c>
      <c r="C678" s="1" t="n">
        <f aca="false">ATAN(2*B678/($B$2*$C$2))</f>
        <v>0.753398846562022</v>
      </c>
      <c r="D678" s="1" t="n">
        <f aca="false">TRUNC(C678*512)</f>
        <v>385</v>
      </c>
      <c r="E678" s="1" t="str">
        <f aca="false">DEC2HEX(D678,4)</f>
        <v>0181</v>
      </c>
    </row>
    <row r="679" customFormat="false" ht="13" hidden="false" customHeight="false" outlineLevel="0" collapsed="false">
      <c r="A679" s="1" t="n">
        <f aca="false">A678+1</f>
        <v>674</v>
      </c>
      <c r="B679" s="1" t="n">
        <f aca="false">B678+1</f>
        <v>163</v>
      </c>
      <c r="C679" s="1" t="n">
        <f aca="false">ATAN(2*B679/($B$2*$C$2))</f>
        <v>0.756470065233707</v>
      </c>
      <c r="D679" s="1" t="n">
        <f aca="false">TRUNC(C679*512)</f>
        <v>387</v>
      </c>
      <c r="E679" s="1" t="str">
        <f aca="false">DEC2HEX(D679,4)</f>
        <v>0183</v>
      </c>
    </row>
    <row r="680" customFormat="false" ht="13" hidden="false" customHeight="false" outlineLevel="0" collapsed="false">
      <c r="A680" s="1" t="n">
        <f aca="false">A679+1</f>
        <v>675</v>
      </c>
      <c r="B680" s="1" t="n">
        <f aca="false">B679+1</f>
        <v>164</v>
      </c>
      <c r="C680" s="1" t="n">
        <f aca="false">ATAN(2*B680/($B$2*$C$2))</f>
        <v>0.759523582850413</v>
      </c>
      <c r="D680" s="1" t="n">
        <f aca="false">TRUNC(C680*512)</f>
        <v>388</v>
      </c>
      <c r="E680" s="1" t="str">
        <f aca="false">DEC2HEX(D680,4)</f>
        <v>0184</v>
      </c>
    </row>
    <row r="681" customFormat="false" ht="13" hidden="false" customHeight="false" outlineLevel="0" collapsed="false">
      <c r="A681" s="1" t="n">
        <f aca="false">A680+1</f>
        <v>676</v>
      </c>
      <c r="B681" s="1" t="n">
        <f aca="false">B680+1</f>
        <v>165</v>
      </c>
      <c r="C681" s="1" t="n">
        <f aca="false">ATAN(2*B681/($B$2*$C$2))</f>
        <v>0.762559495551418</v>
      </c>
      <c r="D681" s="1" t="n">
        <f aca="false">TRUNC(C681*512)</f>
        <v>390</v>
      </c>
      <c r="E681" s="1" t="str">
        <f aca="false">DEC2HEX(D681,4)</f>
        <v>0186</v>
      </c>
    </row>
    <row r="682" customFormat="false" ht="13" hidden="false" customHeight="false" outlineLevel="0" collapsed="false">
      <c r="A682" s="1" t="n">
        <f aca="false">A681+1</f>
        <v>677</v>
      </c>
      <c r="B682" s="1" t="n">
        <f aca="false">B681+1</f>
        <v>166</v>
      </c>
      <c r="C682" s="1" t="n">
        <f aca="false">ATAN(2*B682/($B$2*$C$2))</f>
        <v>0.765577899668743</v>
      </c>
      <c r="D682" s="1" t="n">
        <f aca="false">TRUNC(C682*512)</f>
        <v>391</v>
      </c>
      <c r="E682" s="1" t="str">
        <f aca="false">DEC2HEX(D682,4)</f>
        <v>0187</v>
      </c>
    </row>
    <row r="683" customFormat="false" ht="13" hidden="false" customHeight="false" outlineLevel="0" collapsed="false">
      <c r="A683" s="1" t="n">
        <f aca="false">A682+1</f>
        <v>678</v>
      </c>
      <c r="B683" s="1" t="n">
        <f aca="false">B682+1</f>
        <v>167</v>
      </c>
      <c r="C683" s="1" t="n">
        <f aca="false">ATAN(2*B683/($B$2*$C$2))</f>
        <v>0.768578891702666</v>
      </c>
      <c r="D683" s="1" t="n">
        <f aca="false">TRUNC(C683*512)</f>
        <v>393</v>
      </c>
      <c r="E683" s="1" t="str">
        <f aca="false">DEC2HEX(D683,4)</f>
        <v>0189</v>
      </c>
    </row>
    <row r="684" customFormat="false" ht="13" hidden="false" customHeight="false" outlineLevel="0" collapsed="false">
      <c r="A684" s="1" t="n">
        <f aca="false">A683+1</f>
        <v>679</v>
      </c>
      <c r="B684" s="1" t="n">
        <f aca="false">B683+1</f>
        <v>168</v>
      </c>
      <c r="C684" s="1" t="n">
        <f aca="false">ATAN(2*B684/($B$2*$C$2))</f>
        <v>0.77156256829786</v>
      </c>
      <c r="D684" s="1" t="n">
        <f aca="false">TRUNC(C684*512)</f>
        <v>395</v>
      </c>
      <c r="E684" s="1" t="str">
        <f aca="false">DEC2HEX(D684,4)</f>
        <v>018B</v>
      </c>
    </row>
    <row r="685" customFormat="false" ht="13" hidden="false" customHeight="false" outlineLevel="0" collapsed="false">
      <c r="A685" s="1" t="n">
        <f aca="false">A684+1</f>
        <v>680</v>
      </c>
      <c r="B685" s="1" t="n">
        <f aca="false">B684+1</f>
        <v>169</v>
      </c>
      <c r="C685" s="1" t="n">
        <f aca="false">ATAN(2*B685/($B$2*$C$2))</f>
        <v>0.774529026220178</v>
      </c>
      <c r="D685" s="1" t="n">
        <f aca="false">TRUNC(C685*512)</f>
        <v>396</v>
      </c>
      <c r="E685" s="1" t="str">
        <f aca="false">DEC2HEX(D685,4)</f>
        <v>018C</v>
      </c>
    </row>
    <row r="686" customFormat="false" ht="13" hidden="false" customHeight="false" outlineLevel="0" collapsed="false">
      <c r="A686" s="1" t="n">
        <f aca="false">A685+1</f>
        <v>681</v>
      </c>
      <c r="B686" s="1" t="n">
        <f aca="false">B685+1</f>
        <v>170</v>
      </c>
      <c r="C686" s="1" t="n">
        <f aca="false">ATAN(2*B686/($B$2*$C$2))</f>
        <v>0.777478362334048</v>
      </c>
      <c r="D686" s="1" t="n">
        <f aca="false">TRUNC(C686*512)</f>
        <v>398</v>
      </c>
      <c r="E686" s="1" t="str">
        <f aca="false">DEC2HEX(D686,4)</f>
        <v>018E</v>
      </c>
    </row>
    <row r="687" customFormat="false" ht="13" hidden="false" customHeight="false" outlineLevel="0" collapsed="false">
      <c r="A687" s="1" t="n">
        <f aca="false">A686+1</f>
        <v>682</v>
      </c>
      <c r="B687" s="1" t="n">
        <f aca="false">B686+1</f>
        <v>171</v>
      </c>
      <c r="C687" s="1" t="n">
        <f aca="false">ATAN(2*B687/($B$2*$C$2))</f>
        <v>0.780410673580484</v>
      </c>
      <c r="D687" s="1" t="n">
        <f aca="false">TRUNC(C687*512)</f>
        <v>399</v>
      </c>
      <c r="E687" s="1" t="str">
        <f aca="false">DEC2HEX(D687,4)</f>
        <v>018F</v>
      </c>
    </row>
    <row r="688" customFormat="false" ht="13" hidden="false" customHeight="false" outlineLevel="0" collapsed="false">
      <c r="A688" s="1" t="n">
        <f aca="false">A687+1</f>
        <v>683</v>
      </c>
      <c r="B688" s="1" t="n">
        <f aca="false">B687+1</f>
        <v>172</v>
      </c>
      <c r="C688" s="1" t="n">
        <f aca="false">ATAN(2*B688/($B$2*$C$2))</f>
        <v>0.783326056955693</v>
      </c>
      <c r="D688" s="1" t="n">
        <f aca="false">TRUNC(C688*512)</f>
        <v>401</v>
      </c>
      <c r="E688" s="1" t="str">
        <f aca="false">DEC2HEX(D688,4)</f>
        <v>0191</v>
      </c>
    </row>
    <row r="689" customFormat="false" ht="13" hidden="false" customHeight="false" outlineLevel="0" collapsed="false">
      <c r="A689" s="1" t="n">
        <f aca="false">A688+1</f>
        <v>684</v>
      </c>
      <c r="B689" s="1" t="n">
        <f aca="false">B688+1</f>
        <v>173</v>
      </c>
      <c r="C689" s="1" t="n">
        <f aca="false">ATAN(2*B689/($B$2*$C$2))</f>
        <v>0.786224609490282</v>
      </c>
      <c r="D689" s="1" t="n">
        <f aca="false">TRUNC(C689*512)</f>
        <v>402</v>
      </c>
      <c r="E689" s="1" t="str">
        <f aca="false">DEC2HEX(D689,4)</f>
        <v>0192</v>
      </c>
    </row>
    <row r="690" customFormat="false" ht="13" hidden="false" customHeight="false" outlineLevel="0" collapsed="false">
      <c r="A690" s="1" t="n">
        <f aca="false">A689+1</f>
        <v>685</v>
      </c>
      <c r="B690" s="1" t="n">
        <f aca="false">B689+1</f>
        <v>174</v>
      </c>
      <c r="C690" s="1" t="n">
        <f aca="false">ATAN(2*B690/($B$2*$C$2))</f>
        <v>0.789106428229042</v>
      </c>
      <c r="D690" s="1" t="n">
        <f aca="false">TRUNC(C690*512)</f>
        <v>404</v>
      </c>
      <c r="E690" s="1" t="str">
        <f aca="false">DEC2HEX(D690,4)</f>
        <v>0194</v>
      </c>
    </row>
    <row r="691" customFormat="false" ht="13" hidden="false" customHeight="false" outlineLevel="0" collapsed="false">
      <c r="A691" s="1" t="n">
        <f aca="false">A690+1</f>
        <v>686</v>
      </c>
      <c r="B691" s="1" t="n">
        <f aca="false">B690+1</f>
        <v>175</v>
      </c>
      <c r="C691" s="1" t="n">
        <f aca="false">ATAN(2*B691/($B$2*$C$2))</f>
        <v>0.791971610211302</v>
      </c>
      <c r="D691" s="1" t="n">
        <f aca="false">TRUNC(C691*512)</f>
        <v>405</v>
      </c>
      <c r="E691" s="1" t="str">
        <f aca="false">DEC2HEX(D691,4)</f>
        <v>0195</v>
      </c>
    </row>
    <row r="692" customFormat="false" ht="13" hidden="false" customHeight="false" outlineLevel="0" collapsed="false">
      <c r="A692" s="1" t="n">
        <f aca="false">A691+1</f>
        <v>687</v>
      </c>
      <c r="B692" s="1" t="n">
        <f aca="false">B691+1</f>
        <v>176</v>
      </c>
      <c r="C692" s="1" t="n">
        <f aca="false">ATAN(2*B692/($B$2*$C$2))</f>
        <v>0.79482025245185</v>
      </c>
      <c r="D692" s="1" t="n">
        <f aca="false">TRUNC(C692*512)</f>
        <v>406</v>
      </c>
      <c r="E692" s="1" t="str">
        <f aca="false">DEC2HEX(D692,4)</f>
        <v>0196</v>
      </c>
    </row>
    <row r="693" customFormat="false" ht="13" hidden="false" customHeight="false" outlineLevel="0" collapsed="false">
      <c r="A693" s="1" t="n">
        <f aca="false">A692+1</f>
        <v>688</v>
      </c>
      <c r="B693" s="1" t="n">
        <f aca="false">B692+1</f>
        <v>177</v>
      </c>
      <c r="C693" s="1" t="n">
        <f aca="false">ATAN(2*B693/($B$2*$C$2))</f>
        <v>0.797652451922405</v>
      </c>
      <c r="D693" s="1" t="n">
        <f aca="false">TRUNC(C693*512)</f>
        <v>408</v>
      </c>
      <c r="E693" s="1" t="str">
        <f aca="false">DEC2HEX(D693,4)</f>
        <v>0198</v>
      </c>
    </row>
    <row r="694" customFormat="false" ht="13" hidden="false" customHeight="false" outlineLevel="0" collapsed="false">
      <c r="A694" s="1" t="n">
        <f aca="false">A693+1</f>
        <v>689</v>
      </c>
      <c r="B694" s="1" t="n">
        <f aca="false">B693+1</f>
        <v>178</v>
      </c>
      <c r="C694" s="1" t="n">
        <f aca="false">ATAN(2*B694/($B$2*$C$2))</f>
        <v>0.800468305533628</v>
      </c>
      <c r="D694" s="1" t="n">
        <f aca="false">TRUNC(C694*512)</f>
        <v>409</v>
      </c>
      <c r="E694" s="1" t="str">
        <f aca="false">DEC2HEX(D694,4)</f>
        <v>0199</v>
      </c>
    </row>
    <row r="695" customFormat="false" ht="13" hidden="false" customHeight="false" outlineLevel="0" collapsed="false">
      <c r="A695" s="1" t="n">
        <f aca="false">A694+1</f>
        <v>690</v>
      </c>
      <c r="B695" s="1" t="n">
        <f aca="false">B694+1</f>
        <v>179</v>
      </c>
      <c r="C695" s="1" t="n">
        <f aca="false">ATAN(2*B695/($B$2*$C$2))</f>
        <v>0.803267910117672</v>
      </c>
      <c r="D695" s="1" t="n">
        <f aca="false">TRUNC(C695*512)</f>
        <v>411</v>
      </c>
      <c r="E695" s="1" t="str">
        <f aca="false">DEC2HEX(D695,4)</f>
        <v>019B</v>
      </c>
    </row>
    <row r="696" customFormat="false" ht="13" hidden="false" customHeight="false" outlineLevel="0" collapsed="false">
      <c r="A696" s="1" t="n">
        <f aca="false">A695+1</f>
        <v>691</v>
      </c>
      <c r="B696" s="1" t="n">
        <f aca="false">B695+1</f>
        <v>180</v>
      </c>
      <c r="C696" s="1" t="n">
        <f aca="false">ATAN(2*B696/($B$2*$C$2))</f>
        <v>0.806051362411252</v>
      </c>
      <c r="D696" s="1" t="n">
        <f aca="false">TRUNC(C696*512)</f>
        <v>412</v>
      </c>
      <c r="E696" s="1" t="str">
        <f aca="false">DEC2HEX(D696,4)</f>
        <v>019C</v>
      </c>
    </row>
    <row r="697" customFormat="false" ht="13" hidden="false" customHeight="false" outlineLevel="0" collapsed="false">
      <c r="A697" s="1" t="n">
        <f aca="false">A696+1</f>
        <v>692</v>
      </c>
      <c r="B697" s="1" t="n">
        <f aca="false">B696+1</f>
        <v>181</v>
      </c>
      <c r="C697" s="1" t="n">
        <f aca="false">ATAN(2*B697/($B$2*$C$2))</f>
        <v>0.808818759039226</v>
      </c>
      <c r="D697" s="1" t="n">
        <f aca="false">TRUNC(C697*512)</f>
        <v>414</v>
      </c>
      <c r="E697" s="1" t="str">
        <f aca="false">DEC2HEX(D697,4)</f>
        <v>019E</v>
      </c>
    </row>
    <row r="698" customFormat="false" ht="13" hidden="false" customHeight="false" outlineLevel="0" collapsed="false">
      <c r="A698" s="1" t="n">
        <f aca="false">A697+1</f>
        <v>693</v>
      </c>
      <c r="B698" s="1" t="n">
        <f aca="false">B697+1</f>
        <v>182</v>
      </c>
      <c r="C698" s="1" t="n">
        <f aca="false">ATAN(2*B698/($B$2*$C$2))</f>
        <v>0.811570196498686</v>
      </c>
      <c r="D698" s="1" t="n">
        <f aca="false">TRUNC(C698*512)</f>
        <v>415</v>
      </c>
      <c r="E698" s="1" t="str">
        <f aca="false">DEC2HEX(D698,4)</f>
        <v>019F</v>
      </c>
    </row>
    <row r="699" customFormat="false" ht="13" hidden="false" customHeight="false" outlineLevel="0" collapsed="false">
      <c r="A699" s="1" t="n">
        <f aca="false">A698+1</f>
        <v>694</v>
      </c>
      <c r="B699" s="1" t="n">
        <f aca="false">B698+1</f>
        <v>183</v>
      </c>
      <c r="C699" s="1" t="n">
        <f aca="false">ATAN(2*B699/($B$2*$C$2))</f>
        <v>0.814305771143536</v>
      </c>
      <c r="D699" s="1" t="n">
        <f aca="false">TRUNC(C699*512)</f>
        <v>416</v>
      </c>
      <c r="E699" s="1" t="str">
        <f aca="false">DEC2HEX(D699,4)</f>
        <v>01A0</v>
      </c>
    </row>
    <row r="700" customFormat="false" ht="13" hidden="false" customHeight="false" outlineLevel="0" collapsed="false">
      <c r="A700" s="1" t="n">
        <f aca="false">A699+1</f>
        <v>695</v>
      </c>
      <c r="B700" s="1" t="n">
        <f aca="false">B699+1</f>
        <v>184</v>
      </c>
      <c r="C700" s="1" t="n">
        <f aca="false">ATAN(2*B700/($B$2*$C$2))</f>
        <v>0.817025579169561</v>
      </c>
      <c r="D700" s="1" t="n">
        <f aca="false">TRUNC(C700*512)</f>
        <v>418</v>
      </c>
      <c r="E700" s="1" t="str">
        <f aca="false">DEC2HEX(D700,4)</f>
        <v>01A2</v>
      </c>
    </row>
    <row r="701" customFormat="false" ht="13" hidden="false" customHeight="false" outlineLevel="0" collapsed="false">
      <c r="A701" s="1" t="n">
        <f aca="false">A700+1</f>
        <v>696</v>
      </c>
      <c r="B701" s="1" t="n">
        <f aca="false">B700+1</f>
        <v>185</v>
      </c>
      <c r="C701" s="1" t="n">
        <f aca="false">ATAN(2*B701/($B$2*$C$2))</f>
        <v>0.819729716599964</v>
      </c>
      <c r="D701" s="1" t="n">
        <f aca="false">TRUNC(C701*512)</f>
        <v>419</v>
      </c>
      <c r="E701" s="1" t="str">
        <f aca="false">DEC2HEX(D701,4)</f>
        <v>01A3</v>
      </c>
    </row>
    <row r="702" customFormat="false" ht="13" hidden="false" customHeight="false" outlineLevel="0" collapsed="false">
      <c r="A702" s="1" t="n">
        <f aca="false">A701+1</f>
        <v>697</v>
      </c>
      <c r="B702" s="1" t="n">
        <f aca="false">B701+1</f>
        <v>186</v>
      </c>
      <c r="C702" s="1" t="n">
        <f aca="false">ATAN(2*B702/($B$2*$C$2))</f>
        <v>0.822418279271378</v>
      </c>
      <c r="D702" s="1" t="n">
        <f aca="false">TRUNC(C702*512)</f>
        <v>421</v>
      </c>
      <c r="E702" s="1" t="str">
        <f aca="false">DEC2HEX(D702,4)</f>
        <v>01A5</v>
      </c>
    </row>
    <row r="703" customFormat="false" ht="13" hidden="false" customHeight="false" outlineLevel="0" collapsed="false">
      <c r="A703" s="1" t="n">
        <f aca="false">A702+1</f>
        <v>698</v>
      </c>
      <c r="B703" s="1" t="n">
        <f aca="false">B702+1</f>
        <v>187</v>
      </c>
      <c r="C703" s="1" t="n">
        <f aca="false">ATAN(2*B703/($B$2*$C$2))</f>
        <v>0.825091362820326</v>
      </c>
      <c r="D703" s="1" t="n">
        <f aca="false">TRUNC(C703*512)</f>
        <v>422</v>
      </c>
      <c r="E703" s="1" t="str">
        <f aca="false">DEC2HEX(D703,4)</f>
        <v>01A6</v>
      </c>
    </row>
    <row r="704" customFormat="false" ht="13" hidden="false" customHeight="false" outlineLevel="0" collapsed="false">
      <c r="A704" s="1" t="n">
        <f aca="false">A703+1</f>
        <v>699</v>
      </c>
      <c r="B704" s="1" t="n">
        <f aca="false">B703+1</f>
        <v>188</v>
      </c>
      <c r="C704" s="1" t="n">
        <f aca="false">ATAN(2*B704/($B$2*$C$2))</f>
        <v>0.827749062670131</v>
      </c>
      <c r="D704" s="1" t="n">
        <f aca="false">TRUNC(C704*512)</f>
        <v>423</v>
      </c>
      <c r="E704" s="1" t="str">
        <f aca="false">DEC2HEX(D704,4)</f>
        <v>01A7</v>
      </c>
    </row>
    <row r="705" customFormat="false" ht="13" hidden="false" customHeight="false" outlineLevel="0" collapsed="false">
      <c r="A705" s="1" t="n">
        <f aca="false">A704+1</f>
        <v>700</v>
      </c>
      <c r="B705" s="1" t="n">
        <f aca="false">B704+1</f>
        <v>189</v>
      </c>
      <c r="C705" s="1" t="n">
        <f aca="false">ATAN(2*B705/($B$2*$C$2))</f>
        <v>0.830391474018262</v>
      </c>
      <c r="D705" s="1" t="n">
        <f aca="false">TRUNC(C705*512)</f>
        <v>425</v>
      </c>
      <c r="E705" s="1" t="str">
        <f aca="false">DEC2HEX(D705,4)</f>
        <v>01A9</v>
      </c>
    </row>
    <row r="706" customFormat="false" ht="13" hidden="false" customHeight="false" outlineLevel="0" collapsed="false">
      <c r="A706" s="1" t="n">
        <f aca="false">A705+1</f>
        <v>701</v>
      </c>
      <c r="B706" s="1" t="n">
        <f aca="false">B705+1</f>
        <v>190</v>
      </c>
      <c r="C706" s="1" t="n">
        <f aca="false">ATAN(2*B706/($B$2*$C$2))</f>
        <v>0.833018691824115</v>
      </c>
      <c r="D706" s="1" t="n">
        <f aca="false">TRUNC(C706*512)</f>
        <v>426</v>
      </c>
      <c r="E706" s="1" t="str">
        <f aca="false">DEC2HEX(D706,4)</f>
        <v>01AA</v>
      </c>
    </row>
    <row r="707" customFormat="false" ht="13" hidden="false" customHeight="false" outlineLevel="0" collapsed="false">
      <c r="A707" s="1" t="n">
        <f aca="false">A706+1</f>
        <v>702</v>
      </c>
      <c r="B707" s="1" t="n">
        <f aca="false">B706+1</f>
        <v>191</v>
      </c>
      <c r="C707" s="1" t="n">
        <f aca="false">ATAN(2*B707/($B$2*$C$2))</f>
        <v>0.835630810797204</v>
      </c>
      <c r="D707" s="1" t="n">
        <f aca="false">TRUNC(C707*512)</f>
        <v>427</v>
      </c>
      <c r="E707" s="1" t="str">
        <f aca="false">DEC2HEX(D707,4)</f>
        <v>01AB</v>
      </c>
    </row>
    <row r="708" customFormat="false" ht="13" hidden="false" customHeight="false" outlineLevel="0" collapsed="false">
      <c r="A708" s="1" t="n">
        <f aca="false">A707+1</f>
        <v>703</v>
      </c>
      <c r="B708" s="1" t="n">
        <f aca="false">B707+1</f>
        <v>192</v>
      </c>
      <c r="C708" s="1" t="n">
        <f aca="false">ATAN(2*B708/($B$2*$C$2))</f>
        <v>0.838227925385771</v>
      </c>
      <c r="D708" s="1" t="n">
        <f aca="false">TRUNC(C708*512)</f>
        <v>429</v>
      </c>
      <c r="E708" s="1" t="str">
        <f aca="false">DEC2HEX(D708,4)</f>
        <v>01AD</v>
      </c>
    </row>
    <row r="709" customFormat="false" ht="13" hidden="false" customHeight="false" outlineLevel="0" collapsed="false">
      <c r="A709" s="1" t="n">
        <f aca="false">A708+1</f>
        <v>704</v>
      </c>
      <c r="B709" s="1" t="n">
        <f aca="false">B708+1</f>
        <v>193</v>
      </c>
      <c r="C709" s="1" t="n">
        <f aca="false">ATAN(2*B709/($B$2*$C$2))</f>
        <v>0.84081012976579</v>
      </c>
      <c r="D709" s="1" t="n">
        <f aca="false">TRUNC(C709*512)</f>
        <v>430</v>
      </c>
      <c r="E709" s="1" t="str">
        <f aca="false">DEC2HEX(D709,4)</f>
        <v>01AE</v>
      </c>
    </row>
    <row r="710" customFormat="false" ht="13" hidden="false" customHeight="false" outlineLevel="0" collapsed="false">
      <c r="A710" s="1" t="n">
        <f aca="false">A709+1</f>
        <v>705</v>
      </c>
      <c r="B710" s="1" t="n">
        <f aca="false">B709+1</f>
        <v>194</v>
      </c>
      <c r="C710" s="1" t="n">
        <f aca="false">ATAN(2*B710/($B$2*$C$2))</f>
        <v>0.843377517830374</v>
      </c>
      <c r="D710" s="1" t="n">
        <f aca="false">TRUNC(C710*512)</f>
        <v>431</v>
      </c>
      <c r="E710" s="1" t="str">
        <f aca="false">DEC2HEX(D710,4)</f>
        <v>01AF</v>
      </c>
    </row>
    <row r="711" customFormat="false" ht="13" hidden="false" customHeight="false" outlineLevel="0" collapsed="false">
      <c r="A711" s="1" t="n">
        <f aca="false">A710+1</f>
        <v>706</v>
      </c>
      <c r="B711" s="1" t="n">
        <f aca="false">B710+1</f>
        <v>195</v>
      </c>
      <c r="C711" s="1" t="n">
        <f aca="false">ATAN(2*B711/($B$2*$C$2))</f>
        <v>0.845930183179555</v>
      </c>
      <c r="D711" s="1" t="n">
        <f aca="false">TRUNC(C711*512)</f>
        <v>433</v>
      </c>
      <c r="E711" s="1" t="str">
        <f aca="false">DEC2HEX(D711,4)</f>
        <v>01B1</v>
      </c>
    </row>
    <row r="712" customFormat="false" ht="13" hidden="false" customHeight="false" outlineLevel="0" collapsed="false">
      <c r="A712" s="1" t="n">
        <f aca="false">A711+1</f>
        <v>707</v>
      </c>
      <c r="B712" s="1" t="n">
        <f aca="false">B711+1</f>
        <v>196</v>
      </c>
      <c r="C712" s="1" t="n">
        <f aca="false">ATAN(2*B712/($B$2*$C$2))</f>
        <v>0.848468219110449</v>
      </c>
      <c r="D712" s="1" t="n">
        <f aca="false">TRUNC(C712*512)</f>
        <v>434</v>
      </c>
      <c r="E712" s="1" t="str">
        <f aca="false">DEC2HEX(D712,4)</f>
        <v>01B2</v>
      </c>
    </row>
    <row r="713" customFormat="false" ht="13" hidden="false" customHeight="false" outlineLevel="0" collapsed="false">
      <c r="A713" s="1" t="n">
        <f aca="false">A712+1</f>
        <v>708</v>
      </c>
      <c r="B713" s="1" t="n">
        <f aca="false">B712+1</f>
        <v>197</v>
      </c>
      <c r="C713" s="1" t="n">
        <f aca="false">ATAN(2*B713/($B$2*$C$2))</f>
        <v>0.850991718607783</v>
      </c>
      <c r="D713" s="1" t="n">
        <f aca="false">TRUNC(C713*512)</f>
        <v>435</v>
      </c>
      <c r="E713" s="1" t="str">
        <f aca="false">DEC2HEX(D713,4)</f>
        <v>01B3</v>
      </c>
    </row>
    <row r="714" customFormat="false" ht="13" hidden="false" customHeight="false" outlineLevel="0" collapsed="false">
      <c r="A714" s="1" t="n">
        <f aca="false">A713+1</f>
        <v>709</v>
      </c>
      <c r="B714" s="1" t="n">
        <f aca="false">B713+1</f>
        <v>198</v>
      </c>
      <c r="C714" s="1" t="n">
        <f aca="false">ATAN(2*B714/($B$2*$C$2))</f>
        <v>0.853500774334784</v>
      </c>
      <c r="D714" s="1" t="n">
        <f aca="false">TRUNC(C714*512)</f>
        <v>436</v>
      </c>
      <c r="E714" s="1" t="str">
        <f aca="false">DEC2HEX(D714,4)</f>
        <v>01B4</v>
      </c>
    </row>
    <row r="715" customFormat="false" ht="13" hidden="false" customHeight="false" outlineLevel="0" collapsed="false">
      <c r="A715" s="1" t="n">
        <f aca="false">A714+1</f>
        <v>710</v>
      </c>
      <c r="B715" s="1" t="n">
        <f aca="false">B714+1</f>
        <v>199</v>
      </c>
      <c r="C715" s="1" t="n">
        <f aca="false">ATAN(2*B715/($B$2*$C$2))</f>
        <v>0.855995478624416</v>
      </c>
      <c r="D715" s="1" t="n">
        <f aca="false">TRUNC(C715*512)</f>
        <v>438</v>
      </c>
      <c r="E715" s="1" t="str">
        <f aca="false">DEC2HEX(D715,4)</f>
        <v>01B6</v>
      </c>
    </row>
    <row r="716" customFormat="false" ht="13" hidden="false" customHeight="false" outlineLevel="0" collapsed="false">
      <c r="A716" s="1" t="n">
        <f aca="false">A715+1</f>
        <v>711</v>
      </c>
      <c r="B716" s="1" t="n">
        <f aca="false">B715+1</f>
        <v>200</v>
      </c>
      <c r="C716" s="1" t="n">
        <f aca="false">ATAN(2*B716/($B$2*$C$2))</f>
        <v>0.858475923470966</v>
      </c>
      <c r="D716" s="1" t="n">
        <f aca="false">TRUNC(C716*512)</f>
        <v>439</v>
      </c>
      <c r="E716" s="1" t="str">
        <f aca="false">DEC2HEX(D716,4)</f>
        <v>01B7</v>
      </c>
    </row>
    <row r="717" customFormat="false" ht="13" hidden="false" customHeight="false" outlineLevel="0" collapsed="false">
      <c r="A717" s="1" t="n">
        <f aca="false">A716+1</f>
        <v>712</v>
      </c>
      <c r="B717" s="1" t="n">
        <f aca="false">B716+1</f>
        <v>201</v>
      </c>
      <c r="C717" s="1" t="n">
        <f aca="false">ATAN(2*B717/($B$2*$C$2))</f>
        <v>0.860942200521953</v>
      </c>
      <c r="D717" s="1" t="n">
        <f aca="false">TRUNC(C717*512)</f>
        <v>440</v>
      </c>
      <c r="E717" s="1" t="str">
        <f aca="false">DEC2HEX(D717,4)</f>
        <v>01B8</v>
      </c>
    </row>
    <row r="718" customFormat="false" ht="13" hidden="false" customHeight="false" outlineLevel="0" collapsed="false">
      <c r="A718" s="1" t="n">
        <f aca="false">A717+1</f>
        <v>713</v>
      </c>
      <c r="B718" s="1" t="n">
        <f aca="false">B717+1</f>
        <v>202</v>
      </c>
      <c r="C718" s="1" t="n">
        <f aca="false">ATAN(2*B718/($B$2*$C$2))</f>
        <v>0.863394401070376</v>
      </c>
      <c r="D718" s="1" t="n">
        <f aca="false">TRUNC(C718*512)</f>
        <v>442</v>
      </c>
      <c r="E718" s="1" t="str">
        <f aca="false">DEC2HEX(D718,4)</f>
        <v>01BA</v>
      </c>
    </row>
    <row r="719" customFormat="false" ht="13" hidden="false" customHeight="false" outlineLevel="0" collapsed="false">
      <c r="A719" s="1" t="n">
        <f aca="false">A718+1</f>
        <v>714</v>
      </c>
      <c r="B719" s="1" t="n">
        <f aca="false">B718+1</f>
        <v>203</v>
      </c>
      <c r="C719" s="1" t="n">
        <f aca="false">ATAN(2*B719/($B$2*$C$2))</f>
        <v>0.865832616047278</v>
      </c>
      <c r="D719" s="1" t="n">
        <f aca="false">TRUNC(C719*512)</f>
        <v>443</v>
      </c>
      <c r="E719" s="1" t="str">
        <f aca="false">DEC2HEX(D719,4)</f>
        <v>01BB</v>
      </c>
    </row>
    <row r="720" customFormat="false" ht="13" hidden="false" customHeight="false" outlineLevel="0" collapsed="false">
      <c r="A720" s="1" t="n">
        <f aca="false">A719+1</f>
        <v>715</v>
      </c>
      <c r="B720" s="1" t="n">
        <f aca="false">B719+1</f>
        <v>204</v>
      </c>
      <c r="C720" s="1" t="n">
        <f aca="false">ATAN(2*B720/($B$2*$C$2))</f>
        <v>0.868256936014614</v>
      </c>
      <c r="D720" s="1" t="n">
        <f aca="false">TRUNC(C720*512)</f>
        <v>444</v>
      </c>
      <c r="E720" s="1" t="str">
        <f aca="false">DEC2HEX(D720,4)</f>
        <v>01BC</v>
      </c>
    </row>
    <row r="721" customFormat="false" ht="13" hidden="false" customHeight="false" outlineLevel="0" collapsed="false">
      <c r="A721" s="1" t="n">
        <f aca="false">A720+1</f>
        <v>716</v>
      </c>
      <c r="B721" s="1" t="n">
        <f aca="false">B720+1</f>
        <v>205</v>
      </c>
      <c r="C721" s="1" t="n">
        <f aca="false">ATAN(2*B721/($B$2*$C$2))</f>
        <v>0.870667451158432</v>
      </c>
      <c r="D721" s="1" t="n">
        <f aca="false">TRUNC(C721*512)</f>
        <v>445</v>
      </c>
      <c r="E721" s="1" t="str">
        <f aca="false">DEC2HEX(D721,4)</f>
        <v>01BD</v>
      </c>
    </row>
    <row r="722" customFormat="false" ht="13" hidden="false" customHeight="false" outlineLevel="0" collapsed="false">
      <c r="A722" s="1" t="n">
        <f aca="false">A721+1</f>
        <v>717</v>
      </c>
      <c r="B722" s="1" t="n">
        <f aca="false">B721+1</f>
        <v>206</v>
      </c>
      <c r="C722" s="1" t="n">
        <f aca="false">ATAN(2*B722/($B$2*$C$2))</f>
        <v>0.873064251282345</v>
      </c>
      <c r="D722" s="1" t="n">
        <f aca="false">TRUNC(C722*512)</f>
        <v>447</v>
      </c>
      <c r="E722" s="1" t="str">
        <f aca="false">DEC2HEX(D722,4)</f>
        <v>01BF</v>
      </c>
    </row>
    <row r="723" customFormat="false" ht="13" hidden="false" customHeight="false" outlineLevel="0" collapsed="false">
      <c r="A723" s="1" t="n">
        <f aca="false">A722+1</f>
        <v>718</v>
      </c>
      <c r="B723" s="1" t="n">
        <f aca="false">B722+1</f>
        <v>207</v>
      </c>
      <c r="C723" s="1" t="n">
        <f aca="false">ATAN(2*B723/($B$2*$C$2))</f>
        <v>0.8754474258013</v>
      </c>
      <c r="D723" s="1" t="n">
        <f aca="false">TRUNC(C723*512)</f>
        <v>448</v>
      </c>
      <c r="E723" s="1" t="str">
        <f aca="false">DEC2HEX(D723,4)</f>
        <v>01C0</v>
      </c>
    </row>
    <row r="724" customFormat="false" ht="13" hidden="false" customHeight="false" outlineLevel="0" collapsed="false">
      <c r="A724" s="1" t="n">
        <f aca="false">A723+1</f>
        <v>719</v>
      </c>
      <c r="B724" s="1" t="n">
        <f aca="false">B723+1</f>
        <v>208</v>
      </c>
      <c r="C724" s="1" t="n">
        <f aca="false">ATAN(2*B724/($B$2*$C$2))</f>
        <v>0.877817063735615</v>
      </c>
      <c r="D724" s="1" t="n">
        <f aca="false">TRUNC(C724*512)</f>
        <v>449</v>
      </c>
      <c r="E724" s="1" t="str">
        <f aca="false">DEC2HEX(D724,4)</f>
        <v>01C1</v>
      </c>
    </row>
    <row r="725" customFormat="false" ht="13" hidden="false" customHeight="false" outlineLevel="0" collapsed="false">
      <c r="A725" s="1" t="n">
        <f aca="false">A724+1</f>
        <v>720</v>
      </c>
      <c r="B725" s="1" t="n">
        <f aca="false">B724+1</f>
        <v>209</v>
      </c>
      <c r="C725" s="1" t="n">
        <f aca="false">ATAN(2*B725/($B$2*$C$2))</f>
        <v>0.880173253705305</v>
      </c>
      <c r="D725" s="1" t="n">
        <f aca="false">TRUNC(C725*512)</f>
        <v>450</v>
      </c>
      <c r="E725" s="1" t="str">
        <f aca="false">DEC2HEX(D725,4)</f>
        <v>01C2</v>
      </c>
    </row>
    <row r="726" customFormat="false" ht="13" hidden="false" customHeight="false" outlineLevel="0" collapsed="false">
      <c r="A726" s="1" t="n">
        <f aca="false">A725+1</f>
        <v>721</v>
      </c>
      <c r="B726" s="1" t="n">
        <f aca="false">B725+1</f>
        <v>210</v>
      </c>
      <c r="C726" s="1" t="n">
        <f aca="false">ATAN(2*B726/($B$2*$C$2))</f>
        <v>0.882516083924669</v>
      </c>
      <c r="D726" s="1" t="n">
        <f aca="false">TRUNC(C726*512)</f>
        <v>451</v>
      </c>
      <c r="E726" s="1" t="str">
        <f aca="false">DEC2HEX(D726,4)</f>
        <v>01C3</v>
      </c>
    </row>
    <row r="727" customFormat="false" ht="13" hidden="false" customHeight="false" outlineLevel="0" collapsed="false">
      <c r="A727" s="1" t="n">
        <f aca="false">A726+1</f>
        <v>722</v>
      </c>
      <c r="B727" s="1" t="n">
        <f aca="false">B726+1</f>
        <v>211</v>
      </c>
      <c r="C727" s="1" t="n">
        <f aca="false">ATAN(2*B727/($B$2*$C$2))</f>
        <v>0.884845642197142</v>
      </c>
      <c r="D727" s="1" t="n">
        <f aca="false">TRUNC(C727*512)</f>
        <v>453</v>
      </c>
      <c r="E727" s="1" t="str">
        <f aca="false">DEC2HEX(D727,4)</f>
        <v>01C5</v>
      </c>
    </row>
    <row r="728" customFormat="false" ht="13" hidden="false" customHeight="false" outlineLevel="0" collapsed="false">
      <c r="A728" s="1" t="n">
        <f aca="false">A727+1</f>
        <v>723</v>
      </c>
      <c r="B728" s="1" t="n">
        <f aca="false">B727+1</f>
        <v>212</v>
      </c>
      <c r="C728" s="1" t="n">
        <f aca="false">ATAN(2*B728/($B$2*$C$2))</f>
        <v>0.887162015910392</v>
      </c>
      <c r="D728" s="1" t="n">
        <f aca="false">TRUNC(C728*512)</f>
        <v>454</v>
      </c>
      <c r="E728" s="1" t="str">
        <f aca="false">DEC2HEX(D728,4)</f>
        <v>01C6</v>
      </c>
    </row>
    <row r="729" customFormat="false" ht="13" hidden="false" customHeight="false" outlineLevel="0" collapsed="false">
      <c r="A729" s="1" t="n">
        <f aca="false">A728+1</f>
        <v>724</v>
      </c>
      <c r="B729" s="1" t="n">
        <f aca="false">B728+1</f>
        <v>213</v>
      </c>
      <c r="C729" s="1" t="n">
        <f aca="false">ATAN(2*B729/($B$2*$C$2))</f>
        <v>0.889465292031683</v>
      </c>
      <c r="D729" s="1" t="n">
        <f aca="false">TRUNC(C729*512)</f>
        <v>455</v>
      </c>
      <c r="E729" s="1" t="str">
        <f aca="false">DEC2HEX(D729,4)</f>
        <v>01C7</v>
      </c>
    </row>
    <row r="730" customFormat="false" ht="13" hidden="false" customHeight="false" outlineLevel="0" collapsed="false">
      <c r="A730" s="1" t="n">
        <f aca="false">A729+1</f>
        <v>725</v>
      </c>
      <c r="B730" s="1" t="n">
        <f aca="false">B729+1</f>
        <v>214</v>
      </c>
      <c r="C730" s="1" t="n">
        <f aca="false">ATAN(2*B730/($B$2*$C$2))</f>
        <v>0.891755557103459</v>
      </c>
      <c r="D730" s="1" t="n">
        <f aca="false">TRUNC(C730*512)</f>
        <v>456</v>
      </c>
      <c r="E730" s="1" t="str">
        <f aca="false">DEC2HEX(D730,4)</f>
        <v>01C8</v>
      </c>
    </row>
    <row r="731" customFormat="false" ht="13" hidden="false" customHeight="false" outlineLevel="0" collapsed="false">
      <c r="A731" s="1" t="n">
        <f aca="false">A730+1</f>
        <v>726</v>
      </c>
      <c r="B731" s="1" t="n">
        <f aca="false">B730+1</f>
        <v>215</v>
      </c>
      <c r="C731" s="1" t="n">
        <f aca="false">ATAN(2*B731/($B$2*$C$2))</f>
        <v>0.894032897239181</v>
      </c>
      <c r="D731" s="1" t="n">
        <f aca="false">TRUNC(C731*512)</f>
        <v>457</v>
      </c>
      <c r="E731" s="1" t="str">
        <f aca="false">DEC2HEX(D731,4)</f>
        <v>01C9</v>
      </c>
    </row>
    <row r="732" customFormat="false" ht="13" hidden="false" customHeight="false" outlineLevel="0" collapsed="false">
      <c r="A732" s="1" t="n">
        <f aca="false">A731+1</f>
        <v>727</v>
      </c>
      <c r="B732" s="1" t="n">
        <f aca="false">B731+1</f>
        <v>216</v>
      </c>
      <c r="C732" s="1" t="n">
        <f aca="false">ATAN(2*B732/($B$2*$C$2))</f>
        <v>0.896297398119378</v>
      </c>
      <c r="D732" s="1" t="n">
        <f aca="false">TRUNC(C732*512)</f>
        <v>458</v>
      </c>
      <c r="E732" s="1" t="str">
        <f aca="false">DEC2HEX(D732,4)</f>
        <v>01CA</v>
      </c>
    </row>
    <row r="733" customFormat="false" ht="13" hidden="false" customHeight="false" outlineLevel="0" collapsed="false">
      <c r="A733" s="1" t="n">
        <f aca="false">A732+1</f>
        <v>728</v>
      </c>
      <c r="B733" s="1" t="n">
        <f aca="false">B732+1</f>
        <v>217</v>
      </c>
      <c r="C733" s="1" t="n">
        <f aca="false">ATAN(2*B733/($B$2*$C$2))</f>
        <v>0.898549144987933</v>
      </c>
      <c r="D733" s="1" t="n">
        <f aca="false">TRUNC(C733*512)</f>
        <v>460</v>
      </c>
      <c r="E733" s="1" t="str">
        <f aca="false">DEC2HEX(D733,4)</f>
        <v>01CC</v>
      </c>
    </row>
    <row r="734" customFormat="false" ht="13" hidden="false" customHeight="false" outlineLevel="0" collapsed="false">
      <c r="A734" s="1" t="n">
        <f aca="false">A733+1</f>
        <v>729</v>
      </c>
      <c r="B734" s="1" t="n">
        <f aca="false">B733+1</f>
        <v>218</v>
      </c>
      <c r="C734" s="1" t="n">
        <f aca="false">ATAN(2*B734/($B$2*$C$2))</f>
        <v>0.900788222648578</v>
      </c>
      <c r="D734" s="1" t="n">
        <f aca="false">TRUNC(C734*512)</f>
        <v>461</v>
      </c>
      <c r="E734" s="1" t="str">
        <f aca="false">DEC2HEX(D734,4)</f>
        <v>01CD</v>
      </c>
    </row>
    <row r="735" customFormat="false" ht="13" hidden="false" customHeight="false" outlineLevel="0" collapsed="false">
      <c r="A735" s="1" t="n">
        <f aca="false">A734+1</f>
        <v>730</v>
      </c>
      <c r="B735" s="1" t="n">
        <f aca="false">B734+1</f>
        <v>219</v>
      </c>
      <c r="C735" s="1" t="n">
        <f aca="false">ATAN(2*B735/($B$2*$C$2))</f>
        <v>0.903014715461605</v>
      </c>
      <c r="D735" s="1" t="n">
        <f aca="false">TRUNC(C735*512)</f>
        <v>462</v>
      </c>
      <c r="E735" s="1" t="str">
        <f aca="false">DEC2HEX(D735,4)</f>
        <v>01CE</v>
      </c>
    </row>
    <row r="736" customFormat="false" ht="13" hidden="false" customHeight="false" outlineLevel="0" collapsed="false">
      <c r="A736" s="1" t="n">
        <f aca="false">A735+1</f>
        <v>731</v>
      </c>
      <c r="B736" s="1" t="n">
        <f aca="false">B735+1</f>
        <v>220</v>
      </c>
      <c r="C736" s="1" t="n">
        <f aca="false">ATAN(2*B736/($B$2*$C$2))</f>
        <v>0.905228707340778</v>
      </c>
      <c r="D736" s="1" t="n">
        <f aca="false">TRUNC(C736*512)</f>
        <v>463</v>
      </c>
      <c r="E736" s="1" t="str">
        <f aca="false">DEC2HEX(D736,4)</f>
        <v>01CF</v>
      </c>
    </row>
    <row r="737" customFormat="false" ht="13" hidden="false" customHeight="false" outlineLevel="0" collapsed="false">
      <c r="A737" s="1" t="n">
        <f aca="false">A736+1</f>
        <v>732</v>
      </c>
      <c r="B737" s="1" t="n">
        <f aca="false">B736+1</f>
        <v>221</v>
      </c>
      <c r="C737" s="1" t="n">
        <f aca="false">ATAN(2*B737/($B$2*$C$2))</f>
        <v>0.907430281750447</v>
      </c>
      <c r="D737" s="1" t="n">
        <f aca="false">TRUNC(C737*512)</f>
        <v>464</v>
      </c>
      <c r="E737" s="1" t="str">
        <f aca="false">DEC2HEX(D737,4)</f>
        <v>01D0</v>
      </c>
    </row>
    <row r="738" customFormat="false" ht="13" hidden="false" customHeight="false" outlineLevel="0" collapsed="false">
      <c r="A738" s="1" t="n">
        <f aca="false">A737+1</f>
        <v>733</v>
      </c>
      <c r="B738" s="1" t="n">
        <f aca="false">B737+1</f>
        <v>222</v>
      </c>
      <c r="C738" s="1" t="n">
        <f aca="false">ATAN(2*B738/($B$2*$C$2))</f>
        <v>0.909619521702856</v>
      </c>
      <c r="D738" s="1" t="n">
        <f aca="false">TRUNC(C738*512)</f>
        <v>465</v>
      </c>
      <c r="E738" s="1" t="str">
        <f aca="false">DEC2HEX(D738,4)</f>
        <v>01D1</v>
      </c>
    </row>
    <row r="739" customFormat="false" ht="13" hidden="false" customHeight="false" outlineLevel="0" collapsed="false">
      <c r="A739" s="1" t="n">
        <f aca="false">A738+1</f>
        <v>734</v>
      </c>
      <c r="B739" s="1" t="n">
        <f aca="false">B738+1</f>
        <v>223</v>
      </c>
      <c r="C739" s="1" t="n">
        <f aca="false">ATAN(2*B739/($B$2*$C$2))</f>
        <v>0.91179650975564</v>
      </c>
      <c r="D739" s="1" t="n">
        <f aca="false">TRUNC(C739*512)</f>
        <v>466</v>
      </c>
      <c r="E739" s="1" t="str">
        <f aca="false">DEC2HEX(D739,4)</f>
        <v>01D2</v>
      </c>
    </row>
    <row r="740" customFormat="false" ht="13" hidden="false" customHeight="false" outlineLevel="0" collapsed="false">
      <c r="A740" s="1" t="n">
        <f aca="false">A739+1</f>
        <v>735</v>
      </c>
      <c r="B740" s="1" t="n">
        <f aca="false">B739+1</f>
        <v>224</v>
      </c>
      <c r="C740" s="1" t="n">
        <f aca="false">ATAN(2*B740/($B$2*$C$2))</f>
        <v>0.913961328009503</v>
      </c>
      <c r="D740" s="1" t="n">
        <f aca="false">TRUNC(C740*512)</f>
        <v>467</v>
      </c>
      <c r="E740" s="1" t="str">
        <f aca="false">DEC2HEX(D740,4)</f>
        <v>01D3</v>
      </c>
    </row>
    <row r="741" customFormat="false" ht="13" hidden="false" customHeight="false" outlineLevel="0" collapsed="false">
      <c r="A741" s="1" t="n">
        <f aca="false">A740+1</f>
        <v>736</v>
      </c>
      <c r="B741" s="1" t="n">
        <f aca="false">B740+1</f>
        <v>225</v>
      </c>
      <c r="C741" s="1" t="n">
        <f aca="false">ATAN(2*B741/($B$2*$C$2))</f>
        <v>0.916114058106076</v>
      </c>
      <c r="D741" s="1" t="n">
        <f aca="false">TRUNC(C741*512)</f>
        <v>469</v>
      </c>
      <c r="E741" s="1" t="str">
        <f aca="false">DEC2HEX(D741,4)</f>
        <v>01D5</v>
      </c>
    </row>
    <row r="742" customFormat="false" ht="13" hidden="false" customHeight="false" outlineLevel="0" collapsed="false">
      <c r="A742" s="1" t="n">
        <f aca="false">A741+1</f>
        <v>737</v>
      </c>
      <c r="B742" s="1" t="n">
        <f aca="false">B741+1</f>
        <v>226</v>
      </c>
      <c r="C742" s="1" t="n">
        <f aca="false">ATAN(2*B742/($B$2*$C$2))</f>
        <v>0.918254781225949</v>
      </c>
      <c r="D742" s="1" t="n">
        <f aca="false">TRUNC(C742*512)</f>
        <v>470</v>
      </c>
      <c r="E742" s="1" t="str">
        <f aca="false">DEC2HEX(D742,4)</f>
        <v>01D6</v>
      </c>
    </row>
    <row r="743" customFormat="false" ht="13" hidden="false" customHeight="false" outlineLevel="0" collapsed="false">
      <c r="A743" s="1" t="n">
        <f aca="false">A742+1</f>
        <v>738</v>
      </c>
      <c r="B743" s="1" t="n">
        <f aca="false">B742+1</f>
        <v>227</v>
      </c>
      <c r="C743" s="1" t="n">
        <f aca="false">ATAN(2*B743/($B$2*$C$2))</f>
        <v>0.920383578086869</v>
      </c>
      <c r="D743" s="1" t="n">
        <f aca="false">TRUNC(C743*512)</f>
        <v>471</v>
      </c>
      <c r="E743" s="1" t="str">
        <f aca="false">DEC2HEX(D743,4)</f>
        <v>01D7</v>
      </c>
    </row>
    <row r="744" customFormat="false" ht="13" hidden="false" customHeight="false" outlineLevel="0" collapsed="false">
      <c r="A744" s="1" t="n">
        <f aca="false">A743+1</f>
        <v>739</v>
      </c>
      <c r="B744" s="1" t="n">
        <f aca="false">B743+1</f>
        <v>228</v>
      </c>
      <c r="C744" s="1" t="n">
        <f aca="false">ATAN(2*B744/($B$2*$C$2))</f>
        <v>0.922500528942103</v>
      </c>
      <c r="D744" s="1" t="n">
        <f aca="false">TRUNC(C744*512)</f>
        <v>472</v>
      </c>
      <c r="E744" s="1" t="str">
        <f aca="false">DEC2HEX(D744,4)</f>
        <v>01D8</v>
      </c>
    </row>
    <row r="745" customFormat="false" ht="13" hidden="false" customHeight="false" outlineLevel="0" collapsed="false">
      <c r="A745" s="1" t="n">
        <f aca="false">A744+1</f>
        <v>740</v>
      </c>
      <c r="B745" s="1" t="n">
        <f aca="false">B744+1</f>
        <v>229</v>
      </c>
      <c r="C745" s="1" t="n">
        <f aca="false">ATAN(2*B745/($B$2*$C$2))</f>
        <v>0.924605713578954</v>
      </c>
      <c r="D745" s="1" t="n">
        <f aca="false">TRUNC(C745*512)</f>
        <v>473</v>
      </c>
      <c r="E745" s="1" t="str">
        <f aca="false">DEC2HEX(D745,4)</f>
        <v>01D9</v>
      </c>
    </row>
    <row r="746" customFormat="false" ht="13" hidden="false" customHeight="false" outlineLevel="0" collapsed="false">
      <c r="A746" s="1" t="n">
        <f aca="false">A745+1</f>
        <v>741</v>
      </c>
      <c r="B746" s="1" t="n">
        <f aca="false">B745+1</f>
        <v>230</v>
      </c>
      <c r="C746" s="1" t="n">
        <f aca="false">ATAN(2*B746/($B$2*$C$2))</f>
        <v>0.926699211317441</v>
      </c>
      <c r="D746" s="1" t="n">
        <f aca="false">TRUNC(C746*512)</f>
        <v>474</v>
      </c>
      <c r="E746" s="1" t="str">
        <f aca="false">DEC2HEX(D746,4)</f>
        <v>01DA</v>
      </c>
    </row>
    <row r="747" customFormat="false" ht="13" hidden="false" customHeight="false" outlineLevel="0" collapsed="false">
      <c r="A747" s="1" t="n">
        <f aca="false">A746+1</f>
        <v>742</v>
      </c>
      <c r="B747" s="1" t="n">
        <f aca="false">B746+1</f>
        <v>231</v>
      </c>
      <c r="C747" s="1" t="n">
        <f aca="false">ATAN(2*B747/($B$2*$C$2))</f>
        <v>0.928781101009117</v>
      </c>
      <c r="D747" s="1" t="n">
        <f aca="false">TRUNC(C747*512)</f>
        <v>475</v>
      </c>
      <c r="E747" s="1" t="str">
        <f aca="false">DEC2HEX(D747,4)</f>
        <v>01DB</v>
      </c>
    </row>
    <row r="748" customFormat="false" ht="13" hidden="false" customHeight="false" outlineLevel="0" collapsed="false">
      <c r="A748" s="1" t="n">
        <f aca="false">A747+1</f>
        <v>743</v>
      </c>
      <c r="B748" s="1" t="n">
        <f aca="false">B747+1</f>
        <v>232</v>
      </c>
      <c r="C748" s="1" t="n">
        <f aca="false">ATAN(2*B748/($B$2*$C$2))</f>
        <v>0.930851461036039</v>
      </c>
      <c r="D748" s="1" t="n">
        <f aca="false">TRUNC(C748*512)</f>
        <v>476</v>
      </c>
      <c r="E748" s="1" t="str">
        <f aca="false">DEC2HEX(D748,4)</f>
        <v>01DC</v>
      </c>
    </row>
    <row r="749" customFormat="false" ht="13" hidden="false" customHeight="false" outlineLevel="0" collapsed="false">
      <c r="A749" s="1" t="n">
        <f aca="false">A748+1</f>
        <v>744</v>
      </c>
      <c r="B749" s="1" t="n">
        <f aca="false">B748+1</f>
        <v>233</v>
      </c>
      <c r="C749" s="1" t="n">
        <f aca="false">ATAN(2*B749/($B$2*$C$2))</f>
        <v>0.932910369309876</v>
      </c>
      <c r="D749" s="1" t="n">
        <f aca="false">TRUNC(C749*512)</f>
        <v>477</v>
      </c>
      <c r="E749" s="1" t="str">
        <f aca="false">DEC2HEX(D749,4)</f>
        <v>01DD</v>
      </c>
    </row>
    <row r="750" customFormat="false" ht="13" hidden="false" customHeight="false" outlineLevel="0" collapsed="false">
      <c r="A750" s="1" t="n">
        <f aca="false">A749+1</f>
        <v>745</v>
      </c>
      <c r="B750" s="1" t="n">
        <f aca="false">B749+1</f>
        <v>234</v>
      </c>
      <c r="C750" s="1" t="n">
        <f aca="false">ATAN(2*B750/($B$2*$C$2))</f>
        <v>0.934957903271151</v>
      </c>
      <c r="D750" s="1" t="n">
        <f aca="false">TRUNC(C750*512)</f>
        <v>478</v>
      </c>
      <c r="E750" s="1" t="str">
        <f aca="false">DEC2HEX(D750,4)</f>
        <v>01DE</v>
      </c>
    </row>
    <row r="751" customFormat="false" ht="13" hidden="false" customHeight="false" outlineLevel="0" collapsed="false">
      <c r="A751" s="1" t="n">
        <f aca="false">A750+1</f>
        <v>746</v>
      </c>
      <c r="B751" s="1" t="n">
        <f aca="false">B750+1</f>
        <v>235</v>
      </c>
      <c r="C751" s="1" t="n">
        <f aca="false">ATAN(2*B751/($B$2*$C$2))</f>
        <v>0.936994139888621</v>
      </c>
      <c r="D751" s="1" t="n">
        <f aca="false">TRUNC(C751*512)</f>
        <v>479</v>
      </c>
      <c r="E751" s="1" t="str">
        <f aca="false">DEC2HEX(D751,4)</f>
        <v>01DF</v>
      </c>
    </row>
    <row r="752" customFormat="false" ht="13" hidden="false" customHeight="false" outlineLevel="0" collapsed="false">
      <c r="A752" s="1" t="n">
        <f aca="false">A751+1</f>
        <v>747</v>
      </c>
      <c r="B752" s="1" t="n">
        <f aca="false">B751+1</f>
        <v>236</v>
      </c>
      <c r="C752" s="1" t="n">
        <f aca="false">ATAN(2*B752/($B$2*$C$2))</f>
        <v>0.939019155658774</v>
      </c>
      <c r="D752" s="1" t="n">
        <f aca="false">TRUNC(C752*512)</f>
        <v>480</v>
      </c>
      <c r="E752" s="1" t="str">
        <f aca="false">DEC2HEX(D752,4)</f>
        <v>01E0</v>
      </c>
    </row>
    <row r="753" customFormat="false" ht="13" hidden="false" customHeight="false" outlineLevel="0" collapsed="false">
      <c r="A753" s="1" t="n">
        <f aca="false">A752+1</f>
        <v>748</v>
      </c>
      <c r="B753" s="1" t="n">
        <f aca="false">B752+1</f>
        <v>237</v>
      </c>
      <c r="C753" s="1" t="n">
        <f aca="false">ATAN(2*B753/($B$2*$C$2))</f>
        <v>0.94103302660546</v>
      </c>
      <c r="D753" s="1" t="n">
        <f aca="false">TRUNC(C753*512)</f>
        <v>481</v>
      </c>
      <c r="E753" s="1" t="str">
        <f aca="false">DEC2HEX(D753,4)</f>
        <v>01E1</v>
      </c>
    </row>
    <row r="754" customFormat="false" ht="13" hidden="false" customHeight="false" outlineLevel="0" collapsed="false">
      <c r="A754" s="1" t="n">
        <f aca="false">A753+1</f>
        <v>749</v>
      </c>
      <c r="B754" s="1" t="n">
        <f aca="false">B753+1</f>
        <v>238</v>
      </c>
      <c r="C754" s="1" t="n">
        <f aca="false">ATAN(2*B754/($B$2*$C$2))</f>
        <v>0.943035828279637</v>
      </c>
      <c r="D754" s="1" t="n">
        <f aca="false">TRUNC(C754*512)</f>
        <v>482</v>
      </c>
      <c r="E754" s="1" t="str">
        <f aca="false">DEC2HEX(D754,4)</f>
        <v>01E2</v>
      </c>
    </row>
    <row r="755" customFormat="false" ht="13" hidden="false" customHeight="false" outlineLevel="0" collapsed="false">
      <c r="A755" s="1" t="n">
        <f aca="false">A754+1</f>
        <v>750</v>
      </c>
      <c r="B755" s="1" t="n">
        <f aca="false">B754+1</f>
        <v>239</v>
      </c>
      <c r="C755" s="1" t="n">
        <f aca="false">ATAN(2*B755/($B$2*$C$2))</f>
        <v>0.945027635759234</v>
      </c>
      <c r="D755" s="1" t="n">
        <f aca="false">TRUNC(C755*512)</f>
        <v>483</v>
      </c>
      <c r="E755" s="1" t="str">
        <f aca="false">DEC2HEX(D755,4)</f>
        <v>01E3</v>
      </c>
    </row>
    <row r="756" customFormat="false" ht="13" hidden="false" customHeight="false" outlineLevel="0" collapsed="false">
      <c r="A756" s="1" t="n">
        <f aca="false">A755+1</f>
        <v>751</v>
      </c>
      <c r="B756" s="1" t="n">
        <f aca="false">B755+1</f>
        <v>240</v>
      </c>
      <c r="C756" s="1" t="n">
        <f aca="false">ATAN(2*B756/($B$2*$C$2))</f>
        <v>0.947008523649125</v>
      </c>
      <c r="D756" s="1" t="n">
        <f aca="false">TRUNC(C756*512)</f>
        <v>484</v>
      </c>
      <c r="E756" s="1" t="str">
        <f aca="false">DEC2HEX(D756,4)</f>
        <v>01E4</v>
      </c>
    </row>
    <row r="757" customFormat="false" ht="13" hidden="false" customHeight="false" outlineLevel="0" collapsed="false">
      <c r="A757" s="1" t="n">
        <f aca="false">A756+1</f>
        <v>752</v>
      </c>
      <c r="B757" s="1" t="n">
        <f aca="false">B756+1</f>
        <v>241</v>
      </c>
      <c r="C757" s="1" t="n">
        <f aca="false">ATAN(2*B757/($B$2*$C$2))</f>
        <v>0.948978566081214</v>
      </c>
      <c r="D757" s="1" t="n">
        <f aca="false">TRUNC(C757*512)</f>
        <v>485</v>
      </c>
      <c r="E757" s="1" t="str">
        <f aca="false">DEC2HEX(D757,4)</f>
        <v>01E5</v>
      </c>
    </row>
    <row r="758" customFormat="false" ht="13" hidden="false" customHeight="false" outlineLevel="0" collapsed="false">
      <c r="A758" s="1" t="n">
        <f aca="false">A757+1</f>
        <v>753</v>
      </c>
      <c r="B758" s="1" t="n">
        <f aca="false">B757+1</f>
        <v>242</v>
      </c>
      <c r="C758" s="1" t="n">
        <f aca="false">ATAN(2*B758/($B$2*$C$2))</f>
        <v>0.950937836714621</v>
      </c>
      <c r="D758" s="1" t="n">
        <f aca="false">TRUNC(C758*512)</f>
        <v>486</v>
      </c>
      <c r="E758" s="1" t="str">
        <f aca="false">DEC2HEX(D758,4)</f>
        <v>01E6</v>
      </c>
    </row>
    <row r="759" customFormat="false" ht="13" hidden="false" customHeight="false" outlineLevel="0" collapsed="false">
      <c r="A759" s="1" t="n">
        <f aca="false">A758+1</f>
        <v>754</v>
      </c>
      <c r="B759" s="1" t="n">
        <f aca="false">B758+1</f>
        <v>243</v>
      </c>
      <c r="C759" s="1" t="n">
        <f aca="false">ATAN(2*B759/($B$2*$C$2))</f>
        <v>0.952886408735977</v>
      </c>
      <c r="D759" s="1" t="n">
        <f aca="false">TRUNC(C759*512)</f>
        <v>487</v>
      </c>
      <c r="E759" s="1" t="str">
        <f aca="false">DEC2HEX(D759,4)</f>
        <v>01E7</v>
      </c>
    </row>
    <row r="760" customFormat="false" ht="13" hidden="false" customHeight="false" outlineLevel="0" collapsed="false">
      <c r="A760" s="1" t="n">
        <f aca="false">A759+1</f>
        <v>755</v>
      </c>
      <c r="B760" s="1" t="n">
        <f aca="false">B759+1</f>
        <v>244</v>
      </c>
      <c r="C760" s="1" t="n">
        <f aca="false">ATAN(2*B760/($B$2*$C$2))</f>
        <v>0.954824354859805</v>
      </c>
      <c r="D760" s="1" t="n">
        <f aca="false">TRUNC(C760*512)</f>
        <v>488</v>
      </c>
      <c r="E760" s="1" t="str">
        <f aca="false">DEC2HEX(D760,4)</f>
        <v>01E8</v>
      </c>
    </row>
    <row r="761" customFormat="false" ht="13" hidden="false" customHeight="false" outlineLevel="0" collapsed="false">
      <c r="A761" s="1" t="n">
        <f aca="false">A760+1</f>
        <v>756</v>
      </c>
      <c r="B761" s="1" t="n">
        <f aca="false">B760+1</f>
        <v>245</v>
      </c>
      <c r="C761" s="1" t="n">
        <f aca="false">ATAN(2*B761/($B$2*$C$2))</f>
        <v>0.956751747329011</v>
      </c>
      <c r="D761" s="1" t="n">
        <f aca="false">TRUNC(C761*512)</f>
        <v>489</v>
      </c>
      <c r="E761" s="1" t="str">
        <f aca="false">DEC2HEX(D761,4)</f>
        <v>01E9</v>
      </c>
    </row>
    <row r="762" customFormat="false" ht="13" hidden="false" customHeight="false" outlineLevel="0" collapsed="false">
      <c r="A762" s="1" t="n">
        <f aca="false">A761+1</f>
        <v>757</v>
      </c>
      <c r="B762" s="1" t="n">
        <f aca="false">B761+1</f>
        <v>246</v>
      </c>
      <c r="C762" s="1" t="n">
        <f aca="false">ATAN(2*B762/($B$2*$C$2))</f>
        <v>0.958668657915453</v>
      </c>
      <c r="D762" s="1" t="n">
        <f aca="false">TRUNC(C762*512)</f>
        <v>490</v>
      </c>
      <c r="E762" s="1" t="str">
        <f aca="false">DEC2HEX(D762,4)</f>
        <v>01EA</v>
      </c>
    </row>
    <row r="763" customFormat="false" ht="13" hidden="false" customHeight="false" outlineLevel="0" collapsed="false">
      <c r="A763" s="1" t="n">
        <f aca="false">A762+1</f>
        <v>758</v>
      </c>
      <c r="B763" s="1" t="n">
        <f aca="false">B762+1</f>
        <v>247</v>
      </c>
      <c r="C763" s="1" t="n">
        <f aca="false">ATAN(2*B763/($B$2*$C$2))</f>
        <v>0.96057515792061</v>
      </c>
      <c r="D763" s="1" t="n">
        <f aca="false">TRUNC(C763*512)</f>
        <v>491</v>
      </c>
      <c r="E763" s="1" t="str">
        <f aca="false">DEC2HEX(D763,4)</f>
        <v>01EB</v>
      </c>
    </row>
    <row r="764" customFormat="false" ht="13" hidden="false" customHeight="false" outlineLevel="0" collapsed="false">
      <c r="A764" s="1" t="n">
        <f aca="false">A763+1</f>
        <v>759</v>
      </c>
      <c r="B764" s="1" t="n">
        <f aca="false">B763+1</f>
        <v>248</v>
      </c>
      <c r="C764" s="1" t="n">
        <f aca="false">ATAN(2*B764/($B$2*$C$2))</f>
        <v>0.962471318176324</v>
      </c>
      <c r="D764" s="1" t="n">
        <f aca="false">TRUNC(C764*512)</f>
        <v>492</v>
      </c>
      <c r="E764" s="1" t="str">
        <f aca="false">DEC2HEX(D764,4)</f>
        <v>01EC</v>
      </c>
    </row>
    <row r="765" customFormat="false" ht="13" hidden="false" customHeight="false" outlineLevel="0" collapsed="false">
      <c r="A765" s="1" t="n">
        <f aca="false">A764+1</f>
        <v>760</v>
      </c>
      <c r="B765" s="1" t="n">
        <f aca="false">B764+1</f>
        <v>249</v>
      </c>
      <c r="C765" s="1" t="n">
        <f aca="false">ATAN(2*B765/($B$2*$C$2))</f>
        <v>0.964357209045636</v>
      </c>
      <c r="D765" s="1" t="n">
        <f aca="false">TRUNC(C765*512)</f>
        <v>493</v>
      </c>
      <c r="E765" s="1" t="str">
        <f aca="false">DEC2HEX(D765,4)</f>
        <v>01ED</v>
      </c>
    </row>
    <row r="766" customFormat="false" ht="13" hidden="false" customHeight="false" outlineLevel="0" collapsed="false">
      <c r="A766" s="1" t="n">
        <f aca="false">A765+1</f>
        <v>761</v>
      </c>
      <c r="B766" s="1" t="n">
        <f aca="false">B765+1</f>
        <v>250</v>
      </c>
      <c r="C766" s="1" t="n">
        <f aca="false">ATAN(2*B766/($B$2*$C$2))</f>
        <v>0.966232900423696</v>
      </c>
      <c r="D766" s="1" t="n">
        <f aca="false">TRUNC(C766*512)</f>
        <v>494</v>
      </c>
      <c r="E766" s="1" t="str">
        <f aca="false">DEC2HEX(D766,4)</f>
        <v>01EE</v>
      </c>
    </row>
    <row r="767" customFormat="false" ht="13" hidden="false" customHeight="false" outlineLevel="0" collapsed="false">
      <c r="A767" s="1" t="n">
        <f aca="false">A766+1</f>
        <v>762</v>
      </c>
      <c r="B767" s="1" t="n">
        <f aca="false">B766+1</f>
        <v>251</v>
      </c>
      <c r="C767" s="1" t="n">
        <f aca="false">ATAN(2*B767/($B$2*$C$2))</f>
        <v>0.968098461738752</v>
      </c>
      <c r="D767" s="1" t="n">
        <f aca="false">TRUNC(C767*512)</f>
        <v>495</v>
      </c>
      <c r="E767" s="1" t="str">
        <f aca="false">DEC2HEX(D767,4)</f>
        <v>01EF</v>
      </c>
    </row>
    <row r="768" customFormat="false" ht="13" hidden="false" customHeight="false" outlineLevel="0" collapsed="false">
      <c r="A768" s="1" t="n">
        <f aca="false">A767+1</f>
        <v>763</v>
      </c>
      <c r="B768" s="1" t="n">
        <f aca="false">B767+1</f>
        <v>252</v>
      </c>
      <c r="C768" s="1" t="n">
        <f aca="false">ATAN(2*B768/($B$2*$C$2))</f>
        <v>0.969953961953205</v>
      </c>
      <c r="D768" s="1" t="n">
        <f aca="false">TRUNC(C768*512)</f>
        <v>496</v>
      </c>
      <c r="E768" s="1" t="str">
        <f aca="false">DEC2HEX(D768,4)</f>
        <v>01F0</v>
      </c>
    </row>
    <row r="769" customFormat="false" ht="13" hidden="false" customHeight="false" outlineLevel="0" collapsed="false">
      <c r="A769" s="1" t="n">
        <f aca="false">A768+1</f>
        <v>764</v>
      </c>
      <c r="B769" s="1" t="n">
        <f aca="false">B768+1</f>
        <v>253</v>
      </c>
      <c r="C769" s="1" t="n">
        <f aca="false">ATAN(2*B769/($B$2*$C$2))</f>
        <v>0.971799469564752</v>
      </c>
      <c r="D769" s="1" t="n">
        <f aca="false">TRUNC(C769*512)</f>
        <v>497</v>
      </c>
      <c r="E769" s="1" t="str">
        <f aca="false">DEC2HEX(D769,4)</f>
        <v>01F1</v>
      </c>
    </row>
    <row r="770" customFormat="false" ht="13" hidden="false" customHeight="false" outlineLevel="0" collapsed="false">
      <c r="A770" s="1" t="n">
        <f aca="false">A769+1</f>
        <v>765</v>
      </c>
      <c r="B770" s="1" t="n">
        <f aca="false">B769+1</f>
        <v>254</v>
      </c>
      <c r="C770" s="1" t="n">
        <f aca="false">ATAN(2*B770/($B$2*$C$2))</f>
        <v>0.973635052607576</v>
      </c>
      <c r="D770" s="1" t="n">
        <f aca="false">TRUNC(C770*512)</f>
        <v>498</v>
      </c>
      <c r="E770" s="1" t="str">
        <f aca="false">DEC2HEX(D770,4)</f>
        <v>01F2</v>
      </c>
    </row>
    <row r="771" customFormat="false" ht="13" hidden="false" customHeight="false" outlineLevel="0" collapsed="false">
      <c r="A771" s="1" t="n">
        <f aca="false">A770+1</f>
        <v>766</v>
      </c>
      <c r="B771" s="1" t="n">
        <f aca="false">B770+1</f>
        <v>255</v>
      </c>
      <c r="C771" s="1" t="n">
        <f aca="false">ATAN(2*B771/($B$2*$C$2))</f>
        <v>0.975460778653622</v>
      </c>
      <c r="D771" s="1" t="n">
        <f aca="false">TRUNC(C771*512)</f>
        <v>499</v>
      </c>
      <c r="E771" s="1" t="str">
        <f aca="false">DEC2HEX(D771,4)</f>
        <v>01F3</v>
      </c>
    </row>
    <row r="772" customFormat="false" ht="13" hidden="false" customHeight="false" outlineLevel="0" collapsed="false">
      <c r="A772" s="1" t="n">
        <f aca="false">A771+1</f>
        <v>767</v>
      </c>
      <c r="B772" s="1" t="n">
        <f aca="false">B771+1</f>
        <v>256</v>
      </c>
      <c r="C772" s="1" t="n">
        <f aca="false">ATAN(2*B772/($B$2*$C$2))</f>
        <v>0.977276714813922</v>
      </c>
      <c r="D772" s="1" t="n">
        <f aca="false">TRUNC(C772*512)</f>
        <v>500</v>
      </c>
      <c r="E772" s="1" t="str">
        <f aca="false">DEC2HEX(D772,4)</f>
        <v>01F4</v>
      </c>
    </row>
    <row r="773" customFormat="false" ht="13" hidden="false" customHeight="false" outlineLevel="0" collapsed="false">
      <c r="A773" s="1" t="n">
        <f aca="false">A772+1</f>
        <v>768</v>
      </c>
      <c r="B773" s="1" t="n">
        <f aca="false">B772+1</f>
        <v>257</v>
      </c>
      <c r="C773" s="1" t="n">
        <f aca="false">ATAN(2*B773/($B$2*$C$2))</f>
        <v>0.979082927739991</v>
      </c>
      <c r="D773" s="1" t="n">
        <f aca="false">TRUNC(C773*512)</f>
        <v>501</v>
      </c>
      <c r="E773" s="1" t="str">
        <f aca="false">DEC2HEX(D773,4)</f>
        <v>01F5</v>
      </c>
    </row>
    <row r="774" customFormat="false" ht="13" hidden="false" customHeight="false" outlineLevel="0" collapsed="false">
      <c r="A774" s="1" t="n">
        <f aca="false">A773+1</f>
        <v>769</v>
      </c>
      <c r="B774" s="1" t="n">
        <f aca="false">B773+1</f>
        <v>258</v>
      </c>
      <c r="C774" s="1" t="n">
        <f aca="false">ATAN(2*B774/($B$2*$C$2))</f>
        <v>0.980879483625273</v>
      </c>
      <c r="D774" s="1" t="n">
        <f aca="false">TRUNC(C774*512)</f>
        <v>502</v>
      </c>
      <c r="E774" s="1" t="str">
        <f aca="false">DEC2HEX(D774,4)</f>
        <v>01F6</v>
      </c>
    </row>
    <row r="775" customFormat="false" ht="13" hidden="false" customHeight="false" outlineLevel="0" collapsed="false">
      <c r="A775" s="1" t="n">
        <f aca="false">A774+1</f>
        <v>770</v>
      </c>
      <c r="B775" s="1" t="n">
        <f aca="false">B774+1</f>
        <v>259</v>
      </c>
      <c r="C775" s="1" t="n">
        <f aca="false">ATAN(2*B775/($B$2*$C$2))</f>
        <v>0.982666448206652</v>
      </c>
      <c r="D775" s="1" t="n">
        <f aca="false">TRUNC(C775*512)</f>
        <v>503</v>
      </c>
      <c r="E775" s="1" t="str">
        <f aca="false">DEC2HEX(D775,4)</f>
        <v>01F7</v>
      </c>
    </row>
    <row r="776" customFormat="false" ht="13" hidden="false" customHeight="false" outlineLevel="0" collapsed="false">
      <c r="A776" s="1" t="n">
        <f aca="false">A775+1</f>
        <v>771</v>
      </c>
      <c r="B776" s="1" t="n">
        <f aca="false">B775+1</f>
        <v>260</v>
      </c>
      <c r="C776" s="1" t="n">
        <f aca="false">ATAN(2*B776/($B$2*$C$2))</f>
        <v>0.984443886766009</v>
      </c>
      <c r="D776" s="1" t="n">
        <f aca="false">TRUNC(C776*512)</f>
        <v>504</v>
      </c>
      <c r="E776" s="1" t="str">
        <f aca="false">DEC2HEX(D776,4)</f>
        <v>01F8</v>
      </c>
    </row>
    <row r="777" customFormat="false" ht="13" hidden="false" customHeight="false" outlineLevel="0" collapsed="false">
      <c r="A777" s="1" t="n">
        <f aca="false">A776+1</f>
        <v>772</v>
      </c>
      <c r="B777" s="1" t="n">
        <f aca="false">B776+1</f>
        <v>261</v>
      </c>
      <c r="C777" s="1" t="n">
        <f aca="false">ATAN(2*B777/($B$2*$C$2))</f>
        <v>0.986211864131838</v>
      </c>
      <c r="D777" s="1" t="n">
        <f aca="false">TRUNC(C777*512)</f>
        <v>504</v>
      </c>
      <c r="E777" s="1" t="str">
        <f aca="false">DEC2HEX(D777,4)</f>
        <v>01F8</v>
      </c>
    </row>
    <row r="778" customFormat="false" ht="13" hidden="false" customHeight="false" outlineLevel="0" collapsed="false">
      <c r="A778" s="1" t="n">
        <f aca="false">A777+1</f>
        <v>773</v>
      </c>
      <c r="B778" s="1" t="n">
        <f aca="false">B777+1</f>
        <v>262</v>
      </c>
      <c r="C778" s="1" t="n">
        <f aca="false">ATAN(2*B778/($B$2*$C$2))</f>
        <v>0.987970444680906</v>
      </c>
      <c r="D778" s="1" t="n">
        <f aca="false">TRUNC(C778*512)</f>
        <v>505</v>
      </c>
      <c r="E778" s="1" t="str">
        <f aca="false">DEC2HEX(D778,4)</f>
        <v>01F9</v>
      </c>
    </row>
    <row r="779" customFormat="false" ht="13" hidden="false" customHeight="false" outlineLevel="0" collapsed="false">
      <c r="A779" s="1" t="n">
        <f aca="false">A778+1</f>
        <v>774</v>
      </c>
      <c r="B779" s="1" t="n">
        <f aca="false">B778+1</f>
        <v>263</v>
      </c>
      <c r="C779" s="1" t="n">
        <f aca="false">ATAN(2*B779/($B$2*$C$2))</f>
        <v>0.989719692339968</v>
      </c>
      <c r="D779" s="1" t="n">
        <f aca="false">TRUNC(C779*512)</f>
        <v>506</v>
      </c>
      <c r="E779" s="1" t="str">
        <f aca="false">DEC2HEX(D779,4)</f>
        <v>01FA</v>
      </c>
    </row>
    <row r="780" customFormat="false" ht="13" hidden="false" customHeight="false" outlineLevel="0" collapsed="false">
      <c r="A780" s="1" t="n">
        <f aca="false">A779+1</f>
        <v>775</v>
      </c>
      <c r="B780" s="1" t="n">
        <f aca="false">B779+1</f>
        <v>264</v>
      </c>
      <c r="C780" s="1" t="n">
        <f aca="false">ATAN(2*B780/($B$2*$C$2))</f>
        <v>0.991459670587514</v>
      </c>
      <c r="D780" s="1" t="n">
        <f aca="false">TRUNC(C780*512)</f>
        <v>507</v>
      </c>
      <c r="E780" s="1" t="str">
        <f aca="false">DEC2HEX(D780,4)</f>
        <v>01FB</v>
      </c>
    </row>
    <row r="781" customFormat="false" ht="13" hidden="false" customHeight="false" outlineLevel="0" collapsed="false">
      <c r="A781" s="1" t="n">
        <f aca="false">A780+1</f>
        <v>776</v>
      </c>
      <c r="B781" s="1" t="n">
        <f aca="false">B780+1</f>
        <v>265</v>
      </c>
      <c r="C781" s="1" t="n">
        <f aca="false">ATAN(2*B781/($B$2*$C$2))</f>
        <v>0.99319044245558</v>
      </c>
      <c r="D781" s="1" t="n">
        <f aca="false">TRUNC(C781*512)</f>
        <v>508</v>
      </c>
      <c r="E781" s="1" t="str">
        <f aca="false">DEC2HEX(D781,4)</f>
        <v>01FC</v>
      </c>
    </row>
    <row r="782" customFormat="false" ht="13" hidden="false" customHeight="false" outlineLevel="0" collapsed="false">
      <c r="A782" s="1" t="n">
        <f aca="false">A781+1</f>
        <v>777</v>
      </c>
      <c r="B782" s="1" t="n">
        <f aca="false">B781+1</f>
        <v>266</v>
      </c>
      <c r="C782" s="1" t="n">
        <f aca="false">ATAN(2*B782/($B$2*$C$2))</f>
        <v>0.994912070531581</v>
      </c>
      <c r="D782" s="1" t="n">
        <f aca="false">TRUNC(C782*512)</f>
        <v>509</v>
      </c>
      <c r="E782" s="1" t="str">
        <f aca="false">DEC2HEX(D782,4)</f>
        <v>01FD</v>
      </c>
    </row>
    <row r="783" customFormat="false" ht="13" hidden="false" customHeight="false" outlineLevel="0" collapsed="false">
      <c r="A783" s="1" t="n">
        <f aca="false">A782+1</f>
        <v>778</v>
      </c>
      <c r="B783" s="1" t="n">
        <f aca="false">B782+1</f>
        <v>267</v>
      </c>
      <c r="C783" s="1" t="n">
        <f aca="false">ATAN(2*B783/($B$2*$C$2))</f>
        <v>0.996624616960196</v>
      </c>
      <c r="D783" s="1" t="n">
        <f aca="false">TRUNC(C783*512)</f>
        <v>510</v>
      </c>
      <c r="E783" s="1" t="str">
        <f aca="false">DEC2HEX(D783,4)</f>
        <v>01FE</v>
      </c>
    </row>
    <row r="784" customFormat="false" ht="13" hidden="false" customHeight="false" outlineLevel="0" collapsed="false">
      <c r="A784" s="1" t="n">
        <f aca="false">A783+1</f>
        <v>779</v>
      </c>
      <c r="B784" s="1" t="n">
        <f aca="false">B783+1</f>
        <v>268</v>
      </c>
      <c r="C784" s="1" t="n">
        <f aca="false">ATAN(2*B784/($B$2*$C$2))</f>
        <v>0.998328143445288</v>
      </c>
      <c r="D784" s="1" t="n">
        <f aca="false">TRUNC(C784*512)</f>
        <v>511</v>
      </c>
      <c r="E784" s="1" t="str">
        <f aca="false">DEC2HEX(D784,4)</f>
        <v>01FF</v>
      </c>
    </row>
    <row r="785" customFormat="false" ht="13" hidden="false" customHeight="false" outlineLevel="0" collapsed="false">
      <c r="A785" s="1" t="n">
        <f aca="false">A784+1</f>
        <v>780</v>
      </c>
      <c r="B785" s="1" t="n">
        <f aca="false">B784+1</f>
        <v>269</v>
      </c>
      <c r="C785" s="1" t="n">
        <f aca="false">ATAN(2*B785/($B$2*$C$2))</f>
        <v>1.00002271125186</v>
      </c>
      <c r="D785" s="1" t="n">
        <f aca="false">TRUNC(C785*512)</f>
        <v>512</v>
      </c>
      <c r="E785" s="1" t="str">
        <f aca="false">DEC2HEX(D785,4)</f>
        <v>0200</v>
      </c>
    </row>
    <row r="786" customFormat="false" ht="13" hidden="false" customHeight="false" outlineLevel="0" collapsed="false">
      <c r="A786" s="1" t="n">
        <f aca="false">A785+1</f>
        <v>781</v>
      </c>
      <c r="B786" s="1" t="n">
        <f aca="false">B785+1</f>
        <v>270</v>
      </c>
      <c r="C786" s="1" t="n">
        <f aca="false">ATAN(2*B786/($B$2*$C$2))</f>
        <v>1.00170838120804</v>
      </c>
      <c r="D786" s="1" t="n">
        <f aca="false">TRUNC(C786*512)</f>
        <v>512</v>
      </c>
      <c r="E786" s="1" t="str">
        <f aca="false">DEC2HEX(D786,4)</f>
        <v>0200</v>
      </c>
    </row>
    <row r="787" customFormat="false" ht="13" hidden="false" customHeight="false" outlineLevel="0" collapsed="false">
      <c r="A787" s="1" t="n">
        <f aca="false">A786+1</f>
        <v>782</v>
      </c>
      <c r="B787" s="1" t="n">
        <f aca="false">B786+1</f>
        <v>271</v>
      </c>
      <c r="C787" s="1" t="n">
        <f aca="false">ATAN(2*B787/($B$2*$C$2))</f>
        <v>1.00338521370712</v>
      </c>
      <c r="D787" s="1" t="n">
        <f aca="false">TRUNC(C787*512)</f>
        <v>513</v>
      </c>
      <c r="E787" s="1" t="str">
        <f aca="false">DEC2HEX(D787,4)</f>
        <v>0201</v>
      </c>
    </row>
    <row r="788" customFormat="false" ht="13" hidden="false" customHeight="false" outlineLevel="0" collapsed="false">
      <c r="A788" s="1" t="n">
        <f aca="false">A787+1</f>
        <v>783</v>
      </c>
      <c r="B788" s="1" t="n">
        <f aca="false">B787+1</f>
        <v>272</v>
      </c>
      <c r="C788" s="1" t="n">
        <f aca="false">ATAN(2*B788/($B$2*$C$2))</f>
        <v>1.00505326870959</v>
      </c>
      <c r="D788" s="1" t="n">
        <f aca="false">TRUNC(C788*512)</f>
        <v>514</v>
      </c>
      <c r="E788" s="1" t="str">
        <f aca="false">DEC2HEX(D788,4)</f>
        <v>0202</v>
      </c>
    </row>
    <row r="789" customFormat="false" ht="13" hidden="false" customHeight="false" outlineLevel="0" collapsed="false">
      <c r="A789" s="1" t="n">
        <f aca="false">A788+1</f>
        <v>784</v>
      </c>
      <c r="B789" s="1" t="n">
        <f aca="false">B788+1</f>
        <v>273</v>
      </c>
      <c r="C789" s="1" t="n">
        <f aca="false">ATAN(2*B789/($B$2*$C$2))</f>
        <v>1.00671260574524</v>
      </c>
      <c r="D789" s="1" t="n">
        <f aca="false">TRUNC(C789*512)</f>
        <v>515</v>
      </c>
      <c r="E789" s="1" t="str">
        <f aca="false">DEC2HEX(D789,4)</f>
        <v>0203</v>
      </c>
    </row>
    <row r="790" customFormat="false" ht="13" hidden="false" customHeight="false" outlineLevel="0" collapsed="false">
      <c r="A790" s="1" t="n">
        <f aca="false">A789+1</f>
        <v>785</v>
      </c>
      <c r="B790" s="1" t="n">
        <f aca="false">B789+1</f>
        <v>274</v>
      </c>
      <c r="C790" s="1" t="n">
        <f aca="false">ATAN(2*B790/($B$2*$C$2))</f>
        <v>1.00836328391527</v>
      </c>
      <c r="D790" s="1" t="n">
        <f aca="false">TRUNC(C790*512)</f>
        <v>516</v>
      </c>
      <c r="E790" s="1" t="str">
        <f aca="false">DEC2HEX(D790,4)</f>
        <v>0204</v>
      </c>
    </row>
    <row r="791" customFormat="false" ht="13" hidden="false" customHeight="false" outlineLevel="0" collapsed="false">
      <c r="A791" s="1" t="n">
        <f aca="false">A790+1</f>
        <v>786</v>
      </c>
      <c r="B791" s="1" t="n">
        <f aca="false">B790+1</f>
        <v>275</v>
      </c>
      <c r="C791" s="1" t="n">
        <f aca="false">ATAN(2*B791/($B$2*$C$2))</f>
        <v>1.01000536189443</v>
      </c>
      <c r="D791" s="1" t="n">
        <f aca="false">TRUNC(C791*512)</f>
        <v>517</v>
      </c>
      <c r="E791" s="1" t="str">
        <f aca="false">DEC2HEX(D791,4)</f>
        <v>0205</v>
      </c>
    </row>
    <row r="792" customFormat="false" ht="13" hidden="false" customHeight="false" outlineLevel="0" collapsed="false">
      <c r="A792" s="1" t="n">
        <f aca="false">A791+1</f>
        <v>787</v>
      </c>
      <c r="B792" s="1" t="n">
        <f aca="false">B791+1</f>
        <v>276</v>
      </c>
      <c r="C792" s="1" t="n">
        <f aca="false">ATAN(2*B792/($B$2*$C$2))</f>
        <v>1.01163889793317</v>
      </c>
      <c r="D792" s="1" t="n">
        <f aca="false">TRUNC(C792*512)</f>
        <v>517</v>
      </c>
      <c r="E792" s="1" t="str">
        <f aca="false">DEC2HEX(D792,4)</f>
        <v>0205</v>
      </c>
    </row>
    <row r="793" customFormat="false" ht="13" hidden="false" customHeight="false" outlineLevel="0" collapsed="false">
      <c r="A793" s="1" t="n">
        <f aca="false">A792+1</f>
        <v>788</v>
      </c>
      <c r="B793" s="1" t="n">
        <f aca="false">B792+1</f>
        <v>277</v>
      </c>
      <c r="C793" s="1" t="n">
        <f aca="false">ATAN(2*B793/($B$2*$C$2))</f>
        <v>1.01326394985986</v>
      </c>
      <c r="D793" s="1" t="n">
        <f aca="false">TRUNC(C793*512)</f>
        <v>518</v>
      </c>
      <c r="E793" s="1" t="str">
        <f aca="false">DEC2HEX(D793,4)</f>
        <v>0206</v>
      </c>
    </row>
    <row r="794" customFormat="false" ht="13" hidden="false" customHeight="false" outlineLevel="0" collapsed="false">
      <c r="A794" s="1" t="n">
        <f aca="false">A793+1</f>
        <v>789</v>
      </c>
      <c r="B794" s="1" t="n">
        <f aca="false">B793+1</f>
        <v>278</v>
      </c>
      <c r="C794" s="1" t="n">
        <f aca="false">ATAN(2*B794/($B$2*$C$2))</f>
        <v>1.01488057508298</v>
      </c>
      <c r="D794" s="1" t="n">
        <f aca="false">TRUNC(C794*512)</f>
        <v>519</v>
      </c>
      <c r="E794" s="1" t="str">
        <f aca="false">DEC2HEX(D794,4)</f>
        <v>0207</v>
      </c>
    </row>
    <row r="795" customFormat="false" ht="13" hidden="false" customHeight="false" outlineLevel="0" collapsed="false">
      <c r="A795" s="1" t="n">
        <f aca="false">A794+1</f>
        <v>790</v>
      </c>
      <c r="B795" s="1" t="n">
        <f aca="false">B794+1</f>
        <v>279</v>
      </c>
      <c r="C795" s="1" t="n">
        <f aca="false">ATAN(2*B795/($B$2*$C$2))</f>
        <v>1.01648883059335</v>
      </c>
      <c r="D795" s="1" t="n">
        <f aca="false">TRUNC(C795*512)</f>
        <v>520</v>
      </c>
      <c r="E795" s="1" t="str">
        <f aca="false">DEC2HEX(D795,4)</f>
        <v>0208</v>
      </c>
    </row>
    <row r="796" customFormat="false" ht="13" hidden="false" customHeight="false" outlineLevel="0" collapsed="false">
      <c r="A796" s="1" t="n">
        <f aca="false">A795+1</f>
        <v>791</v>
      </c>
      <c r="B796" s="1" t="n">
        <f aca="false">B795+1</f>
        <v>280</v>
      </c>
      <c r="C796" s="1" t="n">
        <f aca="false">ATAN(2*B796/($B$2*$C$2))</f>
        <v>1.0180887729664</v>
      </c>
      <c r="D796" s="1" t="n">
        <f aca="false">TRUNC(C796*512)</f>
        <v>521</v>
      </c>
      <c r="E796" s="1" t="str">
        <f aca="false">DEC2HEX(D796,4)</f>
        <v>0209</v>
      </c>
    </row>
    <row r="797" customFormat="false" ht="13" hidden="false" customHeight="false" outlineLevel="0" collapsed="false">
      <c r="A797" s="1" t="n">
        <f aca="false">A796+1</f>
        <v>792</v>
      </c>
      <c r="B797" s="1" t="n">
        <f aca="false">B796+1</f>
        <v>281</v>
      </c>
      <c r="C797" s="1" t="n">
        <f aca="false">ATAN(2*B797/($B$2*$C$2))</f>
        <v>1.01968045836445</v>
      </c>
      <c r="D797" s="1" t="n">
        <f aca="false">TRUNC(C797*512)</f>
        <v>522</v>
      </c>
      <c r="E797" s="1" t="str">
        <f aca="false">DEC2HEX(D797,4)</f>
        <v>020A</v>
      </c>
    </row>
    <row r="798" customFormat="false" ht="13" hidden="false" customHeight="false" outlineLevel="0" collapsed="false">
      <c r="A798" s="1" t="n">
        <f aca="false">A797+1</f>
        <v>793</v>
      </c>
      <c r="B798" s="1" t="n">
        <f aca="false">B797+1</f>
        <v>282</v>
      </c>
      <c r="C798" s="1" t="n">
        <f aca="false">ATAN(2*B798/($B$2*$C$2))</f>
        <v>1.02126394253896</v>
      </c>
      <c r="D798" s="1" t="n">
        <f aca="false">TRUNC(C798*512)</f>
        <v>522</v>
      </c>
      <c r="E798" s="1" t="str">
        <f aca="false">DEC2HEX(D798,4)</f>
        <v>020A</v>
      </c>
    </row>
    <row r="799" customFormat="false" ht="13" hidden="false" customHeight="false" outlineLevel="0" collapsed="false">
      <c r="A799" s="1" t="n">
        <f aca="false">A798+1</f>
        <v>794</v>
      </c>
      <c r="B799" s="1" t="n">
        <f aca="false">B798+1</f>
        <v>283</v>
      </c>
      <c r="C799" s="1" t="n">
        <f aca="false">ATAN(2*B799/($B$2*$C$2))</f>
        <v>1.02283928083288</v>
      </c>
      <c r="D799" s="1" t="n">
        <f aca="false">TRUNC(C799*512)</f>
        <v>523</v>
      </c>
      <c r="E799" s="1" t="str">
        <f aca="false">DEC2HEX(D799,4)</f>
        <v>020B</v>
      </c>
    </row>
    <row r="800" customFormat="false" ht="13" hidden="false" customHeight="false" outlineLevel="0" collapsed="false">
      <c r="A800" s="1" t="n">
        <f aca="false">A799+1</f>
        <v>795</v>
      </c>
      <c r="B800" s="1" t="n">
        <f aca="false">B799+1</f>
        <v>284</v>
      </c>
      <c r="C800" s="1" t="n">
        <f aca="false">ATAN(2*B800/($B$2*$C$2))</f>
        <v>1.02440652818295</v>
      </c>
      <c r="D800" s="1" t="n">
        <f aca="false">TRUNC(C800*512)</f>
        <v>524</v>
      </c>
      <c r="E800" s="1" t="str">
        <f aca="false">DEC2HEX(D800,4)</f>
        <v>020C</v>
      </c>
    </row>
    <row r="801" customFormat="false" ht="13" hidden="false" customHeight="false" outlineLevel="0" collapsed="false">
      <c r="A801" s="1" t="n">
        <f aca="false">A800+1</f>
        <v>796</v>
      </c>
      <c r="B801" s="1" t="n">
        <f aca="false">B800+1</f>
        <v>285</v>
      </c>
      <c r="C801" s="1" t="n">
        <f aca="false">ATAN(2*B801/($B$2*$C$2))</f>
        <v>1.02596573912204</v>
      </c>
      <c r="D801" s="1" t="n">
        <f aca="false">TRUNC(C801*512)</f>
        <v>525</v>
      </c>
      <c r="E801" s="1" t="str">
        <f aca="false">DEC2HEX(D801,4)</f>
        <v>020D</v>
      </c>
    </row>
    <row r="802" customFormat="false" ht="13" hidden="false" customHeight="false" outlineLevel="0" collapsed="false">
      <c r="A802" s="1" t="n">
        <f aca="false">A801+1</f>
        <v>797</v>
      </c>
      <c r="B802" s="1" t="n">
        <f aca="false">B801+1</f>
        <v>286</v>
      </c>
      <c r="C802" s="1" t="n">
        <f aca="false">ATAN(2*B802/($B$2*$C$2))</f>
        <v>1.02751696778151</v>
      </c>
      <c r="D802" s="1" t="n">
        <f aca="false">TRUNC(C802*512)</f>
        <v>526</v>
      </c>
      <c r="E802" s="1" t="str">
        <f aca="false">DEC2HEX(D802,4)</f>
        <v>020E</v>
      </c>
    </row>
    <row r="803" customFormat="false" ht="13" hidden="false" customHeight="false" outlineLevel="0" collapsed="false">
      <c r="A803" s="1" t="n">
        <f aca="false">A802+1</f>
        <v>798</v>
      </c>
      <c r="B803" s="1" t="n">
        <f aca="false">B802+1</f>
        <v>287</v>
      </c>
      <c r="C803" s="1" t="n">
        <f aca="false">ATAN(2*B803/($B$2*$C$2))</f>
        <v>1.02906026789353</v>
      </c>
      <c r="D803" s="1" t="n">
        <f aca="false">TRUNC(C803*512)</f>
        <v>526</v>
      </c>
      <c r="E803" s="1" t="str">
        <f aca="false">DEC2HEX(D803,4)</f>
        <v>020E</v>
      </c>
    </row>
    <row r="804" customFormat="false" ht="13" hidden="false" customHeight="false" outlineLevel="0" collapsed="false">
      <c r="A804" s="1" t="n">
        <f aca="false">A803+1</f>
        <v>799</v>
      </c>
      <c r="B804" s="1" t="n">
        <f aca="false">B803+1</f>
        <v>288</v>
      </c>
      <c r="C804" s="1" t="n">
        <f aca="false">ATAN(2*B804/($B$2*$C$2))</f>
        <v>1.03059569279353</v>
      </c>
      <c r="D804" s="1" t="n">
        <f aca="false">TRUNC(C804*512)</f>
        <v>527</v>
      </c>
      <c r="E804" s="1" t="str">
        <f aca="false">DEC2HEX(D804,4)</f>
        <v>020F</v>
      </c>
    </row>
    <row r="805" customFormat="false" ht="13" hidden="false" customHeight="false" outlineLevel="0" collapsed="false">
      <c r="A805" s="1" t="n">
        <f aca="false">A804+1</f>
        <v>800</v>
      </c>
      <c r="B805" s="1" t="n">
        <f aca="false">B804+1</f>
        <v>289</v>
      </c>
      <c r="C805" s="1" t="n">
        <f aca="false">ATAN(2*B805/($B$2*$C$2))</f>
        <v>1.03212329542249</v>
      </c>
      <c r="D805" s="1" t="n">
        <f aca="false">TRUNC(C805*512)</f>
        <v>528</v>
      </c>
      <c r="E805" s="1" t="str">
        <f aca="false">DEC2HEX(D805,4)</f>
        <v>0210</v>
      </c>
    </row>
    <row r="806" customFormat="false" ht="13" hidden="false" customHeight="false" outlineLevel="0" collapsed="false">
      <c r="A806" s="1" t="n">
        <f aca="false">A805+1</f>
        <v>801</v>
      </c>
      <c r="B806" s="1" t="n">
        <f aca="false">B805+1</f>
        <v>290</v>
      </c>
      <c r="C806" s="1" t="n">
        <f aca="false">ATAN(2*B806/($B$2*$C$2))</f>
        <v>1.03364312832942</v>
      </c>
      <c r="D806" s="1" t="n">
        <f aca="false">TRUNC(C806*512)</f>
        <v>529</v>
      </c>
      <c r="E806" s="1" t="str">
        <f aca="false">DEC2HEX(D806,4)</f>
        <v>0211</v>
      </c>
    </row>
    <row r="807" customFormat="false" ht="13" hidden="false" customHeight="false" outlineLevel="0" collapsed="false">
      <c r="A807" s="1" t="n">
        <f aca="false">A806+1</f>
        <v>802</v>
      </c>
      <c r="B807" s="1" t="n">
        <f aca="false">B806+1</f>
        <v>291</v>
      </c>
      <c r="C807" s="1" t="n">
        <f aca="false">ATAN(2*B807/($B$2*$C$2))</f>
        <v>1.0351552436737</v>
      </c>
      <c r="D807" s="1" t="n">
        <f aca="false">TRUNC(C807*512)</f>
        <v>529</v>
      </c>
      <c r="E807" s="1" t="str">
        <f aca="false">DEC2HEX(D807,4)</f>
        <v>0211</v>
      </c>
    </row>
    <row r="808" customFormat="false" ht="13" hidden="false" customHeight="false" outlineLevel="0" collapsed="false">
      <c r="A808" s="1" t="n">
        <f aca="false">A807+1</f>
        <v>803</v>
      </c>
      <c r="B808" s="1" t="n">
        <f aca="false">B807+1</f>
        <v>292</v>
      </c>
      <c r="C808" s="1" t="n">
        <f aca="false">ATAN(2*B808/($B$2*$C$2))</f>
        <v>1.0366596932275</v>
      </c>
      <c r="D808" s="1" t="n">
        <f aca="false">TRUNC(C808*512)</f>
        <v>530</v>
      </c>
      <c r="E808" s="1" t="str">
        <f aca="false">DEC2HEX(D808,4)</f>
        <v>0212</v>
      </c>
    </row>
    <row r="809" customFormat="false" ht="13" hidden="false" customHeight="false" outlineLevel="0" collapsed="false">
      <c r="A809" s="1" t="n">
        <f aca="false">A808+1</f>
        <v>804</v>
      </c>
      <c r="B809" s="1" t="n">
        <f aca="false">B808+1</f>
        <v>293</v>
      </c>
      <c r="C809" s="1" t="n">
        <f aca="false">ATAN(2*B809/($B$2*$C$2))</f>
        <v>1.03815652837821</v>
      </c>
      <c r="D809" s="1" t="n">
        <f aca="false">TRUNC(C809*512)</f>
        <v>531</v>
      </c>
      <c r="E809" s="1" t="str">
        <f aca="false">DEC2HEX(D809,4)</f>
        <v>0213</v>
      </c>
    </row>
    <row r="810" customFormat="false" ht="13" hidden="false" customHeight="false" outlineLevel="0" collapsed="false">
      <c r="A810" s="1" t="n">
        <f aca="false">A809+1</f>
        <v>805</v>
      </c>
      <c r="B810" s="1" t="n">
        <f aca="false">B809+1</f>
        <v>294</v>
      </c>
      <c r="C810" s="1" t="n">
        <f aca="false">ATAN(2*B810/($B$2*$C$2))</f>
        <v>1.03964580013086</v>
      </c>
      <c r="D810" s="1" t="n">
        <f aca="false">TRUNC(C810*512)</f>
        <v>532</v>
      </c>
      <c r="E810" s="1" t="str">
        <f aca="false">DEC2HEX(D810,4)</f>
        <v>0214</v>
      </c>
    </row>
    <row r="811" customFormat="false" ht="13" hidden="false" customHeight="false" outlineLevel="0" collapsed="false">
      <c r="A811" s="1" t="n">
        <f aca="false">A810+1</f>
        <v>806</v>
      </c>
      <c r="B811" s="1" t="n">
        <f aca="false">B810+1</f>
        <v>295</v>
      </c>
      <c r="C811" s="1" t="n">
        <f aca="false">ATAN(2*B811/($B$2*$C$2))</f>
        <v>1.04112755911053</v>
      </c>
      <c r="D811" s="1" t="n">
        <f aca="false">TRUNC(C811*512)</f>
        <v>533</v>
      </c>
      <c r="E811" s="1" t="str">
        <f aca="false">DEC2HEX(D811,4)</f>
        <v>0215</v>
      </c>
    </row>
    <row r="812" customFormat="false" ht="13" hidden="false" customHeight="false" outlineLevel="0" collapsed="false">
      <c r="A812" s="1" t="n">
        <f aca="false">A811+1</f>
        <v>807</v>
      </c>
      <c r="B812" s="1" t="n">
        <f aca="false">B811+1</f>
        <v>296</v>
      </c>
      <c r="C812" s="1" t="n">
        <f aca="false">ATAN(2*B812/($B$2*$C$2))</f>
        <v>1.04260185556478</v>
      </c>
      <c r="D812" s="1" t="n">
        <f aca="false">TRUNC(C812*512)</f>
        <v>533</v>
      </c>
      <c r="E812" s="1" t="str">
        <f aca="false">DEC2HEX(D812,4)</f>
        <v>0215</v>
      </c>
    </row>
    <row r="813" customFormat="false" ht="13" hidden="false" customHeight="false" outlineLevel="0" collapsed="false">
      <c r="A813" s="1" t="n">
        <f aca="false">A812+1</f>
        <v>808</v>
      </c>
      <c r="B813" s="1" t="n">
        <f aca="false">B812+1</f>
        <v>297</v>
      </c>
      <c r="C813" s="1" t="n">
        <f aca="false">ATAN(2*B813/($B$2*$C$2))</f>
        <v>1.0440687393661</v>
      </c>
      <c r="D813" s="1" t="n">
        <f aca="false">TRUNC(C813*512)</f>
        <v>534</v>
      </c>
      <c r="E813" s="1" t="str">
        <f aca="false">DEC2HEX(D813,4)</f>
        <v>0216</v>
      </c>
    </row>
    <row r="814" customFormat="false" ht="13" hidden="false" customHeight="false" outlineLevel="0" collapsed="false">
      <c r="A814" s="1" t="n">
        <f aca="false">A813+1</f>
        <v>809</v>
      </c>
      <c r="B814" s="1" t="n">
        <f aca="false">B813+1</f>
        <v>298</v>
      </c>
      <c r="C814" s="1" t="n">
        <f aca="false">ATAN(2*B814/($B$2*$C$2))</f>
        <v>1.04552826001432</v>
      </c>
      <c r="D814" s="1" t="n">
        <f aca="false">TRUNC(C814*512)</f>
        <v>535</v>
      </c>
      <c r="E814" s="1" t="str">
        <f aca="false">DEC2HEX(D814,4)</f>
        <v>0217</v>
      </c>
    </row>
    <row r="815" customFormat="false" ht="13" hidden="false" customHeight="false" outlineLevel="0" collapsed="false">
      <c r="A815" s="1" t="n">
        <f aca="false">A814+1</f>
        <v>810</v>
      </c>
      <c r="B815" s="1" t="n">
        <f aca="false">B814+1</f>
        <v>299</v>
      </c>
      <c r="C815" s="1" t="n">
        <f aca="false">ATAN(2*B815/($B$2*$C$2))</f>
        <v>1.04698046663908</v>
      </c>
      <c r="D815" s="1" t="n">
        <f aca="false">TRUNC(C815*512)</f>
        <v>536</v>
      </c>
      <c r="E815" s="1" t="str">
        <f aca="false">DEC2HEX(D815,4)</f>
        <v>0218</v>
      </c>
    </row>
    <row r="816" customFormat="false" ht="13" hidden="false" customHeight="false" outlineLevel="0" collapsed="false">
      <c r="A816" s="1" t="n">
        <f aca="false">A815+1</f>
        <v>811</v>
      </c>
      <c r="B816" s="1" t="n">
        <f aca="false">B815+1</f>
        <v>300</v>
      </c>
      <c r="C816" s="1" t="n">
        <f aca="false">ATAN(2*B816/($B$2*$C$2))</f>
        <v>1.04842540800224</v>
      </c>
      <c r="D816" s="1" t="n">
        <f aca="false">TRUNC(C816*512)</f>
        <v>536</v>
      </c>
      <c r="E816" s="1" t="str">
        <f aca="false">DEC2HEX(D816,4)</f>
        <v>0218</v>
      </c>
    </row>
    <row r="817" customFormat="false" ht="13" hidden="false" customHeight="false" outlineLevel="0" collapsed="false">
      <c r="A817" s="1" t="n">
        <f aca="false">A816+1</f>
        <v>812</v>
      </c>
      <c r="B817" s="1" t="n">
        <f aca="false">B816+1</f>
        <v>301</v>
      </c>
      <c r="C817" s="1" t="n">
        <f aca="false">ATAN(2*B817/($B$2*$C$2))</f>
        <v>1.04986313250034</v>
      </c>
      <c r="D817" s="1" t="n">
        <f aca="false">TRUNC(C817*512)</f>
        <v>537</v>
      </c>
      <c r="E817" s="1" t="str">
        <f aca="false">DEC2HEX(D817,4)</f>
        <v>0219</v>
      </c>
    </row>
    <row r="818" customFormat="false" ht="13" hidden="false" customHeight="false" outlineLevel="0" collapsed="false">
      <c r="A818" s="1" t="n">
        <f aca="false">A817+1</f>
        <v>813</v>
      </c>
      <c r="B818" s="1" t="n">
        <f aca="false">B817+1</f>
        <v>302</v>
      </c>
      <c r="C818" s="1" t="n">
        <f aca="false">ATAN(2*B818/($B$2*$C$2))</f>
        <v>1.05129368816702</v>
      </c>
      <c r="D818" s="1" t="n">
        <f aca="false">TRUNC(C818*512)</f>
        <v>538</v>
      </c>
      <c r="E818" s="1" t="str">
        <f aca="false">DEC2HEX(D818,4)</f>
        <v>021A</v>
      </c>
    </row>
    <row r="819" customFormat="false" ht="13" hidden="false" customHeight="false" outlineLevel="0" collapsed="false">
      <c r="A819" s="1" t="n">
        <f aca="false">A818+1</f>
        <v>814</v>
      </c>
      <c r="B819" s="1" t="n">
        <f aca="false">B818+1</f>
        <v>303</v>
      </c>
      <c r="C819" s="1" t="n">
        <f aca="false">ATAN(2*B819/($B$2*$C$2))</f>
        <v>1.05271712267548</v>
      </c>
      <c r="D819" s="1" t="n">
        <f aca="false">TRUNC(C819*512)</f>
        <v>538</v>
      </c>
      <c r="E819" s="1" t="str">
        <f aca="false">DEC2HEX(D819,4)</f>
        <v>021A</v>
      </c>
    </row>
    <row r="820" customFormat="false" ht="13" hidden="false" customHeight="false" outlineLevel="0" collapsed="false">
      <c r="A820" s="1" t="n">
        <f aca="false">A819+1</f>
        <v>815</v>
      </c>
      <c r="B820" s="1" t="n">
        <f aca="false">B819+1</f>
        <v>304</v>
      </c>
      <c r="C820" s="1" t="n">
        <f aca="false">ATAN(2*B820/($B$2*$C$2))</f>
        <v>1.05413348334091</v>
      </c>
      <c r="D820" s="1" t="n">
        <f aca="false">TRUNC(C820*512)</f>
        <v>539</v>
      </c>
      <c r="E820" s="1" t="str">
        <f aca="false">DEC2HEX(D820,4)</f>
        <v>021B</v>
      </c>
    </row>
    <row r="821" customFormat="false" ht="13" hidden="false" customHeight="false" outlineLevel="0" collapsed="false">
      <c r="A821" s="1" t="n">
        <f aca="false">A820+1</f>
        <v>816</v>
      </c>
      <c r="B821" s="1" t="n">
        <f aca="false">B820+1</f>
        <v>305</v>
      </c>
      <c r="C821" s="1" t="n">
        <f aca="false">ATAN(2*B821/($B$2*$C$2))</f>
        <v>1.0555428171229</v>
      </c>
      <c r="D821" s="1" t="n">
        <f aca="false">TRUNC(C821*512)</f>
        <v>540</v>
      </c>
      <c r="E821" s="1" t="str">
        <f aca="false">DEC2HEX(D821,4)</f>
        <v>021C</v>
      </c>
    </row>
    <row r="822" customFormat="false" ht="13" hidden="false" customHeight="false" outlineLevel="0" collapsed="false">
      <c r="A822" s="1" t="n">
        <f aca="false">A821+1</f>
        <v>817</v>
      </c>
      <c r="B822" s="1" t="n">
        <f aca="false">B821+1</f>
        <v>306</v>
      </c>
      <c r="C822" s="1" t="n">
        <f aca="false">ATAN(2*B822/($B$2*$C$2))</f>
        <v>1.05694517062794</v>
      </c>
      <c r="D822" s="1" t="n">
        <f aca="false">TRUNC(C822*512)</f>
        <v>541</v>
      </c>
      <c r="E822" s="1" t="str">
        <f aca="false">DEC2HEX(D822,4)</f>
        <v>021D</v>
      </c>
    </row>
    <row r="823" customFormat="false" ht="13" hidden="false" customHeight="false" outlineLevel="0" collapsed="false">
      <c r="A823" s="1" t="n">
        <f aca="false">A822+1</f>
        <v>818</v>
      </c>
      <c r="B823" s="1" t="n">
        <f aca="false">B822+1</f>
        <v>307</v>
      </c>
      <c r="C823" s="1" t="n">
        <f aca="false">ATAN(2*B823/($B$2*$C$2))</f>
        <v>1.05834059011178</v>
      </c>
      <c r="D823" s="1" t="n">
        <f aca="false">TRUNC(C823*512)</f>
        <v>541</v>
      </c>
      <c r="E823" s="1" t="str">
        <f aca="false">DEC2HEX(D823,4)</f>
        <v>021D</v>
      </c>
    </row>
    <row r="824" customFormat="false" ht="13" hidden="false" customHeight="false" outlineLevel="0" collapsed="false">
      <c r="A824" s="1" t="n">
        <f aca="false">A823+1</f>
        <v>819</v>
      </c>
      <c r="B824" s="1" t="n">
        <f aca="false">B823+1</f>
        <v>308</v>
      </c>
      <c r="C824" s="1" t="n">
        <f aca="false">ATAN(2*B824/($B$2*$C$2))</f>
        <v>1.05972912148191</v>
      </c>
      <c r="D824" s="1" t="n">
        <f aca="false">TRUNC(C824*512)</f>
        <v>542</v>
      </c>
      <c r="E824" s="1" t="str">
        <f aca="false">DEC2HEX(D824,4)</f>
        <v>021E</v>
      </c>
    </row>
    <row r="825" customFormat="false" ht="13" hidden="false" customHeight="false" outlineLevel="0" collapsed="false">
      <c r="A825" s="1" t="n">
        <f aca="false">A824+1</f>
        <v>820</v>
      </c>
      <c r="B825" s="1" t="n">
        <f aca="false">B824+1</f>
        <v>309</v>
      </c>
      <c r="C825" s="1" t="n">
        <f aca="false">ATAN(2*B825/($B$2*$C$2))</f>
        <v>1.06111081029994</v>
      </c>
      <c r="D825" s="1" t="n">
        <f aca="false">TRUNC(C825*512)</f>
        <v>543</v>
      </c>
      <c r="E825" s="1" t="str">
        <f aca="false">DEC2HEX(D825,4)</f>
        <v>021F</v>
      </c>
    </row>
    <row r="826" customFormat="false" ht="13" hidden="false" customHeight="false" outlineLevel="0" collapsed="false">
      <c r="A826" s="1" t="n">
        <f aca="false">A825+1</f>
        <v>821</v>
      </c>
      <c r="B826" s="1" t="n">
        <f aca="false">B825+1</f>
        <v>310</v>
      </c>
      <c r="C826" s="1" t="n">
        <f aca="false">ATAN(2*B826/($B$2*$C$2))</f>
        <v>1.06248570178407</v>
      </c>
      <c r="D826" s="1" t="n">
        <f aca="false">TRUNC(C826*512)</f>
        <v>543</v>
      </c>
      <c r="E826" s="1" t="str">
        <f aca="false">DEC2HEX(D826,4)</f>
        <v>021F</v>
      </c>
    </row>
    <row r="827" customFormat="false" ht="13" hidden="false" customHeight="false" outlineLevel="0" collapsed="false">
      <c r="A827" s="1" t="n">
        <f aca="false">A826+1</f>
        <v>822</v>
      </c>
      <c r="B827" s="1" t="n">
        <f aca="false">B826+1</f>
        <v>311</v>
      </c>
      <c r="C827" s="1" t="n">
        <f aca="false">ATAN(2*B827/($B$2*$C$2))</f>
        <v>1.06385384081147</v>
      </c>
      <c r="D827" s="1" t="n">
        <f aca="false">TRUNC(C827*512)</f>
        <v>544</v>
      </c>
      <c r="E827" s="1" t="str">
        <f aca="false">DEC2HEX(D827,4)</f>
        <v>0220</v>
      </c>
    </row>
    <row r="828" customFormat="false" ht="13" hidden="false" customHeight="false" outlineLevel="0" collapsed="false">
      <c r="A828" s="1" t="n">
        <f aca="false">A827+1</f>
        <v>823</v>
      </c>
      <c r="B828" s="1" t="n">
        <f aca="false">B827+1</f>
        <v>312</v>
      </c>
      <c r="C828" s="1" t="n">
        <f aca="false">ATAN(2*B828/($B$2*$C$2))</f>
        <v>1.06521527192069</v>
      </c>
      <c r="D828" s="1" t="n">
        <f aca="false">TRUNC(C828*512)</f>
        <v>545</v>
      </c>
      <c r="E828" s="1" t="str">
        <f aca="false">DEC2HEX(D828,4)</f>
        <v>0221</v>
      </c>
    </row>
    <row r="829" customFormat="false" ht="13" hidden="false" customHeight="false" outlineLevel="0" collapsed="false">
      <c r="A829" s="1" t="n">
        <f aca="false">A828+1</f>
        <v>824</v>
      </c>
      <c r="B829" s="1" t="n">
        <f aca="false">B828+1</f>
        <v>313</v>
      </c>
      <c r="C829" s="1" t="n">
        <f aca="false">ATAN(2*B829/($B$2*$C$2))</f>
        <v>1.0665700393141</v>
      </c>
      <c r="D829" s="1" t="n">
        <f aca="false">TRUNC(C829*512)</f>
        <v>546</v>
      </c>
      <c r="E829" s="1" t="str">
        <f aca="false">DEC2HEX(D829,4)</f>
        <v>0222</v>
      </c>
    </row>
    <row r="830" customFormat="false" ht="13" hidden="false" customHeight="false" outlineLevel="0" collapsed="false">
      <c r="A830" s="1" t="n">
        <f aca="false">A829+1</f>
        <v>825</v>
      </c>
      <c r="B830" s="1" t="n">
        <f aca="false">B829+1</f>
        <v>314</v>
      </c>
      <c r="C830" s="1" t="n">
        <f aca="false">ATAN(2*B830/($B$2*$C$2))</f>
        <v>1.06791818686026</v>
      </c>
      <c r="D830" s="1" t="n">
        <f aca="false">TRUNC(C830*512)</f>
        <v>546</v>
      </c>
      <c r="E830" s="1" t="str">
        <f aca="false">DEC2HEX(D830,4)</f>
        <v>0222</v>
      </c>
    </row>
    <row r="831" customFormat="false" ht="13" hidden="false" customHeight="false" outlineLevel="0" collapsed="false">
      <c r="A831" s="1" t="n">
        <f aca="false">A830+1</f>
        <v>826</v>
      </c>
      <c r="B831" s="1" t="n">
        <f aca="false">B830+1</f>
        <v>315</v>
      </c>
      <c r="C831" s="1" t="n">
        <f aca="false">ATAN(2*B831/($B$2*$C$2))</f>
        <v>1.06925975809629</v>
      </c>
      <c r="D831" s="1" t="n">
        <f aca="false">TRUNC(C831*512)</f>
        <v>547</v>
      </c>
      <c r="E831" s="1" t="str">
        <f aca="false">DEC2HEX(D831,4)</f>
        <v>0223</v>
      </c>
    </row>
    <row r="832" customFormat="false" ht="13" hidden="false" customHeight="false" outlineLevel="0" collapsed="false">
      <c r="A832" s="1" t="n">
        <f aca="false">A831+1</f>
        <v>827</v>
      </c>
      <c r="B832" s="1" t="n">
        <f aca="false">B831+1</f>
        <v>316</v>
      </c>
      <c r="C832" s="1" t="n">
        <f aca="false">ATAN(2*B832/($B$2*$C$2))</f>
        <v>1.07059479623033</v>
      </c>
      <c r="D832" s="1" t="n">
        <f aca="false">TRUNC(C832*512)</f>
        <v>548</v>
      </c>
      <c r="E832" s="1" t="str">
        <f aca="false">DEC2HEX(D832,4)</f>
        <v>0224</v>
      </c>
    </row>
    <row r="833" customFormat="false" ht="13" hidden="false" customHeight="false" outlineLevel="0" collapsed="false">
      <c r="A833" s="1" t="n">
        <f aca="false">A832+1</f>
        <v>828</v>
      </c>
      <c r="B833" s="1" t="n">
        <f aca="false">B832+1</f>
        <v>317</v>
      </c>
      <c r="C833" s="1" t="n">
        <f aca="false">ATAN(2*B833/($B$2*$C$2))</f>
        <v>1.07192334414385</v>
      </c>
      <c r="D833" s="1" t="n">
        <f aca="false">TRUNC(C833*512)</f>
        <v>548</v>
      </c>
      <c r="E833" s="1" t="str">
        <f aca="false">DEC2HEX(D833,4)</f>
        <v>0224</v>
      </c>
    </row>
    <row r="834" customFormat="false" ht="13" hidden="false" customHeight="false" outlineLevel="0" collapsed="false">
      <c r="A834" s="1" t="n">
        <f aca="false">A833+1</f>
        <v>829</v>
      </c>
      <c r="B834" s="1" t="n">
        <f aca="false">B833+1</f>
        <v>318</v>
      </c>
      <c r="C834" s="1" t="n">
        <f aca="false">ATAN(2*B834/($B$2*$C$2))</f>
        <v>1.07324544439404</v>
      </c>
      <c r="D834" s="1" t="n">
        <f aca="false">TRUNC(C834*512)</f>
        <v>549</v>
      </c>
      <c r="E834" s="1" t="str">
        <f aca="false">DEC2HEX(D834,4)</f>
        <v>0225</v>
      </c>
    </row>
    <row r="835" customFormat="false" ht="13" hidden="false" customHeight="false" outlineLevel="0" collapsed="false">
      <c r="A835" s="1" t="n">
        <f aca="false">A834+1</f>
        <v>830</v>
      </c>
      <c r="B835" s="1" t="n">
        <f aca="false">B834+1</f>
        <v>319</v>
      </c>
      <c r="C835" s="1" t="n">
        <f aca="false">ATAN(2*B835/($B$2*$C$2))</f>
        <v>1.07456113921621</v>
      </c>
      <c r="D835" s="1" t="n">
        <f aca="false">TRUNC(C835*512)</f>
        <v>550</v>
      </c>
      <c r="E835" s="1" t="str">
        <f aca="false">DEC2HEX(D835,4)</f>
        <v>0226</v>
      </c>
    </row>
    <row r="836" customFormat="false" ht="13" hidden="false" customHeight="false" outlineLevel="0" collapsed="false">
      <c r="A836" s="1" t="n">
        <f aca="false">A835+1</f>
        <v>831</v>
      </c>
      <c r="B836" s="1" t="n">
        <f aca="false">B835+1</f>
        <v>320</v>
      </c>
      <c r="C836" s="1" t="n">
        <f aca="false">ATAN(2*B836/($B$2*$C$2))</f>
        <v>1.07587047052608</v>
      </c>
      <c r="D836" s="1" t="n">
        <f aca="false">TRUNC(C836*512)</f>
        <v>550</v>
      </c>
      <c r="E836" s="1" t="str">
        <f aca="false">DEC2HEX(D836,4)</f>
        <v>0226</v>
      </c>
    </row>
    <row r="837" customFormat="false" ht="13" hidden="false" customHeight="false" outlineLevel="0" collapsed="false">
      <c r="A837" s="1" t="n">
        <f aca="false">A836+1</f>
        <v>832</v>
      </c>
      <c r="B837" s="1" t="n">
        <f aca="false">B836+1</f>
        <v>321</v>
      </c>
      <c r="C837" s="1" t="n">
        <f aca="false">ATAN(2*B837/($B$2*$C$2))</f>
        <v>1.0771734799222</v>
      </c>
      <c r="D837" s="1" t="n">
        <f aca="false">TRUNC(C837*512)</f>
        <v>551</v>
      </c>
      <c r="E837" s="1" t="str">
        <f aca="false">DEC2HEX(D837,4)</f>
        <v>0227</v>
      </c>
    </row>
    <row r="838" customFormat="false" ht="13" hidden="false" customHeight="false" outlineLevel="0" collapsed="false">
      <c r="A838" s="1" t="n">
        <f aca="false">A837+1</f>
        <v>833</v>
      </c>
      <c r="B838" s="1" t="n">
        <f aca="false">B837+1</f>
        <v>322</v>
      </c>
      <c r="C838" s="1" t="n">
        <f aca="false">ATAN(2*B838/($B$2*$C$2))</f>
        <v>1.07847020868823</v>
      </c>
      <c r="D838" s="1" t="n">
        <f aca="false">TRUNC(C838*512)</f>
        <v>552</v>
      </c>
      <c r="E838" s="1" t="str">
        <f aca="false">DEC2HEX(D838,4)</f>
        <v>0228</v>
      </c>
    </row>
    <row r="839" customFormat="false" ht="13" hidden="false" customHeight="false" outlineLevel="0" collapsed="false">
      <c r="A839" s="1" t="n">
        <f aca="false">A838+1</f>
        <v>834</v>
      </c>
      <c r="B839" s="1" t="n">
        <f aca="false">B838+1</f>
        <v>323</v>
      </c>
      <c r="C839" s="1" t="n">
        <f aca="false">ATAN(2*B839/($B$2*$C$2))</f>
        <v>1.07976069779531</v>
      </c>
      <c r="D839" s="1" t="n">
        <f aca="false">TRUNC(C839*512)</f>
        <v>552</v>
      </c>
      <c r="E839" s="1" t="str">
        <f aca="false">DEC2HEX(D839,4)</f>
        <v>0228</v>
      </c>
    </row>
    <row r="840" customFormat="false" ht="13" hidden="false" customHeight="false" outlineLevel="0" collapsed="false">
      <c r="A840" s="1" t="n">
        <f aca="false">A839+1</f>
        <v>835</v>
      </c>
      <c r="B840" s="1" t="n">
        <f aca="false">B839+1</f>
        <v>324</v>
      </c>
      <c r="C840" s="1" t="n">
        <f aca="false">ATAN(2*B840/($B$2*$C$2))</f>
        <v>1.08104498790436</v>
      </c>
      <c r="D840" s="1" t="n">
        <f aca="false">TRUNC(C840*512)</f>
        <v>553</v>
      </c>
      <c r="E840" s="1" t="str">
        <f aca="false">DEC2HEX(D840,4)</f>
        <v>0229</v>
      </c>
    </row>
    <row r="841" customFormat="false" ht="13" hidden="false" customHeight="false" outlineLevel="0" collapsed="false">
      <c r="A841" s="1" t="n">
        <f aca="false">A840+1</f>
        <v>836</v>
      </c>
      <c r="B841" s="1" t="n">
        <f aca="false">B840+1</f>
        <v>325</v>
      </c>
      <c r="C841" s="1" t="n">
        <f aca="false">ATAN(2*B841/($B$2*$C$2))</f>
        <v>1.08232311936841</v>
      </c>
      <c r="D841" s="1" t="n">
        <f aca="false">TRUNC(C841*512)</f>
        <v>554</v>
      </c>
      <c r="E841" s="1" t="str">
        <f aca="false">DEC2HEX(D841,4)</f>
        <v>022A</v>
      </c>
    </row>
    <row r="842" customFormat="false" ht="13" hidden="false" customHeight="false" outlineLevel="0" collapsed="false">
      <c r="A842" s="1" t="n">
        <f aca="false">A841+1</f>
        <v>837</v>
      </c>
      <c r="B842" s="1" t="n">
        <f aca="false">B841+1</f>
        <v>326</v>
      </c>
      <c r="C842" s="1" t="n">
        <f aca="false">ATAN(2*B842/($B$2*$C$2))</f>
        <v>1.08359513223488</v>
      </c>
      <c r="D842" s="1" t="n">
        <f aca="false">TRUNC(C842*512)</f>
        <v>554</v>
      </c>
      <c r="E842" s="1" t="str">
        <f aca="false">DEC2HEX(D842,4)</f>
        <v>022A</v>
      </c>
    </row>
    <row r="843" customFormat="false" ht="13" hidden="false" customHeight="false" outlineLevel="0" collapsed="false">
      <c r="A843" s="1" t="n">
        <f aca="false">A842+1</f>
        <v>838</v>
      </c>
      <c r="B843" s="1" t="n">
        <f aca="false">B842+1</f>
        <v>327</v>
      </c>
      <c r="C843" s="1" t="n">
        <f aca="false">ATAN(2*B843/($B$2*$C$2))</f>
        <v>1.08486106624788</v>
      </c>
      <c r="D843" s="1" t="n">
        <f aca="false">TRUNC(C843*512)</f>
        <v>555</v>
      </c>
      <c r="E843" s="1" t="str">
        <f aca="false">DEC2HEX(D843,4)</f>
        <v>022B</v>
      </c>
    </row>
    <row r="844" customFormat="false" ht="13" hidden="false" customHeight="false" outlineLevel="0" collapsed="false">
      <c r="A844" s="1" t="n">
        <f aca="false">A843+1</f>
        <v>839</v>
      </c>
      <c r="B844" s="1" t="n">
        <f aca="false">B843+1</f>
        <v>328</v>
      </c>
      <c r="C844" s="1" t="n">
        <f aca="false">ATAN(2*B844/($B$2*$C$2))</f>
        <v>1.08612096085051</v>
      </c>
      <c r="D844" s="1" t="n">
        <f aca="false">TRUNC(C844*512)</f>
        <v>556</v>
      </c>
      <c r="E844" s="1" t="str">
        <f aca="false">DEC2HEX(D844,4)</f>
        <v>022C</v>
      </c>
    </row>
    <row r="845" customFormat="false" ht="13" hidden="false" customHeight="false" outlineLevel="0" collapsed="false">
      <c r="A845" s="1" t="n">
        <f aca="false">A844+1</f>
        <v>840</v>
      </c>
      <c r="B845" s="1" t="n">
        <f aca="false">B844+1</f>
        <v>329</v>
      </c>
      <c r="C845" s="1" t="n">
        <f aca="false">ATAN(2*B845/($B$2*$C$2))</f>
        <v>1.0873748551871</v>
      </c>
      <c r="D845" s="1" t="n">
        <f aca="false">TRUNC(C845*512)</f>
        <v>556</v>
      </c>
      <c r="E845" s="1" t="str">
        <f aca="false">DEC2HEX(D845,4)</f>
        <v>022C</v>
      </c>
    </row>
    <row r="846" customFormat="false" ht="13" hidden="false" customHeight="false" outlineLevel="0" collapsed="false">
      <c r="A846" s="1" t="n">
        <f aca="false">A845+1</f>
        <v>841</v>
      </c>
      <c r="B846" s="1" t="n">
        <f aca="false">B845+1</f>
        <v>330</v>
      </c>
      <c r="C846" s="1" t="n">
        <f aca="false">ATAN(2*B846/($B$2*$C$2))</f>
        <v>1.08862278810551</v>
      </c>
      <c r="D846" s="1" t="n">
        <f aca="false">TRUNC(C846*512)</f>
        <v>557</v>
      </c>
      <c r="E846" s="1" t="str">
        <f aca="false">DEC2HEX(D846,4)</f>
        <v>022D</v>
      </c>
    </row>
    <row r="847" customFormat="false" ht="13" hidden="false" customHeight="false" outlineLevel="0" collapsed="false">
      <c r="A847" s="1" t="n">
        <f aca="false">A846+1</f>
        <v>842</v>
      </c>
      <c r="B847" s="1" t="n">
        <f aca="false">B846+1</f>
        <v>331</v>
      </c>
      <c r="C847" s="1" t="n">
        <f aca="false">ATAN(2*B847/($B$2*$C$2))</f>
        <v>1.08986479815935</v>
      </c>
      <c r="D847" s="1" t="n">
        <f aca="false">TRUNC(C847*512)</f>
        <v>558</v>
      </c>
      <c r="E847" s="1" t="str">
        <f aca="false">DEC2HEX(D847,4)</f>
        <v>022E</v>
      </c>
    </row>
    <row r="848" customFormat="false" ht="13" hidden="false" customHeight="false" outlineLevel="0" collapsed="false">
      <c r="A848" s="1" t="n">
        <f aca="false">A847+1</f>
        <v>843</v>
      </c>
      <c r="B848" s="1" t="n">
        <f aca="false">B847+1</f>
        <v>332</v>
      </c>
      <c r="C848" s="1" t="n">
        <f aca="false">ATAN(2*B848/($B$2*$C$2))</f>
        <v>1.09110092361022</v>
      </c>
      <c r="D848" s="1" t="n">
        <f aca="false">TRUNC(C848*512)</f>
        <v>558</v>
      </c>
      <c r="E848" s="1" t="str">
        <f aca="false">DEC2HEX(D848,4)</f>
        <v>022E</v>
      </c>
    </row>
    <row r="849" customFormat="false" ht="13" hidden="false" customHeight="false" outlineLevel="0" collapsed="false">
      <c r="A849" s="1" t="n">
        <f aca="false">A848+1</f>
        <v>844</v>
      </c>
      <c r="B849" s="1" t="n">
        <f aca="false">B848+1</f>
        <v>333</v>
      </c>
      <c r="C849" s="1" t="n">
        <f aca="false">ATAN(2*B849/($B$2*$C$2))</f>
        <v>1.09233120242998</v>
      </c>
      <c r="D849" s="1" t="n">
        <f aca="false">TRUNC(C849*512)</f>
        <v>559</v>
      </c>
      <c r="E849" s="1" t="str">
        <f aca="false">DEC2HEX(D849,4)</f>
        <v>022F</v>
      </c>
    </row>
    <row r="850" customFormat="false" ht="13" hidden="false" customHeight="false" outlineLevel="0" collapsed="false">
      <c r="A850" s="1" t="n">
        <f aca="false">A849+1</f>
        <v>845</v>
      </c>
      <c r="B850" s="1" t="n">
        <f aca="false">B849+1</f>
        <v>334</v>
      </c>
      <c r="C850" s="1" t="n">
        <f aca="false">ATAN(2*B850/($B$2*$C$2))</f>
        <v>1.0935556723029</v>
      </c>
      <c r="D850" s="1" t="n">
        <f aca="false">TRUNC(C850*512)</f>
        <v>559</v>
      </c>
      <c r="E850" s="1" t="str">
        <f aca="false">DEC2HEX(D850,4)</f>
        <v>022F</v>
      </c>
    </row>
    <row r="851" customFormat="false" ht="13" hidden="false" customHeight="false" outlineLevel="0" collapsed="false">
      <c r="A851" s="1" t="n">
        <f aca="false">A850+1</f>
        <v>846</v>
      </c>
      <c r="B851" s="1" t="n">
        <f aca="false">B850+1</f>
        <v>335</v>
      </c>
      <c r="C851" s="1" t="n">
        <f aca="false">ATAN(2*B851/($B$2*$C$2))</f>
        <v>1.09477437062792</v>
      </c>
      <c r="D851" s="1" t="n">
        <f aca="false">TRUNC(C851*512)</f>
        <v>560</v>
      </c>
      <c r="E851" s="1" t="str">
        <f aca="false">DEC2HEX(D851,4)</f>
        <v>0230</v>
      </c>
    </row>
    <row r="852" customFormat="false" ht="13" hidden="false" customHeight="false" outlineLevel="0" collapsed="false">
      <c r="A852" s="1" t="n">
        <f aca="false">A851+1</f>
        <v>847</v>
      </c>
      <c r="B852" s="1" t="n">
        <f aca="false">B851+1</f>
        <v>336</v>
      </c>
      <c r="C852" s="1" t="n">
        <f aca="false">ATAN(2*B852/($B$2*$C$2))</f>
        <v>1.09598733452084</v>
      </c>
      <c r="D852" s="1" t="n">
        <f aca="false">TRUNC(C852*512)</f>
        <v>561</v>
      </c>
      <c r="E852" s="1" t="str">
        <f aca="false">DEC2HEX(D852,4)</f>
        <v>0231</v>
      </c>
    </row>
    <row r="853" customFormat="false" ht="13" hidden="false" customHeight="false" outlineLevel="0" collapsed="false">
      <c r="A853" s="1" t="n">
        <f aca="false">A852+1</f>
        <v>848</v>
      </c>
      <c r="B853" s="1" t="n">
        <f aca="false">B852+1</f>
        <v>337</v>
      </c>
      <c r="C853" s="1" t="n">
        <f aca="false">ATAN(2*B853/($B$2*$C$2))</f>
        <v>1.09719460081647</v>
      </c>
      <c r="D853" s="1" t="n">
        <f aca="false">TRUNC(C853*512)</f>
        <v>561</v>
      </c>
      <c r="E853" s="1" t="str">
        <f aca="false">DEC2HEX(D853,4)</f>
        <v>0231</v>
      </c>
    </row>
    <row r="854" customFormat="false" ht="13" hidden="false" customHeight="false" outlineLevel="0" collapsed="false">
      <c r="A854" s="1" t="n">
        <f aca="false">A853+1</f>
        <v>849</v>
      </c>
      <c r="B854" s="1" t="n">
        <f aca="false">B853+1</f>
        <v>338</v>
      </c>
      <c r="C854" s="1" t="n">
        <f aca="false">ATAN(2*B854/($B$2*$C$2))</f>
        <v>1.09839620607083</v>
      </c>
      <c r="D854" s="1" t="n">
        <f aca="false">TRUNC(C854*512)</f>
        <v>562</v>
      </c>
      <c r="E854" s="1" t="str">
        <f aca="false">DEC2HEX(D854,4)</f>
        <v>0232</v>
      </c>
    </row>
    <row r="855" customFormat="false" ht="13" hidden="false" customHeight="false" outlineLevel="0" collapsed="false">
      <c r="A855" s="1" t="n">
        <f aca="false">A854+1</f>
        <v>850</v>
      </c>
      <c r="B855" s="1" t="n">
        <f aca="false">B854+1</f>
        <v>339</v>
      </c>
      <c r="C855" s="1" t="n">
        <f aca="false">ATAN(2*B855/($B$2*$C$2))</f>
        <v>1.09959218656331</v>
      </c>
      <c r="D855" s="1" t="n">
        <f aca="false">TRUNC(C855*512)</f>
        <v>562</v>
      </c>
      <c r="E855" s="1" t="str">
        <f aca="false">DEC2HEX(D855,4)</f>
        <v>0232</v>
      </c>
    </row>
    <row r="856" customFormat="false" ht="13" hidden="false" customHeight="false" outlineLevel="0" collapsed="false">
      <c r="A856" s="1" t="n">
        <f aca="false">A855+1</f>
        <v>851</v>
      </c>
      <c r="B856" s="1" t="n">
        <f aca="false">B855+1</f>
        <v>340</v>
      </c>
      <c r="C856" s="1" t="n">
        <f aca="false">ATAN(2*B856/($B$2*$C$2))</f>
        <v>1.10078257829881</v>
      </c>
      <c r="D856" s="1" t="n">
        <f aca="false">TRUNC(C856*512)</f>
        <v>563</v>
      </c>
      <c r="E856" s="1" t="str">
        <f aca="false">DEC2HEX(D856,4)</f>
        <v>0233</v>
      </c>
    </row>
    <row r="857" customFormat="false" ht="13" hidden="false" customHeight="false" outlineLevel="0" collapsed="false">
      <c r="A857" s="1" t="n">
        <f aca="false">A856+1</f>
        <v>852</v>
      </c>
      <c r="B857" s="1" t="n">
        <f aca="false">B856+1</f>
        <v>341</v>
      </c>
      <c r="C857" s="1" t="n">
        <f aca="false">ATAN(2*B857/($B$2*$C$2))</f>
        <v>1.10196741700985</v>
      </c>
      <c r="D857" s="1" t="n">
        <f aca="false">TRUNC(C857*512)</f>
        <v>564</v>
      </c>
      <c r="E857" s="1" t="str">
        <f aca="false">DEC2HEX(D857,4)</f>
        <v>0234</v>
      </c>
    </row>
    <row r="858" customFormat="false" ht="13" hidden="false" customHeight="false" outlineLevel="0" collapsed="false">
      <c r="A858" s="1" t="n">
        <f aca="false">A857+1</f>
        <v>853</v>
      </c>
      <c r="B858" s="1" t="n">
        <f aca="false">B857+1</f>
        <v>342</v>
      </c>
      <c r="C858" s="1" t="n">
        <f aca="false">ATAN(2*B858/($B$2*$C$2))</f>
        <v>1.10314673815875</v>
      </c>
      <c r="D858" s="1" t="n">
        <f aca="false">TRUNC(C858*512)</f>
        <v>564</v>
      </c>
      <c r="E858" s="1" t="str">
        <f aca="false">DEC2HEX(D858,4)</f>
        <v>0234</v>
      </c>
    </row>
    <row r="859" customFormat="false" ht="13" hidden="false" customHeight="false" outlineLevel="0" collapsed="false">
      <c r="A859" s="1" t="n">
        <f aca="false">A858+1</f>
        <v>854</v>
      </c>
      <c r="B859" s="1" t="n">
        <f aca="false">B858+1</f>
        <v>343</v>
      </c>
      <c r="C859" s="1" t="n">
        <f aca="false">ATAN(2*B859/($B$2*$C$2))</f>
        <v>1.10432057693969</v>
      </c>
      <c r="D859" s="1" t="n">
        <f aca="false">TRUNC(C859*512)</f>
        <v>565</v>
      </c>
      <c r="E859" s="1" t="str">
        <f aca="false">DEC2HEX(D859,4)</f>
        <v>0235</v>
      </c>
    </row>
    <row r="860" customFormat="false" ht="13" hidden="false" customHeight="false" outlineLevel="0" collapsed="false">
      <c r="A860" s="1" t="n">
        <f aca="false">A859+1</f>
        <v>855</v>
      </c>
      <c r="B860" s="1" t="n">
        <f aca="false">B859+1</f>
        <v>344</v>
      </c>
      <c r="C860" s="1" t="n">
        <f aca="false">ATAN(2*B860/($B$2*$C$2))</f>
        <v>1.10548896828082</v>
      </c>
      <c r="D860" s="1" t="n">
        <f aca="false">TRUNC(C860*512)</f>
        <v>566</v>
      </c>
      <c r="E860" s="1" t="str">
        <f aca="false">DEC2HEX(D860,4)</f>
        <v>0236</v>
      </c>
    </row>
    <row r="861" customFormat="false" ht="13" hidden="false" customHeight="false" outlineLevel="0" collapsed="false">
      <c r="A861" s="1" t="n">
        <f aca="false">A860+1</f>
        <v>856</v>
      </c>
      <c r="B861" s="1" t="n">
        <f aca="false">B860+1</f>
        <v>345</v>
      </c>
      <c r="C861" s="1" t="n">
        <f aca="false">ATAN(2*B861/($B$2*$C$2))</f>
        <v>1.10665194684638</v>
      </c>
      <c r="D861" s="1" t="n">
        <f aca="false">TRUNC(C861*512)</f>
        <v>566</v>
      </c>
      <c r="E861" s="1" t="str">
        <f aca="false">DEC2HEX(D861,4)</f>
        <v>0236</v>
      </c>
    </row>
    <row r="862" customFormat="false" ht="13" hidden="false" customHeight="false" outlineLevel="0" collapsed="false">
      <c r="A862" s="1" t="n">
        <f aca="false">A861+1</f>
        <v>857</v>
      </c>
      <c r="B862" s="1" t="n">
        <f aca="false">B861+1</f>
        <v>346</v>
      </c>
      <c r="C862" s="1" t="n">
        <f aca="false">ATAN(2*B862/($B$2*$C$2))</f>
        <v>1.10780954703872</v>
      </c>
      <c r="D862" s="1" t="n">
        <f aca="false">TRUNC(C862*512)</f>
        <v>567</v>
      </c>
      <c r="E862" s="1" t="str">
        <f aca="false">DEC2HEX(D862,4)</f>
        <v>0237</v>
      </c>
    </row>
    <row r="863" customFormat="false" ht="13" hidden="false" customHeight="false" outlineLevel="0" collapsed="false">
      <c r="A863" s="1" t="n">
        <f aca="false">A862+1</f>
        <v>858</v>
      </c>
      <c r="B863" s="1" t="n">
        <f aca="false">B862+1</f>
        <v>347</v>
      </c>
      <c r="C863" s="1" t="n">
        <f aca="false">ATAN(2*B863/($B$2*$C$2))</f>
        <v>1.10896180300039</v>
      </c>
      <c r="D863" s="1" t="n">
        <f aca="false">TRUNC(C863*512)</f>
        <v>567</v>
      </c>
      <c r="E863" s="1" t="str">
        <f aca="false">DEC2HEX(D863,4)</f>
        <v>0237</v>
      </c>
    </row>
    <row r="864" customFormat="false" ht="13" hidden="false" customHeight="false" outlineLevel="0" collapsed="false">
      <c r="A864" s="1" t="n">
        <f aca="false">A863+1</f>
        <v>859</v>
      </c>
      <c r="B864" s="1" t="n">
        <f aca="false">B863+1</f>
        <v>348</v>
      </c>
      <c r="C864" s="1" t="n">
        <f aca="false">ATAN(2*B864/($B$2*$C$2))</f>
        <v>1.1101087486162</v>
      </c>
      <c r="D864" s="1" t="n">
        <f aca="false">TRUNC(C864*512)</f>
        <v>568</v>
      </c>
      <c r="E864" s="1" t="str">
        <f aca="false">DEC2HEX(D864,4)</f>
        <v>0238</v>
      </c>
    </row>
    <row r="865" customFormat="false" ht="13" hidden="false" customHeight="false" outlineLevel="0" collapsed="false">
      <c r="A865" s="1" t="n">
        <f aca="false">A864+1</f>
        <v>860</v>
      </c>
      <c r="B865" s="1" t="n">
        <f aca="false">B864+1</f>
        <v>349</v>
      </c>
      <c r="C865" s="1" t="n">
        <f aca="false">ATAN(2*B865/($B$2*$C$2))</f>
        <v>1.11125041751523</v>
      </c>
      <c r="D865" s="1" t="n">
        <f aca="false">TRUNC(C865*512)</f>
        <v>568</v>
      </c>
      <c r="E865" s="1" t="str">
        <f aca="false">DEC2HEX(D865,4)</f>
        <v>0238</v>
      </c>
    </row>
    <row r="866" customFormat="false" ht="13" hidden="false" customHeight="false" outlineLevel="0" collapsed="false">
      <c r="A866" s="1" t="n">
        <f aca="false">A865+1</f>
        <v>861</v>
      </c>
      <c r="B866" s="1" t="n">
        <f aca="false">B865+1</f>
        <v>350</v>
      </c>
      <c r="C866" s="1" t="n">
        <f aca="false">ATAN(2*B866/($B$2*$C$2))</f>
        <v>1.11238684307285</v>
      </c>
      <c r="D866" s="1" t="n">
        <f aca="false">TRUNC(C866*512)</f>
        <v>569</v>
      </c>
      <c r="E866" s="1" t="str">
        <f aca="false">DEC2HEX(D866,4)</f>
        <v>0239</v>
      </c>
    </row>
    <row r="867" customFormat="false" ht="13" hidden="false" customHeight="false" outlineLevel="0" collapsed="false">
      <c r="A867" s="1" t="n">
        <f aca="false">A866+1</f>
        <v>862</v>
      </c>
      <c r="B867" s="1" t="n">
        <f aca="false">B866+1</f>
        <v>351</v>
      </c>
      <c r="C867" s="1" t="n">
        <f aca="false">ATAN(2*B867/($B$2*$C$2))</f>
        <v>1.11351805841275</v>
      </c>
      <c r="D867" s="1" t="n">
        <f aca="false">TRUNC(C867*512)</f>
        <v>570</v>
      </c>
      <c r="E867" s="1" t="str">
        <f aca="false">DEC2HEX(D867,4)</f>
        <v>023A</v>
      </c>
    </row>
    <row r="868" customFormat="false" ht="13" hidden="false" customHeight="false" outlineLevel="0" collapsed="false">
      <c r="A868" s="1" t="n">
        <f aca="false">A867+1</f>
        <v>863</v>
      </c>
      <c r="B868" s="1" t="n">
        <f aca="false">B867+1</f>
        <v>352</v>
      </c>
      <c r="C868" s="1" t="n">
        <f aca="false">ATAN(2*B868/($B$2*$C$2))</f>
        <v>1.11464409640895</v>
      </c>
      <c r="D868" s="1" t="n">
        <f aca="false">TRUNC(C868*512)</f>
        <v>570</v>
      </c>
      <c r="E868" s="1" t="str">
        <f aca="false">DEC2HEX(D868,4)</f>
        <v>023A</v>
      </c>
    </row>
    <row r="869" customFormat="false" ht="13" hidden="false" customHeight="false" outlineLevel="0" collapsed="false">
      <c r="A869" s="1" t="n">
        <f aca="false">A868+1</f>
        <v>864</v>
      </c>
      <c r="B869" s="1" t="n">
        <f aca="false">B868+1</f>
        <v>353</v>
      </c>
      <c r="C869" s="1" t="n">
        <f aca="false">ATAN(2*B869/($B$2*$C$2))</f>
        <v>1.11576498968771</v>
      </c>
      <c r="D869" s="1" t="n">
        <f aca="false">TRUNC(C869*512)</f>
        <v>571</v>
      </c>
      <c r="E869" s="1" t="str">
        <f aca="false">DEC2HEX(D869,4)</f>
        <v>023B</v>
      </c>
    </row>
    <row r="870" customFormat="false" ht="13" hidden="false" customHeight="false" outlineLevel="0" collapsed="false">
      <c r="A870" s="1" t="n">
        <f aca="false">A869+1</f>
        <v>865</v>
      </c>
      <c r="B870" s="1" t="n">
        <f aca="false">B869+1</f>
        <v>354</v>
      </c>
      <c r="C870" s="1" t="n">
        <f aca="false">ATAN(2*B870/($B$2*$C$2))</f>
        <v>1.11688077062961</v>
      </c>
      <c r="D870" s="1" t="n">
        <f aca="false">TRUNC(C870*512)</f>
        <v>571</v>
      </c>
      <c r="E870" s="1" t="str">
        <f aca="false">DEC2HEX(D870,4)</f>
        <v>023B</v>
      </c>
    </row>
    <row r="871" customFormat="false" ht="13" hidden="false" customHeight="false" outlineLevel="0" collapsed="false">
      <c r="A871" s="1" t="n">
        <f aca="false">A870+1</f>
        <v>866</v>
      </c>
      <c r="B871" s="1" t="n">
        <f aca="false">B870+1</f>
        <v>355</v>
      </c>
      <c r="C871" s="1" t="n">
        <f aca="false">ATAN(2*B871/($B$2*$C$2))</f>
        <v>1.11799147137141</v>
      </c>
      <c r="D871" s="1" t="n">
        <f aca="false">TRUNC(C871*512)</f>
        <v>572</v>
      </c>
      <c r="E871" s="1" t="str">
        <f aca="false">DEC2HEX(D871,4)</f>
        <v>023C</v>
      </c>
    </row>
    <row r="872" customFormat="false" ht="13" hidden="false" customHeight="false" outlineLevel="0" collapsed="false">
      <c r="A872" s="1" t="n">
        <f aca="false">A871+1</f>
        <v>867</v>
      </c>
      <c r="B872" s="1" t="n">
        <f aca="false">B871+1</f>
        <v>356</v>
      </c>
      <c r="C872" s="1" t="n">
        <f aca="false">ATAN(2*B872/($B$2*$C$2))</f>
        <v>1.11909712380805</v>
      </c>
      <c r="D872" s="1" t="n">
        <f aca="false">TRUNC(C872*512)</f>
        <v>572</v>
      </c>
      <c r="E872" s="1" t="str">
        <f aca="false">DEC2HEX(D872,4)</f>
        <v>023C</v>
      </c>
    </row>
    <row r="873" customFormat="false" ht="13" hidden="false" customHeight="false" outlineLevel="0" collapsed="false">
      <c r="A873" s="1" t="n">
        <f aca="false">A872+1</f>
        <v>868</v>
      </c>
      <c r="B873" s="1" t="n">
        <f aca="false">B872+1</f>
        <v>357</v>
      </c>
      <c r="C873" s="1" t="n">
        <f aca="false">ATAN(2*B873/($B$2*$C$2))</f>
        <v>1.12019775959456</v>
      </c>
      <c r="D873" s="1" t="n">
        <f aca="false">TRUNC(C873*512)</f>
        <v>573</v>
      </c>
      <c r="E873" s="1" t="str">
        <f aca="false">DEC2HEX(D873,4)</f>
        <v>023D</v>
      </c>
    </row>
    <row r="874" customFormat="false" ht="13" hidden="false" customHeight="false" outlineLevel="0" collapsed="false">
      <c r="A874" s="1" t="n">
        <f aca="false">A873+1</f>
        <v>869</v>
      </c>
      <c r="B874" s="1" t="n">
        <f aca="false">B873+1</f>
        <v>358</v>
      </c>
      <c r="C874" s="1" t="n">
        <f aca="false">ATAN(2*B874/($B$2*$C$2))</f>
        <v>1.12129341014799</v>
      </c>
      <c r="D874" s="1" t="n">
        <f aca="false">TRUNC(C874*512)</f>
        <v>574</v>
      </c>
      <c r="E874" s="1" t="str">
        <f aca="false">DEC2HEX(D874,4)</f>
        <v>023E</v>
      </c>
    </row>
    <row r="875" customFormat="false" ht="13" hidden="false" customHeight="false" outlineLevel="0" collapsed="false">
      <c r="A875" s="1" t="n">
        <f aca="false">A874+1</f>
        <v>870</v>
      </c>
      <c r="B875" s="1" t="n">
        <f aca="false">B874+1</f>
        <v>359</v>
      </c>
      <c r="C875" s="1" t="n">
        <f aca="false">ATAN(2*B875/($B$2*$C$2))</f>
        <v>1.1223841066493</v>
      </c>
      <c r="D875" s="1" t="n">
        <f aca="false">TRUNC(C875*512)</f>
        <v>574</v>
      </c>
      <c r="E875" s="1" t="str">
        <f aca="false">DEC2HEX(D875,4)</f>
        <v>023E</v>
      </c>
    </row>
    <row r="876" customFormat="false" ht="13" hidden="false" customHeight="false" outlineLevel="0" collapsed="false">
      <c r="A876" s="1" t="n">
        <f aca="false">A875+1</f>
        <v>871</v>
      </c>
      <c r="B876" s="1" t="n">
        <f aca="false">B875+1</f>
        <v>360</v>
      </c>
      <c r="C876" s="1" t="n">
        <f aca="false">ATAN(2*B876/($B$2*$C$2))</f>
        <v>1.12346988004528</v>
      </c>
      <c r="D876" s="1" t="n">
        <f aca="false">TRUNC(C876*512)</f>
        <v>575</v>
      </c>
      <c r="E876" s="1" t="str">
        <f aca="false">DEC2HEX(D876,4)</f>
        <v>023F</v>
      </c>
    </row>
    <row r="877" customFormat="false" ht="13" hidden="false" customHeight="false" outlineLevel="0" collapsed="false">
      <c r="A877" s="1" t="n">
        <f aca="false">A876+1</f>
        <v>872</v>
      </c>
      <c r="B877" s="1" t="n">
        <f aca="false">B876+1</f>
        <v>361</v>
      </c>
      <c r="C877" s="1" t="n">
        <f aca="false">ATAN(2*B877/($B$2*$C$2))</f>
        <v>1.12455076105039</v>
      </c>
      <c r="D877" s="1" t="n">
        <f aca="false">TRUNC(C877*512)</f>
        <v>575</v>
      </c>
      <c r="E877" s="1" t="str">
        <f aca="false">DEC2HEX(D877,4)</f>
        <v>023F</v>
      </c>
    </row>
    <row r="878" customFormat="false" ht="13" hidden="false" customHeight="false" outlineLevel="0" collapsed="false">
      <c r="A878" s="1" t="n">
        <f aca="false">A877+1</f>
        <v>873</v>
      </c>
      <c r="B878" s="1" t="n">
        <f aca="false">B877+1</f>
        <v>362</v>
      </c>
      <c r="C878" s="1" t="n">
        <f aca="false">ATAN(2*B878/($B$2*$C$2))</f>
        <v>1.12562678014866</v>
      </c>
      <c r="D878" s="1" t="n">
        <f aca="false">TRUNC(C878*512)</f>
        <v>576</v>
      </c>
      <c r="E878" s="1" t="str">
        <f aca="false">DEC2HEX(D878,4)</f>
        <v>0240</v>
      </c>
    </row>
    <row r="879" customFormat="false" ht="13" hidden="false" customHeight="false" outlineLevel="0" collapsed="false">
      <c r="A879" s="1" t="n">
        <f aca="false">A878+1</f>
        <v>874</v>
      </c>
      <c r="B879" s="1" t="n">
        <f aca="false">B878+1</f>
        <v>363</v>
      </c>
      <c r="C879" s="1" t="n">
        <f aca="false">ATAN(2*B879/($B$2*$C$2))</f>
        <v>1.12669796759553</v>
      </c>
      <c r="D879" s="1" t="n">
        <f aca="false">TRUNC(C879*512)</f>
        <v>576</v>
      </c>
      <c r="E879" s="1" t="str">
        <f aca="false">DEC2HEX(D879,4)</f>
        <v>0240</v>
      </c>
    </row>
    <row r="880" customFormat="false" ht="13" hidden="false" customHeight="false" outlineLevel="0" collapsed="false">
      <c r="A880" s="1" t="n">
        <f aca="false">A879+1</f>
        <v>875</v>
      </c>
      <c r="B880" s="1" t="n">
        <f aca="false">B879+1</f>
        <v>364</v>
      </c>
      <c r="C880" s="1" t="n">
        <f aca="false">ATAN(2*B880/($B$2*$C$2))</f>
        <v>1.12776435341969</v>
      </c>
      <c r="D880" s="1" t="n">
        <f aca="false">TRUNC(C880*512)</f>
        <v>577</v>
      </c>
      <c r="E880" s="1" t="str">
        <f aca="false">DEC2HEX(D880,4)</f>
        <v>0241</v>
      </c>
    </row>
    <row r="881" customFormat="false" ht="13" hidden="false" customHeight="false" outlineLevel="0" collapsed="false">
      <c r="A881" s="1" t="n">
        <f aca="false">A880+1</f>
        <v>876</v>
      </c>
      <c r="B881" s="1" t="n">
        <f aca="false">B880+1</f>
        <v>365</v>
      </c>
      <c r="C881" s="1" t="n">
        <f aca="false">ATAN(2*B881/($B$2*$C$2))</f>
        <v>1.12882596742491</v>
      </c>
      <c r="D881" s="1" t="n">
        <f aca="false">TRUNC(C881*512)</f>
        <v>577</v>
      </c>
      <c r="E881" s="1" t="str">
        <f aca="false">DEC2HEX(D881,4)</f>
        <v>0241</v>
      </c>
    </row>
    <row r="882" customFormat="false" ht="13" hidden="false" customHeight="false" outlineLevel="0" collapsed="false">
      <c r="A882" s="1" t="n">
        <f aca="false">A881+1</f>
        <v>877</v>
      </c>
      <c r="B882" s="1" t="n">
        <f aca="false">B881+1</f>
        <v>366</v>
      </c>
      <c r="C882" s="1" t="n">
        <f aca="false">ATAN(2*B882/($B$2*$C$2))</f>
        <v>1.12988283919184</v>
      </c>
      <c r="D882" s="1" t="n">
        <f aca="false">TRUNC(C882*512)</f>
        <v>578</v>
      </c>
      <c r="E882" s="1" t="str">
        <f aca="false">DEC2HEX(D882,4)</f>
        <v>0242</v>
      </c>
    </row>
    <row r="883" customFormat="false" ht="13" hidden="false" customHeight="false" outlineLevel="0" collapsed="false">
      <c r="A883" s="1" t="n">
        <f aca="false">A882+1</f>
        <v>878</v>
      </c>
      <c r="B883" s="1" t="n">
        <f aca="false">B882+1</f>
        <v>367</v>
      </c>
      <c r="C883" s="1" t="n">
        <f aca="false">ATAN(2*B883/($B$2*$C$2))</f>
        <v>1.13093499807983</v>
      </c>
      <c r="D883" s="1" t="n">
        <f aca="false">TRUNC(C883*512)</f>
        <v>579</v>
      </c>
      <c r="E883" s="1" t="str">
        <f aca="false">DEC2HEX(D883,4)</f>
        <v>0243</v>
      </c>
    </row>
    <row r="884" customFormat="false" ht="13" hidden="false" customHeight="false" outlineLevel="0" collapsed="false">
      <c r="A884" s="1" t="n">
        <f aca="false">A883+1</f>
        <v>879</v>
      </c>
      <c r="B884" s="1" t="n">
        <f aca="false">B883+1</f>
        <v>368</v>
      </c>
      <c r="C884" s="1" t="n">
        <f aca="false">ATAN(2*B884/($B$2*$C$2))</f>
        <v>1.13198247322871</v>
      </c>
      <c r="D884" s="1" t="n">
        <f aca="false">TRUNC(C884*512)</f>
        <v>579</v>
      </c>
      <c r="E884" s="1" t="str">
        <f aca="false">DEC2HEX(D884,4)</f>
        <v>0243</v>
      </c>
    </row>
    <row r="885" customFormat="false" ht="13" hidden="false" customHeight="false" outlineLevel="0" collapsed="false">
      <c r="A885" s="1" t="n">
        <f aca="false">A884+1</f>
        <v>880</v>
      </c>
      <c r="B885" s="1" t="n">
        <f aca="false">B884+1</f>
        <v>369</v>
      </c>
      <c r="C885" s="1" t="n">
        <f aca="false">ATAN(2*B885/($B$2*$C$2))</f>
        <v>1.13302529356058</v>
      </c>
      <c r="D885" s="1" t="n">
        <f aca="false">TRUNC(C885*512)</f>
        <v>580</v>
      </c>
      <c r="E885" s="1" t="str">
        <f aca="false">DEC2HEX(D885,4)</f>
        <v>0244</v>
      </c>
    </row>
    <row r="886" customFormat="false" ht="13" hidden="false" customHeight="false" outlineLevel="0" collapsed="false">
      <c r="A886" s="1" t="n">
        <f aca="false">A885+1</f>
        <v>881</v>
      </c>
      <c r="B886" s="1" t="n">
        <f aca="false">B885+1</f>
        <v>370</v>
      </c>
      <c r="C886" s="1" t="n">
        <f aca="false">ATAN(2*B886/($B$2*$C$2))</f>
        <v>1.13406348778153</v>
      </c>
      <c r="D886" s="1" t="n">
        <f aca="false">TRUNC(C886*512)</f>
        <v>580</v>
      </c>
      <c r="E886" s="1" t="str">
        <f aca="false">DEC2HEX(D886,4)</f>
        <v>0244</v>
      </c>
    </row>
    <row r="887" customFormat="false" ht="13" hidden="false" customHeight="false" outlineLevel="0" collapsed="false">
      <c r="A887" s="1" t="n">
        <f aca="false">A886+1</f>
        <v>882</v>
      </c>
      <c r="B887" s="1" t="n">
        <f aca="false">B886+1</f>
        <v>371</v>
      </c>
      <c r="C887" s="1" t="n">
        <f aca="false">ATAN(2*B887/($B$2*$C$2))</f>
        <v>1.13509708438343</v>
      </c>
      <c r="D887" s="1" t="n">
        <f aca="false">TRUNC(C887*512)</f>
        <v>581</v>
      </c>
      <c r="E887" s="1" t="str">
        <f aca="false">DEC2HEX(D887,4)</f>
        <v>0245</v>
      </c>
    </row>
    <row r="888" customFormat="false" ht="13" hidden="false" customHeight="false" outlineLevel="0" collapsed="false">
      <c r="A888" s="1" t="n">
        <f aca="false">A887+1</f>
        <v>883</v>
      </c>
      <c r="B888" s="1" t="n">
        <f aca="false">B887+1</f>
        <v>372</v>
      </c>
      <c r="C888" s="1" t="n">
        <f aca="false">ATAN(2*B888/($B$2*$C$2))</f>
        <v>1.13612611164565</v>
      </c>
      <c r="D888" s="1" t="n">
        <f aca="false">TRUNC(C888*512)</f>
        <v>581</v>
      </c>
      <c r="E888" s="1" t="str">
        <f aca="false">DEC2HEX(D888,4)</f>
        <v>0245</v>
      </c>
    </row>
    <row r="889" customFormat="false" ht="13" hidden="false" customHeight="false" outlineLevel="0" collapsed="false">
      <c r="A889" s="1" t="n">
        <f aca="false">A888+1</f>
        <v>884</v>
      </c>
      <c r="B889" s="1" t="n">
        <f aca="false">B888+1</f>
        <v>373</v>
      </c>
      <c r="C889" s="1" t="n">
        <f aca="false">ATAN(2*B889/($B$2*$C$2))</f>
        <v>1.13715059763679</v>
      </c>
      <c r="D889" s="1" t="n">
        <f aca="false">TRUNC(C889*512)</f>
        <v>582</v>
      </c>
      <c r="E889" s="1" t="str">
        <f aca="false">DEC2HEX(D889,4)</f>
        <v>0246</v>
      </c>
    </row>
    <row r="890" customFormat="false" ht="13" hidden="false" customHeight="false" outlineLevel="0" collapsed="false">
      <c r="A890" s="1" t="n">
        <f aca="false">A889+1</f>
        <v>885</v>
      </c>
      <c r="B890" s="1" t="n">
        <f aca="false">B889+1</f>
        <v>374</v>
      </c>
      <c r="C890" s="1" t="n">
        <f aca="false">ATAN(2*B890/($B$2*$C$2))</f>
        <v>1.13817057021638</v>
      </c>
      <c r="D890" s="1" t="n">
        <f aca="false">TRUNC(C890*512)</f>
        <v>582</v>
      </c>
      <c r="E890" s="1" t="str">
        <f aca="false">DEC2HEX(D890,4)</f>
        <v>0246</v>
      </c>
    </row>
    <row r="891" customFormat="false" ht="13" hidden="false" customHeight="false" outlineLevel="0" collapsed="false">
      <c r="A891" s="1" t="n">
        <f aca="false">A890+1</f>
        <v>886</v>
      </c>
      <c r="B891" s="1" t="n">
        <f aca="false">B890+1</f>
        <v>375</v>
      </c>
      <c r="C891" s="1" t="n">
        <f aca="false">ATAN(2*B891/($B$2*$C$2))</f>
        <v>1.13918605703658</v>
      </c>
      <c r="D891" s="1" t="n">
        <f aca="false">TRUNC(C891*512)</f>
        <v>583</v>
      </c>
      <c r="E891" s="1" t="str">
        <f aca="false">DEC2HEX(D891,4)</f>
        <v>0247</v>
      </c>
    </row>
    <row r="892" customFormat="false" ht="13" hidden="false" customHeight="false" outlineLevel="0" collapsed="false">
      <c r="A892" s="1" t="n">
        <f aca="false">A891+1</f>
        <v>887</v>
      </c>
      <c r="B892" s="1" t="n">
        <f aca="false">B891+1</f>
        <v>376</v>
      </c>
      <c r="C892" s="1" t="n">
        <f aca="false">ATAN(2*B892/($B$2*$C$2))</f>
        <v>1.14019708554387</v>
      </c>
      <c r="D892" s="1" t="n">
        <f aca="false">TRUNC(C892*512)</f>
        <v>583</v>
      </c>
      <c r="E892" s="1" t="str">
        <f aca="false">DEC2HEX(D892,4)</f>
        <v>0247</v>
      </c>
    </row>
    <row r="893" customFormat="false" ht="13" hidden="false" customHeight="false" outlineLevel="0" collapsed="false">
      <c r="A893" s="1" t="n">
        <f aca="false">A892+1</f>
        <v>888</v>
      </c>
      <c r="B893" s="1" t="n">
        <f aca="false">B892+1</f>
        <v>377</v>
      </c>
      <c r="C893" s="1" t="n">
        <f aca="false">ATAN(2*B893/($B$2*$C$2))</f>
        <v>1.14120368298072</v>
      </c>
      <c r="D893" s="1" t="n">
        <f aca="false">TRUNC(C893*512)</f>
        <v>584</v>
      </c>
      <c r="E893" s="1" t="str">
        <f aca="false">DEC2HEX(D893,4)</f>
        <v>0248</v>
      </c>
    </row>
    <row r="894" customFormat="false" ht="13" hidden="false" customHeight="false" outlineLevel="0" collapsed="false">
      <c r="A894" s="1" t="n">
        <f aca="false">A893+1</f>
        <v>889</v>
      </c>
      <c r="B894" s="1" t="n">
        <f aca="false">B893+1</f>
        <v>378</v>
      </c>
      <c r="C894" s="1" t="n">
        <f aca="false">ATAN(2*B894/($B$2*$C$2))</f>
        <v>1.14220587638725</v>
      </c>
      <c r="D894" s="1" t="n">
        <f aca="false">TRUNC(C894*512)</f>
        <v>584</v>
      </c>
      <c r="E894" s="1" t="str">
        <f aca="false">DEC2HEX(D894,4)</f>
        <v>0248</v>
      </c>
    </row>
    <row r="895" customFormat="false" ht="13" hidden="false" customHeight="false" outlineLevel="0" collapsed="false">
      <c r="A895" s="1" t="n">
        <f aca="false">A894+1</f>
        <v>890</v>
      </c>
      <c r="B895" s="1" t="n">
        <f aca="false">B894+1</f>
        <v>379</v>
      </c>
      <c r="C895" s="1" t="n">
        <f aca="false">ATAN(2*B895/($B$2*$C$2))</f>
        <v>1.14320369260287</v>
      </c>
      <c r="D895" s="1" t="n">
        <f aca="false">TRUNC(C895*512)</f>
        <v>585</v>
      </c>
      <c r="E895" s="1" t="str">
        <f aca="false">DEC2HEX(D895,4)</f>
        <v>0249</v>
      </c>
    </row>
    <row r="896" customFormat="false" ht="13" hidden="false" customHeight="false" outlineLevel="0" collapsed="false">
      <c r="A896" s="1" t="n">
        <f aca="false">A895+1</f>
        <v>891</v>
      </c>
      <c r="B896" s="1" t="n">
        <f aca="false">B895+1</f>
        <v>380</v>
      </c>
      <c r="C896" s="1" t="n">
        <f aca="false">ATAN(2*B896/($B$2*$C$2))</f>
        <v>1.14419715826793</v>
      </c>
      <c r="D896" s="1" t="n">
        <f aca="false">TRUNC(C896*512)</f>
        <v>585</v>
      </c>
      <c r="E896" s="1" t="str">
        <f aca="false">DEC2HEX(D896,4)</f>
        <v>0249</v>
      </c>
    </row>
    <row r="897" customFormat="false" ht="13" hidden="false" customHeight="false" outlineLevel="0" collapsed="false">
      <c r="A897" s="1" t="n">
        <f aca="false">A896+1</f>
        <v>892</v>
      </c>
      <c r="B897" s="1" t="n">
        <f aca="false">B896+1</f>
        <v>381</v>
      </c>
      <c r="C897" s="1" t="n">
        <f aca="false">ATAN(2*B897/($B$2*$C$2))</f>
        <v>1.14518629982531</v>
      </c>
      <c r="D897" s="1" t="n">
        <f aca="false">TRUNC(C897*512)</f>
        <v>586</v>
      </c>
      <c r="E897" s="1" t="str">
        <f aca="false">DEC2HEX(D897,4)</f>
        <v>024A</v>
      </c>
    </row>
    <row r="898" customFormat="false" ht="13" hidden="false" customHeight="false" outlineLevel="0" collapsed="false">
      <c r="A898" s="1" t="n">
        <f aca="false">A897+1</f>
        <v>893</v>
      </c>
      <c r="B898" s="1" t="n">
        <f aca="false">B897+1</f>
        <v>382</v>
      </c>
      <c r="C898" s="1" t="n">
        <f aca="false">ATAN(2*B898/($B$2*$C$2))</f>
        <v>1.14617114352206</v>
      </c>
      <c r="D898" s="1" t="n">
        <f aca="false">TRUNC(C898*512)</f>
        <v>586</v>
      </c>
      <c r="E898" s="1" t="str">
        <f aca="false">DEC2HEX(D898,4)</f>
        <v>024A</v>
      </c>
    </row>
    <row r="899" customFormat="false" ht="13" hidden="false" customHeight="false" outlineLevel="0" collapsed="false">
      <c r="A899" s="1" t="n">
        <f aca="false">A898+1</f>
        <v>894</v>
      </c>
      <c r="B899" s="1" t="n">
        <f aca="false">B898+1</f>
        <v>383</v>
      </c>
      <c r="C899" s="1" t="n">
        <f aca="false">ATAN(2*B899/($B$2*$C$2))</f>
        <v>1.147151715411</v>
      </c>
      <c r="D899" s="1" t="n">
        <f aca="false">TRUNC(C899*512)</f>
        <v>587</v>
      </c>
      <c r="E899" s="1" t="str">
        <f aca="false">DEC2HEX(D899,4)</f>
        <v>024B</v>
      </c>
    </row>
    <row r="900" customFormat="false" ht="13" hidden="false" customHeight="false" outlineLevel="0" collapsed="false">
      <c r="A900" s="1" t="n">
        <f aca="false">A899+1</f>
        <v>895</v>
      </c>
      <c r="B900" s="1" t="n">
        <f aca="false">B899+1</f>
        <v>384</v>
      </c>
      <c r="C900" s="1" t="n">
        <f aca="false">ATAN(2*B900/($B$2*$C$2))</f>
        <v>1.14812804135226</v>
      </c>
      <c r="D900" s="1" t="n">
        <f aca="false">TRUNC(C900*512)</f>
        <v>587</v>
      </c>
      <c r="E900" s="1" t="str">
        <f aca="false">DEC2HEX(D900,4)</f>
        <v>024B</v>
      </c>
    </row>
    <row r="901" customFormat="false" ht="13" hidden="false" customHeight="false" outlineLevel="0" collapsed="false">
      <c r="A901" s="1" t="n">
        <f aca="false">A900+1</f>
        <v>896</v>
      </c>
      <c r="B901" s="1" t="n">
        <f aca="false">B900+1</f>
        <v>385</v>
      </c>
      <c r="C901" s="1" t="n">
        <f aca="false">ATAN(2*B901/($B$2*$C$2))</f>
        <v>1.14910014701491</v>
      </c>
      <c r="D901" s="1" t="n">
        <f aca="false">TRUNC(C901*512)</f>
        <v>588</v>
      </c>
      <c r="E901" s="1" t="str">
        <f aca="false">DEC2HEX(D901,4)</f>
        <v>024C</v>
      </c>
    </row>
    <row r="902" customFormat="false" ht="13" hidden="false" customHeight="false" outlineLevel="0" collapsed="false">
      <c r="A902" s="1" t="n">
        <f aca="false">A901+1</f>
        <v>897</v>
      </c>
      <c r="B902" s="1" t="n">
        <f aca="false">B901+1</f>
        <v>386</v>
      </c>
      <c r="C902" s="1" t="n">
        <f aca="false">ATAN(2*B902/($B$2*$C$2))</f>
        <v>1.15006805787846</v>
      </c>
      <c r="D902" s="1" t="n">
        <f aca="false">TRUNC(C902*512)</f>
        <v>588</v>
      </c>
      <c r="E902" s="1" t="str">
        <f aca="false">DEC2HEX(D902,4)</f>
        <v>024C</v>
      </c>
    </row>
    <row r="903" customFormat="false" ht="13" hidden="false" customHeight="false" outlineLevel="0" collapsed="false">
      <c r="A903" s="1" t="n">
        <f aca="false">A902+1</f>
        <v>898</v>
      </c>
      <c r="B903" s="1" t="n">
        <f aca="false">B902+1</f>
        <v>387</v>
      </c>
      <c r="C903" s="1" t="n">
        <f aca="false">ATAN(2*B903/($B$2*$C$2))</f>
        <v>1.15103179923446</v>
      </c>
      <c r="D903" s="1" t="n">
        <f aca="false">TRUNC(C903*512)</f>
        <v>589</v>
      </c>
      <c r="E903" s="1" t="str">
        <f aca="false">DEC2HEX(D903,4)</f>
        <v>024D</v>
      </c>
    </row>
    <row r="904" customFormat="false" ht="13" hidden="false" customHeight="false" outlineLevel="0" collapsed="false">
      <c r="A904" s="1" t="n">
        <f aca="false">A903+1</f>
        <v>899</v>
      </c>
      <c r="B904" s="1" t="n">
        <f aca="false">B903+1</f>
        <v>388</v>
      </c>
      <c r="C904" s="1" t="n">
        <f aca="false">ATAN(2*B904/($B$2*$C$2))</f>
        <v>1.15199139618801</v>
      </c>
      <c r="D904" s="1" t="n">
        <f aca="false">TRUNC(C904*512)</f>
        <v>589</v>
      </c>
      <c r="E904" s="1" t="str">
        <f aca="false">DEC2HEX(D904,4)</f>
        <v>024D</v>
      </c>
    </row>
    <row r="905" customFormat="false" ht="13" hidden="false" customHeight="false" outlineLevel="0" collapsed="false">
      <c r="A905" s="1" t="n">
        <f aca="false">A904+1</f>
        <v>900</v>
      </c>
      <c r="B905" s="1" t="n">
        <f aca="false">B904+1</f>
        <v>389</v>
      </c>
      <c r="C905" s="1" t="n">
        <f aca="false">ATAN(2*B905/($B$2*$C$2))</f>
        <v>1.15294687365927</v>
      </c>
      <c r="D905" s="1" t="n">
        <f aca="false">TRUNC(C905*512)</f>
        <v>590</v>
      </c>
      <c r="E905" s="1" t="str">
        <f aca="false">DEC2HEX(D905,4)</f>
        <v>024E</v>
      </c>
    </row>
    <row r="906" customFormat="false" ht="13" hidden="false" customHeight="false" outlineLevel="0" collapsed="false">
      <c r="A906" s="1" t="n">
        <f aca="false">A905+1</f>
        <v>901</v>
      </c>
      <c r="B906" s="1" t="n">
        <f aca="false">B905+1</f>
        <v>390</v>
      </c>
      <c r="C906" s="1" t="n">
        <f aca="false">ATAN(2*B906/($B$2*$C$2))</f>
        <v>1.153898256385</v>
      </c>
      <c r="D906" s="1" t="n">
        <f aca="false">TRUNC(C906*512)</f>
        <v>590</v>
      </c>
      <c r="E906" s="1" t="str">
        <f aca="false">DEC2HEX(D906,4)</f>
        <v>024E</v>
      </c>
    </row>
    <row r="907" customFormat="false" ht="13" hidden="false" customHeight="false" outlineLevel="0" collapsed="false">
      <c r="A907" s="1" t="n">
        <f aca="false">A906+1</f>
        <v>902</v>
      </c>
      <c r="B907" s="1" t="n">
        <f aca="false">B906+1</f>
        <v>391</v>
      </c>
      <c r="C907" s="1" t="n">
        <f aca="false">ATAN(2*B907/($B$2*$C$2))</f>
        <v>1.15484556892004</v>
      </c>
      <c r="D907" s="1" t="n">
        <f aca="false">TRUNC(C907*512)</f>
        <v>591</v>
      </c>
      <c r="E907" s="1" t="str">
        <f aca="false">DEC2HEX(D907,4)</f>
        <v>024F</v>
      </c>
    </row>
    <row r="908" customFormat="false" ht="13" hidden="false" customHeight="false" outlineLevel="0" collapsed="false">
      <c r="A908" s="1" t="n">
        <f aca="false">A907+1</f>
        <v>903</v>
      </c>
      <c r="B908" s="1" t="n">
        <f aca="false">B907+1</f>
        <v>392</v>
      </c>
      <c r="C908" s="1" t="n">
        <f aca="false">ATAN(2*B908/($B$2*$C$2))</f>
        <v>1.15578883563879</v>
      </c>
      <c r="D908" s="1" t="n">
        <f aca="false">TRUNC(C908*512)</f>
        <v>591</v>
      </c>
      <c r="E908" s="1" t="str">
        <f aca="false">DEC2HEX(D908,4)</f>
        <v>024F</v>
      </c>
    </row>
    <row r="909" customFormat="false" ht="13" hidden="false" customHeight="false" outlineLevel="0" collapsed="false">
      <c r="A909" s="1" t="n">
        <f aca="false">A908+1</f>
        <v>904</v>
      </c>
      <c r="B909" s="1" t="n">
        <f aca="false">B908+1</f>
        <v>393</v>
      </c>
      <c r="C909" s="1" t="n">
        <f aca="false">ATAN(2*B909/($B$2*$C$2))</f>
        <v>1.1567280807367</v>
      </c>
      <c r="D909" s="1" t="n">
        <f aca="false">TRUNC(C909*512)</f>
        <v>592</v>
      </c>
      <c r="E909" s="1" t="str">
        <f aca="false">DEC2HEX(D909,4)</f>
        <v>0250</v>
      </c>
    </row>
    <row r="910" customFormat="false" ht="13" hidden="false" customHeight="false" outlineLevel="0" collapsed="false">
      <c r="A910" s="1" t="n">
        <f aca="false">A909+1</f>
        <v>905</v>
      </c>
      <c r="B910" s="1" t="n">
        <f aca="false">B909+1</f>
        <v>394</v>
      </c>
      <c r="C910" s="1" t="n">
        <f aca="false">ATAN(2*B910/($B$2*$C$2))</f>
        <v>1.15766332823174</v>
      </c>
      <c r="D910" s="1" t="n">
        <f aca="false">TRUNC(C910*512)</f>
        <v>592</v>
      </c>
      <c r="E910" s="1" t="str">
        <f aca="false">DEC2HEX(D910,4)</f>
        <v>0250</v>
      </c>
    </row>
    <row r="911" customFormat="false" ht="13" hidden="false" customHeight="false" outlineLevel="0" collapsed="false">
      <c r="A911" s="1" t="n">
        <f aca="false">A910+1</f>
        <v>906</v>
      </c>
      <c r="B911" s="1" t="n">
        <f aca="false">B910+1</f>
        <v>395</v>
      </c>
      <c r="C911" s="1" t="n">
        <f aca="false">ATAN(2*B911/($B$2*$C$2))</f>
        <v>1.15859460196582</v>
      </c>
      <c r="D911" s="1" t="n">
        <f aca="false">TRUNC(C911*512)</f>
        <v>593</v>
      </c>
      <c r="E911" s="1" t="str">
        <f aca="false">DEC2HEX(D911,4)</f>
        <v>0251</v>
      </c>
    </row>
    <row r="912" customFormat="false" ht="13" hidden="false" customHeight="false" outlineLevel="0" collapsed="false">
      <c r="A912" s="1" t="n">
        <f aca="false">A911+1</f>
        <v>907</v>
      </c>
      <c r="B912" s="1" t="n">
        <f aca="false">B911+1</f>
        <v>396</v>
      </c>
      <c r="C912" s="1" t="n">
        <f aca="false">ATAN(2*B912/($B$2*$C$2))</f>
        <v>1.15952192560626</v>
      </c>
      <c r="D912" s="1" t="n">
        <f aca="false">TRUNC(C912*512)</f>
        <v>593</v>
      </c>
      <c r="E912" s="1" t="str">
        <f aca="false">DEC2HEX(D912,4)</f>
        <v>0251</v>
      </c>
    </row>
    <row r="913" customFormat="false" ht="13" hidden="false" customHeight="false" outlineLevel="0" collapsed="false">
      <c r="A913" s="1" t="n">
        <f aca="false">A912+1</f>
        <v>908</v>
      </c>
      <c r="B913" s="1" t="n">
        <f aca="false">B912+1</f>
        <v>397</v>
      </c>
      <c r="C913" s="1" t="n">
        <f aca="false">ATAN(2*B913/($B$2*$C$2))</f>
        <v>1.1604453226472</v>
      </c>
      <c r="D913" s="1" t="n">
        <f aca="false">TRUNC(C913*512)</f>
        <v>594</v>
      </c>
      <c r="E913" s="1" t="str">
        <f aca="false">DEC2HEX(D913,4)</f>
        <v>0252</v>
      </c>
    </row>
    <row r="914" customFormat="false" ht="13" hidden="false" customHeight="false" outlineLevel="0" collapsed="false">
      <c r="A914" s="1" t="n">
        <f aca="false">A913+1</f>
        <v>909</v>
      </c>
      <c r="B914" s="1" t="n">
        <f aca="false">B913+1</f>
        <v>398</v>
      </c>
      <c r="C914" s="1" t="n">
        <f aca="false">ATAN(2*B914/($B$2*$C$2))</f>
        <v>1.16136481641103</v>
      </c>
      <c r="D914" s="1" t="n">
        <f aca="false">TRUNC(C914*512)</f>
        <v>594</v>
      </c>
      <c r="E914" s="1" t="str">
        <f aca="false">DEC2HEX(D914,4)</f>
        <v>0252</v>
      </c>
    </row>
    <row r="915" customFormat="false" ht="13" hidden="false" customHeight="false" outlineLevel="0" collapsed="false">
      <c r="A915" s="1" t="n">
        <f aca="false">A914+1</f>
        <v>910</v>
      </c>
      <c r="B915" s="1" t="n">
        <f aca="false">B914+1</f>
        <v>399</v>
      </c>
      <c r="C915" s="1" t="n">
        <f aca="false">ATAN(2*B915/($B$2*$C$2))</f>
        <v>1.16228043004978</v>
      </c>
      <c r="D915" s="1" t="n">
        <f aca="false">TRUNC(C915*512)</f>
        <v>595</v>
      </c>
      <c r="E915" s="1" t="str">
        <f aca="false">DEC2HEX(D915,4)</f>
        <v>0253</v>
      </c>
    </row>
    <row r="916" customFormat="false" ht="13" hidden="false" customHeight="false" outlineLevel="0" collapsed="false">
      <c r="A916" s="1" t="n">
        <f aca="false">A915+1</f>
        <v>911</v>
      </c>
      <c r="B916" s="1" t="n">
        <f aca="false">B915+1</f>
        <v>400</v>
      </c>
      <c r="C916" s="1" t="n">
        <f aca="false">ATAN(2*B916/($B$2*$C$2))</f>
        <v>1.1631921865465</v>
      </c>
      <c r="D916" s="1" t="n">
        <f aca="false">TRUNC(C916*512)</f>
        <v>595</v>
      </c>
      <c r="E916" s="1" t="str">
        <f aca="false">DEC2HEX(D916,4)</f>
        <v>0253</v>
      </c>
    </row>
    <row r="917" customFormat="false" ht="13" hidden="false" customHeight="false" outlineLevel="0" collapsed="false">
      <c r="A917" s="1" t="n">
        <f aca="false">A916+1</f>
        <v>912</v>
      </c>
      <c r="B917" s="1" t="n">
        <f aca="false">B916+1</f>
        <v>401</v>
      </c>
      <c r="C917" s="1" t="n">
        <f aca="false">ATAN(2*B917/($B$2*$C$2))</f>
        <v>1.16410010871671</v>
      </c>
      <c r="D917" s="1" t="n">
        <f aca="false">TRUNC(C917*512)</f>
        <v>596</v>
      </c>
      <c r="E917" s="1" t="str">
        <f aca="false">DEC2HEX(D917,4)</f>
        <v>0254</v>
      </c>
    </row>
    <row r="918" customFormat="false" ht="13" hidden="false" customHeight="false" outlineLevel="0" collapsed="false">
      <c r="A918" s="1" t="n">
        <f aca="false">A917+1</f>
        <v>913</v>
      </c>
      <c r="B918" s="1" t="n">
        <f aca="false">B917+1</f>
        <v>402</v>
      </c>
      <c r="C918" s="1" t="n">
        <f aca="false">ATAN(2*B918/($B$2*$C$2))</f>
        <v>1.16500421920967</v>
      </c>
      <c r="D918" s="1" t="n">
        <f aca="false">TRUNC(C918*512)</f>
        <v>596</v>
      </c>
      <c r="E918" s="1" t="str">
        <f aca="false">DEC2HEX(D918,4)</f>
        <v>0254</v>
      </c>
    </row>
    <row r="919" customFormat="false" ht="13" hidden="false" customHeight="false" outlineLevel="0" collapsed="false">
      <c r="A919" s="1" t="n">
        <f aca="false">A918+1</f>
        <v>914</v>
      </c>
      <c r="B919" s="1" t="n">
        <f aca="false">B918+1</f>
        <v>403</v>
      </c>
      <c r="C919" s="1" t="n">
        <f aca="false">ATAN(2*B919/($B$2*$C$2))</f>
        <v>1.16590454050981</v>
      </c>
      <c r="D919" s="1" t="n">
        <f aca="false">TRUNC(C919*512)</f>
        <v>596</v>
      </c>
      <c r="E919" s="1" t="str">
        <f aca="false">DEC2HEX(D919,4)</f>
        <v>0254</v>
      </c>
    </row>
    <row r="920" customFormat="false" ht="13" hidden="false" customHeight="false" outlineLevel="0" collapsed="false">
      <c r="A920" s="1" t="n">
        <f aca="false">A919+1</f>
        <v>915</v>
      </c>
      <c r="B920" s="1" t="n">
        <f aca="false">B919+1</f>
        <v>404</v>
      </c>
      <c r="C920" s="1" t="n">
        <f aca="false">ATAN(2*B920/($B$2*$C$2))</f>
        <v>1.16680109493808</v>
      </c>
      <c r="D920" s="1" t="n">
        <f aca="false">TRUNC(C920*512)</f>
        <v>597</v>
      </c>
      <c r="E920" s="1" t="str">
        <f aca="false">DEC2HEX(D920,4)</f>
        <v>0255</v>
      </c>
    </row>
    <row r="921" customFormat="false" ht="13" hidden="false" customHeight="false" outlineLevel="0" collapsed="false">
      <c r="A921" s="1" t="n">
        <f aca="false">A920+1</f>
        <v>916</v>
      </c>
      <c r="B921" s="1" t="n">
        <f aca="false">B920+1</f>
        <v>405</v>
      </c>
      <c r="C921" s="1" t="n">
        <f aca="false">ATAN(2*B921/($B$2*$C$2))</f>
        <v>1.16769390465324</v>
      </c>
      <c r="D921" s="1" t="n">
        <f aca="false">TRUNC(C921*512)</f>
        <v>597</v>
      </c>
      <c r="E921" s="1" t="str">
        <f aca="false">DEC2HEX(D921,4)</f>
        <v>0255</v>
      </c>
    </row>
    <row r="922" customFormat="false" ht="13" hidden="false" customHeight="false" outlineLevel="0" collapsed="false">
      <c r="A922" s="1" t="n">
        <f aca="false">A921+1</f>
        <v>917</v>
      </c>
      <c r="B922" s="1" t="n">
        <f aca="false">B921+1</f>
        <v>406</v>
      </c>
      <c r="C922" s="1" t="n">
        <f aca="false">ATAN(2*B922/($B$2*$C$2))</f>
        <v>1.16858299165321</v>
      </c>
      <c r="D922" s="1" t="n">
        <f aca="false">TRUNC(C922*512)</f>
        <v>598</v>
      </c>
      <c r="E922" s="1" t="str">
        <f aca="false">DEC2HEX(D922,4)</f>
        <v>0256</v>
      </c>
    </row>
    <row r="923" customFormat="false" ht="13" hidden="false" customHeight="false" outlineLevel="0" collapsed="false">
      <c r="A923" s="1" t="n">
        <f aca="false">A922+1</f>
        <v>918</v>
      </c>
      <c r="B923" s="1" t="n">
        <f aca="false">B922+1</f>
        <v>407</v>
      </c>
      <c r="C923" s="1" t="n">
        <f aca="false">ATAN(2*B923/($B$2*$C$2))</f>
        <v>1.1694683777764</v>
      </c>
      <c r="D923" s="1" t="n">
        <f aca="false">TRUNC(C923*512)</f>
        <v>598</v>
      </c>
      <c r="E923" s="1" t="str">
        <f aca="false">DEC2HEX(D923,4)</f>
        <v>0256</v>
      </c>
    </row>
    <row r="924" customFormat="false" ht="13" hidden="false" customHeight="false" outlineLevel="0" collapsed="false">
      <c r="A924" s="1" t="n">
        <f aca="false">A923+1</f>
        <v>919</v>
      </c>
      <c r="B924" s="1" t="n">
        <f aca="false">B923+1</f>
        <v>408</v>
      </c>
      <c r="C924" s="1" t="n">
        <f aca="false">ATAN(2*B924/($B$2*$C$2))</f>
        <v>1.170350084703</v>
      </c>
      <c r="D924" s="1" t="n">
        <f aca="false">TRUNC(C924*512)</f>
        <v>599</v>
      </c>
      <c r="E924" s="1" t="str">
        <f aca="false">DEC2HEX(D924,4)</f>
        <v>0257</v>
      </c>
    </row>
    <row r="925" customFormat="false" ht="13" hidden="false" customHeight="false" outlineLevel="0" collapsed="false">
      <c r="A925" s="1" t="n">
        <f aca="false">A924+1</f>
        <v>920</v>
      </c>
      <c r="B925" s="1" t="n">
        <f aca="false">B924+1</f>
        <v>409</v>
      </c>
      <c r="C925" s="1" t="n">
        <f aca="false">ATAN(2*B925/($B$2*$C$2))</f>
        <v>1.17122813395626</v>
      </c>
      <c r="D925" s="1" t="n">
        <f aca="false">TRUNC(C925*512)</f>
        <v>599</v>
      </c>
      <c r="E925" s="1" t="str">
        <f aca="false">DEC2HEX(D925,4)</f>
        <v>0257</v>
      </c>
    </row>
    <row r="926" customFormat="false" ht="13" hidden="false" customHeight="false" outlineLevel="0" collapsed="false">
      <c r="A926" s="1" t="n">
        <f aca="false">A925+1</f>
        <v>921</v>
      </c>
      <c r="B926" s="1" t="n">
        <f aca="false">B925+1</f>
        <v>410</v>
      </c>
      <c r="C926" s="1" t="n">
        <f aca="false">ATAN(2*B926/($B$2*$C$2))</f>
        <v>1.1721025469038</v>
      </c>
      <c r="D926" s="1" t="n">
        <f aca="false">TRUNC(C926*512)</f>
        <v>600</v>
      </c>
      <c r="E926" s="1" t="str">
        <f aca="false">DEC2HEX(D926,4)</f>
        <v>0258</v>
      </c>
    </row>
    <row r="927" customFormat="false" ht="13" hidden="false" customHeight="false" outlineLevel="0" collapsed="false">
      <c r="A927" s="1" t="n">
        <f aca="false">A926+1</f>
        <v>922</v>
      </c>
      <c r="B927" s="1" t="n">
        <f aca="false">B926+1</f>
        <v>411</v>
      </c>
      <c r="C927" s="1" t="n">
        <f aca="false">ATAN(2*B927/($B$2*$C$2))</f>
        <v>1.17297334475887</v>
      </c>
      <c r="D927" s="1" t="n">
        <f aca="false">TRUNC(C927*512)</f>
        <v>600</v>
      </c>
      <c r="E927" s="1" t="str">
        <f aca="false">DEC2HEX(D927,4)</f>
        <v>0258</v>
      </c>
    </row>
    <row r="928" customFormat="false" ht="13" hidden="false" customHeight="false" outlineLevel="0" collapsed="false">
      <c r="A928" s="1" t="n">
        <f aca="false">A927+1</f>
        <v>923</v>
      </c>
      <c r="B928" s="1" t="n">
        <f aca="false">B927+1</f>
        <v>412</v>
      </c>
      <c r="C928" s="1" t="n">
        <f aca="false">ATAN(2*B928/($B$2*$C$2))</f>
        <v>1.17384054858158</v>
      </c>
      <c r="D928" s="1" t="n">
        <f aca="false">TRUNC(C928*512)</f>
        <v>601</v>
      </c>
      <c r="E928" s="1" t="str">
        <f aca="false">DEC2HEX(D928,4)</f>
        <v>0259</v>
      </c>
    </row>
    <row r="929" customFormat="false" ht="13" hidden="false" customHeight="false" outlineLevel="0" collapsed="false">
      <c r="A929" s="1" t="n">
        <f aca="false">A928+1</f>
        <v>924</v>
      </c>
      <c r="B929" s="1" t="n">
        <f aca="false">B928+1</f>
        <v>413</v>
      </c>
      <c r="C929" s="1" t="n">
        <f aca="false">ATAN(2*B929/($B$2*$C$2))</f>
        <v>1.17470417928022</v>
      </c>
      <c r="D929" s="1" t="n">
        <f aca="false">TRUNC(C929*512)</f>
        <v>601</v>
      </c>
      <c r="E929" s="1" t="str">
        <f aca="false">DEC2HEX(D929,4)</f>
        <v>0259</v>
      </c>
    </row>
    <row r="930" customFormat="false" ht="13" hidden="false" customHeight="false" outlineLevel="0" collapsed="false">
      <c r="A930" s="1" t="n">
        <f aca="false">A929+1</f>
        <v>925</v>
      </c>
      <c r="B930" s="1" t="n">
        <f aca="false">B929+1</f>
        <v>414</v>
      </c>
      <c r="C930" s="1" t="n">
        <f aca="false">ATAN(2*B930/($B$2*$C$2))</f>
        <v>1.17556425761243</v>
      </c>
      <c r="D930" s="1" t="n">
        <f aca="false">TRUNC(C930*512)</f>
        <v>601</v>
      </c>
      <c r="E930" s="1" t="str">
        <f aca="false">DEC2HEX(D930,4)</f>
        <v>0259</v>
      </c>
    </row>
    <row r="931" customFormat="false" ht="13" hidden="false" customHeight="false" outlineLevel="0" collapsed="false">
      <c r="A931" s="1" t="n">
        <f aca="false">A930+1</f>
        <v>926</v>
      </c>
      <c r="B931" s="1" t="n">
        <f aca="false">B930+1</f>
        <v>415</v>
      </c>
      <c r="C931" s="1" t="n">
        <f aca="false">ATAN(2*B931/($B$2*$C$2))</f>
        <v>1.17642080418647</v>
      </c>
      <c r="D931" s="1" t="n">
        <f aca="false">TRUNC(C931*512)</f>
        <v>602</v>
      </c>
      <c r="E931" s="1" t="str">
        <f aca="false">DEC2HEX(D931,4)</f>
        <v>025A</v>
      </c>
    </row>
    <row r="932" customFormat="false" ht="13" hidden="false" customHeight="false" outlineLevel="0" collapsed="false">
      <c r="A932" s="1" t="n">
        <f aca="false">A931+1</f>
        <v>927</v>
      </c>
      <c r="B932" s="1" t="n">
        <f aca="false">B931+1</f>
        <v>416</v>
      </c>
      <c r="C932" s="1" t="n">
        <f aca="false">ATAN(2*B932/($B$2*$C$2))</f>
        <v>1.17727383946243</v>
      </c>
      <c r="D932" s="1" t="n">
        <f aca="false">TRUNC(C932*512)</f>
        <v>602</v>
      </c>
      <c r="E932" s="1" t="str">
        <f aca="false">DEC2HEX(D932,4)</f>
        <v>025A</v>
      </c>
    </row>
    <row r="933" customFormat="false" ht="13" hidden="false" customHeight="false" outlineLevel="0" collapsed="false">
      <c r="A933" s="1" t="n">
        <f aca="false">A932+1</f>
        <v>928</v>
      </c>
      <c r="B933" s="1" t="n">
        <f aca="false">B932+1</f>
        <v>417</v>
      </c>
      <c r="C933" s="1" t="n">
        <f aca="false">ATAN(2*B933/($B$2*$C$2))</f>
        <v>1.17812338375344</v>
      </c>
      <c r="D933" s="1" t="n">
        <f aca="false">TRUNC(C933*512)</f>
        <v>603</v>
      </c>
      <c r="E933" s="1" t="str">
        <f aca="false">DEC2HEX(D933,4)</f>
        <v>025B</v>
      </c>
    </row>
    <row r="934" customFormat="false" ht="13" hidden="false" customHeight="false" outlineLevel="0" collapsed="false">
      <c r="A934" s="1" t="n">
        <f aca="false">A933+1</f>
        <v>929</v>
      </c>
      <c r="B934" s="1" t="n">
        <f aca="false">B933+1</f>
        <v>418</v>
      </c>
      <c r="C934" s="1" t="n">
        <f aca="false">ATAN(2*B934/($B$2*$C$2))</f>
        <v>1.17896945722685</v>
      </c>
      <c r="D934" s="1" t="n">
        <f aca="false">TRUNC(C934*512)</f>
        <v>603</v>
      </c>
      <c r="E934" s="1" t="str">
        <f aca="false">DEC2HEX(D934,4)</f>
        <v>025B</v>
      </c>
    </row>
    <row r="935" customFormat="false" ht="13" hidden="false" customHeight="false" outlineLevel="0" collapsed="false">
      <c r="A935" s="1" t="n">
        <f aca="false">A934+1</f>
        <v>930</v>
      </c>
      <c r="B935" s="1" t="n">
        <f aca="false">B934+1</f>
        <v>419</v>
      </c>
      <c r="C935" s="1" t="n">
        <f aca="false">ATAN(2*B935/($B$2*$C$2))</f>
        <v>1.17981207990544</v>
      </c>
      <c r="D935" s="1" t="n">
        <f aca="false">TRUNC(C935*512)</f>
        <v>604</v>
      </c>
      <c r="E935" s="1" t="str">
        <f aca="false">DEC2HEX(D935,4)</f>
        <v>025C</v>
      </c>
    </row>
    <row r="936" customFormat="false" ht="13" hidden="false" customHeight="false" outlineLevel="0" collapsed="false">
      <c r="A936" s="1" t="n">
        <f aca="false">A935+1</f>
        <v>931</v>
      </c>
      <c r="B936" s="1" t="n">
        <f aca="false">B935+1</f>
        <v>420</v>
      </c>
      <c r="C936" s="1" t="n">
        <f aca="false">ATAN(2*B936/($B$2*$C$2))</f>
        <v>1.18065127166862</v>
      </c>
      <c r="D936" s="1" t="n">
        <f aca="false">TRUNC(C936*512)</f>
        <v>604</v>
      </c>
      <c r="E936" s="1" t="str">
        <f aca="false">DEC2HEX(D936,4)</f>
        <v>025C</v>
      </c>
    </row>
    <row r="937" customFormat="false" ht="13" hidden="false" customHeight="false" outlineLevel="0" collapsed="false">
      <c r="A937" s="1" t="n">
        <f aca="false">A936+1</f>
        <v>932</v>
      </c>
      <c r="B937" s="1" t="n">
        <f aca="false">B936+1</f>
        <v>421</v>
      </c>
      <c r="C937" s="1" t="n">
        <f aca="false">ATAN(2*B937/($B$2*$C$2))</f>
        <v>1.18148705225355</v>
      </c>
      <c r="D937" s="1" t="n">
        <f aca="false">TRUNC(C937*512)</f>
        <v>604</v>
      </c>
      <c r="E937" s="1" t="str">
        <f aca="false">DEC2HEX(D937,4)</f>
        <v>025C</v>
      </c>
    </row>
    <row r="938" customFormat="false" ht="13" hidden="false" customHeight="false" outlineLevel="0" collapsed="false">
      <c r="A938" s="1" t="n">
        <f aca="false">A937+1</f>
        <v>933</v>
      </c>
      <c r="B938" s="1" t="n">
        <f aca="false">B937+1</f>
        <v>422</v>
      </c>
      <c r="C938" s="1" t="n">
        <f aca="false">ATAN(2*B938/($B$2*$C$2))</f>
        <v>1.18231944125631</v>
      </c>
      <c r="D938" s="1" t="n">
        <f aca="false">TRUNC(C938*512)</f>
        <v>605</v>
      </c>
      <c r="E938" s="1" t="str">
        <f aca="false">DEC2HEX(D938,4)</f>
        <v>025D</v>
      </c>
    </row>
    <row r="939" customFormat="false" ht="13" hidden="false" customHeight="false" outlineLevel="0" collapsed="false">
      <c r="A939" s="1" t="n">
        <f aca="false">A938+1</f>
        <v>934</v>
      </c>
      <c r="B939" s="1" t="n">
        <f aca="false">B938+1</f>
        <v>423</v>
      </c>
      <c r="C939" s="1" t="n">
        <f aca="false">ATAN(2*B939/($B$2*$C$2))</f>
        <v>1.1831484581331</v>
      </c>
      <c r="D939" s="1" t="n">
        <f aca="false">TRUNC(C939*512)</f>
        <v>605</v>
      </c>
      <c r="E939" s="1" t="str">
        <f aca="false">DEC2HEX(D939,4)</f>
        <v>025D</v>
      </c>
    </row>
    <row r="940" customFormat="false" ht="13" hidden="false" customHeight="false" outlineLevel="0" collapsed="false">
      <c r="A940" s="1" t="n">
        <f aca="false">A939+1</f>
        <v>935</v>
      </c>
      <c r="B940" s="1" t="n">
        <f aca="false">B939+1</f>
        <v>424</v>
      </c>
      <c r="C940" s="1" t="n">
        <f aca="false">ATAN(2*B940/($B$2*$C$2))</f>
        <v>1.18397412220129</v>
      </c>
      <c r="D940" s="1" t="n">
        <f aca="false">TRUNC(C940*512)</f>
        <v>606</v>
      </c>
      <c r="E940" s="1" t="str">
        <f aca="false">DEC2HEX(D940,4)</f>
        <v>025E</v>
      </c>
    </row>
    <row r="941" customFormat="false" ht="13" hidden="false" customHeight="false" outlineLevel="0" collapsed="false">
      <c r="A941" s="1" t="n">
        <f aca="false">A940+1</f>
        <v>936</v>
      </c>
      <c r="B941" s="1" t="n">
        <f aca="false">B940+1</f>
        <v>425</v>
      </c>
      <c r="C941" s="1" t="n">
        <f aca="false">ATAN(2*B941/($B$2*$C$2))</f>
        <v>1.18479645264065</v>
      </c>
      <c r="D941" s="1" t="n">
        <f aca="false">TRUNC(C941*512)</f>
        <v>606</v>
      </c>
      <c r="E941" s="1" t="str">
        <f aca="false">DEC2HEX(D941,4)</f>
        <v>025E</v>
      </c>
    </row>
    <row r="942" customFormat="false" ht="13" hidden="false" customHeight="false" outlineLevel="0" collapsed="false">
      <c r="A942" s="1" t="n">
        <f aca="false">A941+1</f>
        <v>937</v>
      </c>
      <c r="B942" s="1" t="n">
        <f aca="false">B941+1</f>
        <v>426</v>
      </c>
      <c r="C942" s="1" t="n">
        <f aca="false">ATAN(2*B942/($B$2*$C$2))</f>
        <v>1.18561546849438</v>
      </c>
      <c r="D942" s="1" t="n">
        <f aca="false">TRUNC(C942*512)</f>
        <v>607</v>
      </c>
      <c r="E942" s="1" t="str">
        <f aca="false">DEC2HEX(D942,4)</f>
        <v>025F</v>
      </c>
    </row>
    <row r="943" customFormat="false" ht="13" hidden="false" customHeight="false" outlineLevel="0" collapsed="false">
      <c r="A943" s="1" t="n">
        <f aca="false">A942+1</f>
        <v>938</v>
      </c>
      <c r="B943" s="1" t="n">
        <f aca="false">B942+1</f>
        <v>427</v>
      </c>
      <c r="C943" s="1" t="n">
        <f aca="false">ATAN(2*B943/($B$2*$C$2))</f>
        <v>1.18643118867029</v>
      </c>
      <c r="D943" s="1" t="n">
        <f aca="false">TRUNC(C943*512)</f>
        <v>607</v>
      </c>
      <c r="E943" s="1" t="str">
        <f aca="false">DEC2HEX(D943,4)</f>
        <v>025F</v>
      </c>
    </row>
    <row r="944" customFormat="false" ht="13" hidden="false" customHeight="false" outlineLevel="0" collapsed="false">
      <c r="A944" s="1" t="n">
        <f aca="false">A943+1</f>
        <v>939</v>
      </c>
      <c r="B944" s="1" t="n">
        <f aca="false">B943+1</f>
        <v>428</v>
      </c>
      <c r="C944" s="1" t="n">
        <f aca="false">ATAN(2*B944/($B$2*$C$2))</f>
        <v>1.18724363194185</v>
      </c>
      <c r="D944" s="1" t="n">
        <f aca="false">TRUNC(C944*512)</f>
        <v>607</v>
      </c>
      <c r="E944" s="1" t="str">
        <f aca="false">DEC2HEX(D944,4)</f>
        <v>025F</v>
      </c>
    </row>
    <row r="945" customFormat="false" ht="13" hidden="false" customHeight="false" outlineLevel="0" collapsed="false">
      <c r="A945" s="1" t="n">
        <f aca="false">A944+1</f>
        <v>940</v>
      </c>
      <c r="B945" s="1" t="n">
        <f aca="false">B944+1</f>
        <v>429</v>
      </c>
      <c r="C945" s="1" t="n">
        <f aca="false">ATAN(2*B945/($B$2*$C$2))</f>
        <v>1.18805281694932</v>
      </c>
      <c r="D945" s="1" t="n">
        <f aca="false">TRUNC(C945*512)</f>
        <v>608</v>
      </c>
      <c r="E945" s="1" t="str">
        <f aca="false">DEC2HEX(D945,4)</f>
        <v>0260</v>
      </c>
    </row>
    <row r="946" customFormat="false" ht="13" hidden="false" customHeight="false" outlineLevel="0" collapsed="false">
      <c r="A946" s="1" t="n">
        <f aca="false">A945+1</f>
        <v>941</v>
      </c>
      <c r="B946" s="1" t="n">
        <f aca="false">B945+1</f>
        <v>430</v>
      </c>
      <c r="C946" s="1" t="n">
        <f aca="false">ATAN(2*B946/($B$2*$C$2))</f>
        <v>1.1888587622008</v>
      </c>
      <c r="D946" s="1" t="n">
        <f aca="false">TRUNC(C946*512)</f>
        <v>608</v>
      </c>
      <c r="E946" s="1" t="str">
        <f aca="false">DEC2HEX(D946,4)</f>
        <v>0260</v>
      </c>
    </row>
    <row r="947" customFormat="false" ht="13" hidden="false" customHeight="false" outlineLevel="0" collapsed="false">
      <c r="A947" s="1" t="n">
        <f aca="false">A946+1</f>
        <v>942</v>
      </c>
      <c r="B947" s="1" t="n">
        <f aca="false">B946+1</f>
        <v>431</v>
      </c>
      <c r="C947" s="1" t="n">
        <f aca="false">ATAN(2*B947/($B$2*$C$2))</f>
        <v>1.18966148607333</v>
      </c>
      <c r="D947" s="1" t="n">
        <f aca="false">TRUNC(C947*512)</f>
        <v>609</v>
      </c>
      <c r="E947" s="1" t="str">
        <f aca="false">DEC2HEX(D947,4)</f>
        <v>0261</v>
      </c>
    </row>
    <row r="948" customFormat="false" ht="13" hidden="false" customHeight="false" outlineLevel="0" collapsed="false">
      <c r="A948" s="1" t="n">
        <f aca="false">A947+1</f>
        <v>943</v>
      </c>
      <c r="B948" s="1" t="n">
        <f aca="false">B947+1</f>
        <v>432</v>
      </c>
      <c r="C948" s="1" t="n">
        <f aca="false">ATAN(2*B948/($B$2*$C$2))</f>
        <v>1.19046100681395</v>
      </c>
      <c r="D948" s="1" t="n">
        <f aca="false">TRUNC(C948*512)</f>
        <v>609</v>
      </c>
      <c r="E948" s="1" t="str">
        <f aca="false">DEC2HEX(D948,4)</f>
        <v>0261</v>
      </c>
    </row>
    <row r="949" customFormat="false" ht="13" hidden="false" customHeight="false" outlineLevel="0" collapsed="false">
      <c r="A949" s="1" t="n">
        <f aca="false">A948+1</f>
        <v>944</v>
      </c>
      <c r="B949" s="1" t="n">
        <f aca="false">B948+1</f>
        <v>433</v>
      </c>
      <c r="C949" s="1" t="n">
        <f aca="false">ATAN(2*B949/($B$2*$C$2))</f>
        <v>1.19125734254072</v>
      </c>
      <c r="D949" s="1" t="n">
        <f aca="false">TRUNC(C949*512)</f>
        <v>609</v>
      </c>
      <c r="E949" s="1" t="str">
        <f aca="false">DEC2HEX(D949,4)</f>
        <v>0261</v>
      </c>
    </row>
    <row r="950" customFormat="false" ht="13" hidden="false" customHeight="false" outlineLevel="0" collapsed="false">
      <c r="A950" s="1" t="n">
        <f aca="false">A949+1</f>
        <v>945</v>
      </c>
      <c r="B950" s="1" t="n">
        <f aca="false">B949+1</f>
        <v>434</v>
      </c>
      <c r="C950" s="1" t="n">
        <f aca="false">ATAN(2*B950/($B$2*$C$2))</f>
        <v>1.19205051124381</v>
      </c>
      <c r="D950" s="1" t="n">
        <f aca="false">TRUNC(C950*512)</f>
        <v>610</v>
      </c>
      <c r="E950" s="1" t="str">
        <f aca="false">DEC2HEX(D950,4)</f>
        <v>0262</v>
      </c>
    </row>
    <row r="951" customFormat="false" ht="13" hidden="false" customHeight="false" outlineLevel="0" collapsed="false">
      <c r="A951" s="1" t="n">
        <f aca="false">A950+1</f>
        <v>946</v>
      </c>
      <c r="B951" s="1" t="n">
        <f aca="false">B950+1</f>
        <v>435</v>
      </c>
      <c r="C951" s="1" t="n">
        <f aca="false">ATAN(2*B951/($B$2*$C$2))</f>
        <v>1.19284053078654</v>
      </c>
      <c r="D951" s="1" t="n">
        <f aca="false">TRUNC(C951*512)</f>
        <v>610</v>
      </c>
      <c r="E951" s="1" t="str">
        <f aca="false">DEC2HEX(D951,4)</f>
        <v>0262</v>
      </c>
    </row>
    <row r="952" customFormat="false" ht="13" hidden="false" customHeight="false" outlineLevel="0" collapsed="false">
      <c r="A952" s="1" t="n">
        <f aca="false">A951+1</f>
        <v>947</v>
      </c>
      <c r="B952" s="1" t="n">
        <f aca="false">B951+1</f>
        <v>436</v>
      </c>
      <c r="C952" s="1" t="n">
        <f aca="false">ATAN(2*B952/($B$2*$C$2))</f>
        <v>1.19362741890635</v>
      </c>
      <c r="D952" s="1" t="n">
        <f aca="false">TRUNC(C952*512)</f>
        <v>611</v>
      </c>
      <c r="E952" s="1" t="str">
        <f aca="false">DEC2HEX(D952,4)</f>
        <v>0263</v>
      </c>
    </row>
    <row r="953" customFormat="false" ht="13" hidden="false" customHeight="false" outlineLevel="0" collapsed="false">
      <c r="A953" s="1" t="n">
        <f aca="false">A952+1</f>
        <v>948</v>
      </c>
      <c r="B953" s="1" t="n">
        <f aca="false">B952+1</f>
        <v>437</v>
      </c>
      <c r="C953" s="1" t="n">
        <f aca="false">ATAN(2*B953/($B$2*$C$2))</f>
        <v>1.19441119321589</v>
      </c>
      <c r="D953" s="1" t="n">
        <f aca="false">TRUNC(C953*512)</f>
        <v>611</v>
      </c>
      <c r="E953" s="1" t="str">
        <f aca="false">DEC2HEX(D953,4)</f>
        <v>0263</v>
      </c>
    </row>
    <row r="954" customFormat="false" ht="13" hidden="false" customHeight="false" outlineLevel="0" collapsed="false">
      <c r="A954" s="1" t="n">
        <f aca="false">A953+1</f>
        <v>949</v>
      </c>
      <c r="B954" s="1" t="n">
        <f aca="false">B953+1</f>
        <v>438</v>
      </c>
      <c r="C954" s="1" t="n">
        <f aca="false">ATAN(2*B954/($B$2*$C$2))</f>
        <v>1.19519187120398</v>
      </c>
      <c r="D954" s="1" t="n">
        <f aca="false">TRUNC(C954*512)</f>
        <v>611</v>
      </c>
      <c r="E954" s="1" t="str">
        <f aca="false">DEC2HEX(D954,4)</f>
        <v>0263</v>
      </c>
    </row>
    <row r="955" customFormat="false" ht="13" hidden="false" customHeight="false" outlineLevel="0" collapsed="false">
      <c r="A955" s="1" t="n">
        <f aca="false">A954+1</f>
        <v>950</v>
      </c>
      <c r="B955" s="1" t="n">
        <f aca="false">B954+1</f>
        <v>439</v>
      </c>
      <c r="C955" s="1" t="n">
        <f aca="false">ATAN(2*B955/($B$2*$C$2))</f>
        <v>1.19596947023663</v>
      </c>
      <c r="D955" s="1" t="n">
        <f aca="false">TRUNC(C955*512)</f>
        <v>612</v>
      </c>
      <c r="E955" s="1" t="str">
        <f aca="false">DEC2HEX(D955,4)</f>
        <v>0264</v>
      </c>
    </row>
    <row r="956" customFormat="false" ht="13" hidden="false" customHeight="false" outlineLevel="0" collapsed="false">
      <c r="A956" s="1" t="n">
        <f aca="false">A955+1</f>
        <v>951</v>
      </c>
      <c r="B956" s="1" t="n">
        <f aca="false">B955+1</f>
        <v>440</v>
      </c>
      <c r="C956" s="1" t="n">
        <f aca="false">ATAN(2*B956/($B$2*$C$2))</f>
        <v>1.19674400755804</v>
      </c>
      <c r="D956" s="1" t="n">
        <f aca="false">TRUNC(C956*512)</f>
        <v>612</v>
      </c>
      <c r="E956" s="1" t="str">
        <f aca="false">DEC2HEX(D956,4)</f>
        <v>0264</v>
      </c>
    </row>
    <row r="957" customFormat="false" ht="13" hidden="false" customHeight="false" outlineLevel="0" collapsed="false">
      <c r="A957" s="1" t="n">
        <f aca="false">A956+1</f>
        <v>952</v>
      </c>
      <c r="B957" s="1" t="n">
        <f aca="false">B956+1</f>
        <v>441</v>
      </c>
      <c r="C957" s="1" t="n">
        <f aca="false">ATAN(2*B957/($B$2*$C$2))</f>
        <v>1.19751550029157</v>
      </c>
      <c r="D957" s="1" t="n">
        <f aca="false">TRUNC(C957*512)</f>
        <v>613</v>
      </c>
      <c r="E957" s="1" t="str">
        <f aca="false">DEC2HEX(D957,4)</f>
        <v>0265</v>
      </c>
    </row>
    <row r="958" customFormat="false" ht="13" hidden="false" customHeight="false" outlineLevel="0" collapsed="false">
      <c r="A958" s="1" t="n">
        <f aca="false">A957+1</f>
        <v>953</v>
      </c>
      <c r="B958" s="1" t="n">
        <f aca="false">B957+1</f>
        <v>442</v>
      </c>
      <c r="C958" s="1" t="n">
        <f aca="false">ATAN(2*B958/($B$2*$C$2))</f>
        <v>1.19828396544073</v>
      </c>
      <c r="D958" s="1" t="n">
        <f aca="false">TRUNC(C958*512)</f>
        <v>613</v>
      </c>
      <c r="E958" s="1" t="str">
        <f aca="false">DEC2HEX(D958,4)</f>
        <v>0265</v>
      </c>
    </row>
    <row r="959" customFormat="false" ht="13" hidden="false" customHeight="false" outlineLevel="0" collapsed="false">
      <c r="A959" s="1" t="n">
        <f aca="false">A958+1</f>
        <v>954</v>
      </c>
      <c r="B959" s="1" t="n">
        <f aca="false">B958+1</f>
        <v>443</v>
      </c>
      <c r="C959" s="1" t="n">
        <f aca="false">ATAN(2*B959/($B$2*$C$2))</f>
        <v>1.19904941989013</v>
      </c>
      <c r="D959" s="1" t="n">
        <f aca="false">TRUNC(C959*512)</f>
        <v>613</v>
      </c>
      <c r="E959" s="1" t="str">
        <f aca="false">DEC2HEX(D959,4)</f>
        <v>0265</v>
      </c>
    </row>
    <row r="960" customFormat="false" ht="13" hidden="false" customHeight="false" outlineLevel="0" collapsed="false">
      <c r="A960" s="1" t="n">
        <f aca="false">A959+1</f>
        <v>955</v>
      </c>
      <c r="B960" s="1" t="n">
        <f aca="false">B959+1</f>
        <v>444</v>
      </c>
      <c r="C960" s="1" t="n">
        <f aca="false">ATAN(2*B960/($B$2*$C$2))</f>
        <v>1.19981188040646</v>
      </c>
      <c r="D960" s="1" t="n">
        <f aca="false">TRUNC(C960*512)</f>
        <v>614</v>
      </c>
      <c r="E960" s="1" t="str">
        <f aca="false">DEC2HEX(D960,4)</f>
        <v>0266</v>
      </c>
    </row>
    <row r="961" customFormat="false" ht="13" hidden="false" customHeight="false" outlineLevel="0" collapsed="false">
      <c r="A961" s="1" t="n">
        <f aca="false">A960+1</f>
        <v>956</v>
      </c>
      <c r="B961" s="1" t="n">
        <f aca="false">B960+1</f>
        <v>445</v>
      </c>
      <c r="C961" s="1" t="n">
        <f aca="false">ATAN(2*B961/($B$2*$C$2))</f>
        <v>1.20057136363944</v>
      </c>
      <c r="D961" s="1" t="n">
        <f aca="false">TRUNC(C961*512)</f>
        <v>614</v>
      </c>
      <c r="E961" s="1" t="str">
        <f aca="false">DEC2HEX(D961,4)</f>
        <v>0266</v>
      </c>
    </row>
    <row r="962" customFormat="false" ht="13" hidden="false" customHeight="false" outlineLevel="0" collapsed="false">
      <c r="A962" s="1" t="n">
        <f aca="false">A961+1</f>
        <v>957</v>
      </c>
      <c r="B962" s="1" t="n">
        <f aca="false">B961+1</f>
        <v>446</v>
      </c>
      <c r="C962" s="1" t="n">
        <f aca="false">ATAN(2*B962/($B$2*$C$2))</f>
        <v>1.20132788612272</v>
      </c>
      <c r="D962" s="1" t="n">
        <f aca="false">TRUNC(C962*512)</f>
        <v>615</v>
      </c>
      <c r="E962" s="1" t="str">
        <f aca="false">DEC2HEX(D962,4)</f>
        <v>0267</v>
      </c>
    </row>
    <row r="963" customFormat="false" ht="13" hidden="false" customHeight="false" outlineLevel="0" collapsed="false">
      <c r="A963" s="1" t="n">
        <f aca="false">A962+1</f>
        <v>958</v>
      </c>
      <c r="B963" s="1" t="n">
        <f aca="false">B962+1</f>
        <v>447</v>
      </c>
      <c r="C963" s="1" t="n">
        <f aca="false">ATAN(2*B963/($B$2*$C$2))</f>
        <v>1.20208146427488</v>
      </c>
      <c r="D963" s="1" t="n">
        <f aca="false">TRUNC(C963*512)</f>
        <v>615</v>
      </c>
      <c r="E963" s="1" t="str">
        <f aca="false">DEC2HEX(D963,4)</f>
        <v>0267</v>
      </c>
    </row>
    <row r="964" customFormat="false" ht="13" hidden="false" customHeight="false" outlineLevel="0" collapsed="false">
      <c r="A964" s="1" t="n">
        <f aca="false">A963+1</f>
        <v>959</v>
      </c>
      <c r="B964" s="1" t="n">
        <f aca="false">B963+1</f>
        <v>448</v>
      </c>
      <c r="C964" s="1" t="n">
        <f aca="false">ATAN(2*B964/($B$2*$C$2))</f>
        <v>1.20283211440031</v>
      </c>
      <c r="D964" s="1" t="n">
        <f aca="false">TRUNC(C964*512)</f>
        <v>615</v>
      </c>
      <c r="E964" s="1" t="str">
        <f aca="false">DEC2HEX(D964,4)</f>
        <v>0267</v>
      </c>
    </row>
    <row r="965" customFormat="false" ht="13" hidden="false" customHeight="false" outlineLevel="0" collapsed="false">
      <c r="A965" s="1" t="n">
        <f aca="false">A964+1</f>
        <v>960</v>
      </c>
      <c r="B965" s="1" t="n">
        <f aca="false">B964+1</f>
        <v>449</v>
      </c>
      <c r="C965" s="1" t="n">
        <f aca="false">ATAN(2*B965/($B$2*$C$2))</f>
        <v>1.20357985269016</v>
      </c>
      <c r="D965" s="1" t="n">
        <f aca="false">TRUNC(C965*512)</f>
        <v>616</v>
      </c>
      <c r="E965" s="1" t="str">
        <f aca="false">DEC2HEX(D965,4)</f>
        <v>0268</v>
      </c>
    </row>
    <row r="966" customFormat="false" ht="13" hidden="false" customHeight="false" outlineLevel="0" collapsed="false">
      <c r="A966" s="1" t="n">
        <f aca="false">A965+1</f>
        <v>961</v>
      </c>
      <c r="B966" s="1" t="n">
        <f aca="false">B965+1</f>
        <v>450</v>
      </c>
      <c r="C966" s="1" t="n">
        <f aca="false">ATAN(2*B966/($B$2*$C$2))</f>
        <v>1.20432469522322</v>
      </c>
      <c r="D966" s="1" t="n">
        <f aca="false">TRUNC(C966*512)</f>
        <v>616</v>
      </c>
      <c r="E966" s="1" t="str">
        <f aca="false">DEC2HEX(D966,4)</f>
        <v>0268</v>
      </c>
    </row>
    <row r="967" customFormat="false" ht="13" hidden="false" customHeight="false" outlineLevel="0" collapsed="false">
      <c r="A967" s="1" t="n">
        <f aca="false">A966+1</f>
        <v>962</v>
      </c>
      <c r="B967" s="1" t="n">
        <f aca="false">B966+1</f>
        <v>451</v>
      </c>
      <c r="C967" s="1" t="n">
        <f aca="false">ATAN(2*B967/($B$2*$C$2))</f>
        <v>1.20506665796683</v>
      </c>
      <c r="D967" s="1" t="n">
        <f aca="false">TRUNC(C967*512)</f>
        <v>616</v>
      </c>
      <c r="E967" s="1" t="str">
        <f aca="false">DEC2HEX(D967,4)</f>
        <v>0268</v>
      </c>
    </row>
    <row r="968" customFormat="false" ht="13" hidden="false" customHeight="false" outlineLevel="0" collapsed="false">
      <c r="A968" s="1" t="n">
        <f aca="false">A967+1</f>
        <v>963</v>
      </c>
      <c r="B968" s="1" t="n">
        <f aca="false">B967+1</f>
        <v>452</v>
      </c>
      <c r="C968" s="1" t="n">
        <f aca="false">ATAN(2*B968/($B$2*$C$2))</f>
        <v>1.20580575677779</v>
      </c>
      <c r="D968" s="1" t="n">
        <f aca="false">TRUNC(C968*512)</f>
        <v>617</v>
      </c>
      <c r="E968" s="1" t="str">
        <f aca="false">DEC2HEX(D968,4)</f>
        <v>0269</v>
      </c>
    </row>
    <row r="969" customFormat="false" ht="13" hidden="false" customHeight="false" outlineLevel="0" collapsed="false">
      <c r="A969" s="1" t="n">
        <f aca="false">A968+1</f>
        <v>964</v>
      </c>
      <c r="B969" s="1" t="n">
        <f aca="false">B968+1</f>
        <v>453</v>
      </c>
      <c r="C969" s="1" t="n">
        <f aca="false">ATAN(2*B969/($B$2*$C$2))</f>
        <v>1.20654200740326</v>
      </c>
      <c r="D969" s="1" t="n">
        <f aca="false">TRUNC(C969*512)</f>
        <v>617</v>
      </c>
      <c r="E969" s="1" t="str">
        <f aca="false">DEC2HEX(D969,4)</f>
        <v>0269</v>
      </c>
    </row>
    <row r="970" customFormat="false" ht="13" hidden="false" customHeight="false" outlineLevel="0" collapsed="false">
      <c r="A970" s="1" t="n">
        <f aca="false">A969+1</f>
        <v>965</v>
      </c>
      <c r="B970" s="1" t="n">
        <f aca="false">B969+1</f>
        <v>454</v>
      </c>
      <c r="C970" s="1" t="n">
        <f aca="false">ATAN(2*B970/($B$2*$C$2))</f>
        <v>1.20727542548159</v>
      </c>
      <c r="D970" s="1" t="n">
        <f aca="false">TRUNC(C970*512)</f>
        <v>618</v>
      </c>
      <c r="E970" s="1" t="str">
        <f aca="false">DEC2HEX(D970,4)</f>
        <v>026A</v>
      </c>
    </row>
    <row r="971" customFormat="false" ht="13" hidden="false" customHeight="false" outlineLevel="0" collapsed="false">
      <c r="A971" s="1" t="n">
        <f aca="false">A970+1</f>
        <v>966</v>
      </c>
      <c r="B971" s="1" t="n">
        <f aca="false">B970+1</f>
        <v>455</v>
      </c>
      <c r="C971" s="1" t="n">
        <f aca="false">ATAN(2*B971/($B$2*$C$2))</f>
        <v>1.20800602654323</v>
      </c>
      <c r="D971" s="1" t="n">
        <f aca="false">TRUNC(C971*512)</f>
        <v>618</v>
      </c>
      <c r="E971" s="1" t="str">
        <f aca="false">DEC2HEX(D971,4)</f>
        <v>026A</v>
      </c>
    </row>
    <row r="972" customFormat="false" ht="13" hidden="false" customHeight="false" outlineLevel="0" collapsed="false">
      <c r="A972" s="1" t="n">
        <f aca="false">A971+1</f>
        <v>967</v>
      </c>
      <c r="B972" s="1" t="n">
        <f aca="false">B971+1</f>
        <v>456</v>
      </c>
      <c r="C972" s="1" t="n">
        <f aca="false">ATAN(2*B972/($B$2*$C$2))</f>
        <v>1.20873382601159</v>
      </c>
      <c r="D972" s="1" t="n">
        <f aca="false">TRUNC(C972*512)</f>
        <v>618</v>
      </c>
      <c r="E972" s="1" t="str">
        <f aca="false">DEC2HEX(D972,4)</f>
        <v>026A</v>
      </c>
    </row>
    <row r="973" customFormat="false" ht="13" hidden="false" customHeight="false" outlineLevel="0" collapsed="false">
      <c r="A973" s="1" t="n">
        <f aca="false">A972+1</f>
        <v>968</v>
      </c>
      <c r="B973" s="1" t="n">
        <f aca="false">B972+1</f>
        <v>457</v>
      </c>
      <c r="C973" s="1" t="n">
        <f aca="false">ATAN(2*B973/($B$2*$C$2))</f>
        <v>1.20945883920388</v>
      </c>
      <c r="D973" s="1" t="n">
        <f aca="false">TRUNC(C973*512)</f>
        <v>619</v>
      </c>
      <c r="E973" s="1" t="str">
        <f aca="false">DEC2HEX(D973,4)</f>
        <v>026B</v>
      </c>
    </row>
    <row r="974" customFormat="false" ht="13" hidden="false" customHeight="false" outlineLevel="0" collapsed="false">
      <c r="A974" s="1" t="n">
        <f aca="false">A973+1</f>
        <v>969</v>
      </c>
      <c r="B974" s="1" t="n">
        <f aca="false">B973+1</f>
        <v>458</v>
      </c>
      <c r="C974" s="1" t="n">
        <f aca="false">ATAN(2*B974/($B$2*$C$2))</f>
        <v>1.21018108133198</v>
      </c>
      <c r="D974" s="1" t="n">
        <f aca="false">TRUNC(C974*512)</f>
        <v>619</v>
      </c>
      <c r="E974" s="1" t="str">
        <f aca="false">DEC2HEX(D974,4)</f>
        <v>026B</v>
      </c>
    </row>
    <row r="975" customFormat="false" ht="13" hidden="false" customHeight="false" outlineLevel="0" collapsed="false">
      <c r="A975" s="1" t="n">
        <f aca="false">A974+1</f>
        <v>970</v>
      </c>
      <c r="B975" s="1" t="n">
        <f aca="false">B974+1</f>
        <v>459</v>
      </c>
      <c r="C975" s="1" t="n">
        <f aca="false">ATAN(2*B975/($B$2*$C$2))</f>
        <v>1.21090056750329</v>
      </c>
      <c r="D975" s="1" t="n">
        <f aca="false">TRUNC(C975*512)</f>
        <v>619</v>
      </c>
      <c r="E975" s="1" t="str">
        <f aca="false">DEC2HEX(D975,4)</f>
        <v>026B</v>
      </c>
    </row>
    <row r="976" customFormat="false" ht="13" hidden="false" customHeight="false" outlineLevel="0" collapsed="false">
      <c r="A976" s="1" t="n">
        <f aca="false">A975+1</f>
        <v>971</v>
      </c>
      <c r="B976" s="1" t="n">
        <f aca="false">B975+1</f>
        <v>460</v>
      </c>
      <c r="C976" s="1" t="n">
        <f aca="false">ATAN(2*B976/($B$2*$C$2))</f>
        <v>1.21161731272152</v>
      </c>
      <c r="D976" s="1" t="n">
        <f aca="false">TRUNC(C976*512)</f>
        <v>620</v>
      </c>
      <c r="E976" s="1" t="str">
        <f aca="false">DEC2HEX(D976,4)</f>
        <v>026C</v>
      </c>
    </row>
    <row r="977" customFormat="false" ht="13" hidden="false" customHeight="false" outlineLevel="0" collapsed="false">
      <c r="A977" s="1" t="n">
        <f aca="false">A976+1</f>
        <v>972</v>
      </c>
      <c r="B977" s="1" t="n">
        <f aca="false">B976+1</f>
        <v>461</v>
      </c>
      <c r="C977" s="1" t="n">
        <f aca="false">ATAN(2*B977/($B$2*$C$2))</f>
        <v>1.21233133188756</v>
      </c>
      <c r="D977" s="1" t="n">
        <f aca="false">TRUNC(C977*512)</f>
        <v>620</v>
      </c>
      <c r="E977" s="1" t="str">
        <f aca="false">DEC2HEX(D977,4)</f>
        <v>026C</v>
      </c>
    </row>
    <row r="978" customFormat="false" ht="13" hidden="false" customHeight="false" outlineLevel="0" collapsed="false">
      <c r="A978" s="1" t="n">
        <f aca="false">A977+1</f>
        <v>973</v>
      </c>
      <c r="B978" s="1" t="n">
        <f aca="false">B977+1</f>
        <v>462</v>
      </c>
      <c r="C978" s="1" t="n">
        <f aca="false">ATAN(2*B978/($B$2*$C$2))</f>
        <v>1.21304263980028</v>
      </c>
      <c r="D978" s="1" t="n">
        <f aca="false">TRUNC(C978*512)</f>
        <v>621</v>
      </c>
      <c r="E978" s="1" t="str">
        <f aca="false">DEC2HEX(D978,4)</f>
        <v>026D</v>
      </c>
    </row>
    <row r="979" customFormat="false" ht="13" hidden="false" customHeight="false" outlineLevel="0" collapsed="false">
      <c r="A979" s="1" t="n">
        <f aca="false">A978+1</f>
        <v>974</v>
      </c>
      <c r="B979" s="1" t="n">
        <f aca="false">B978+1</f>
        <v>463</v>
      </c>
      <c r="C979" s="1" t="n">
        <f aca="false">ATAN(2*B979/($B$2*$C$2))</f>
        <v>1.21375125115736</v>
      </c>
      <c r="D979" s="1" t="n">
        <f aca="false">TRUNC(C979*512)</f>
        <v>621</v>
      </c>
      <c r="E979" s="1" t="str">
        <f aca="false">DEC2HEX(D979,4)</f>
        <v>026D</v>
      </c>
    </row>
    <row r="980" customFormat="false" ht="13" hidden="false" customHeight="false" outlineLevel="0" collapsed="false">
      <c r="A980" s="1" t="n">
        <f aca="false">A979+1</f>
        <v>975</v>
      </c>
      <c r="B980" s="1" t="n">
        <f aca="false">B979+1</f>
        <v>464</v>
      </c>
      <c r="C980" s="1" t="n">
        <f aca="false">ATAN(2*B980/($B$2*$C$2))</f>
        <v>1.21445718055609</v>
      </c>
      <c r="D980" s="1" t="n">
        <f aca="false">TRUNC(C980*512)</f>
        <v>621</v>
      </c>
      <c r="E980" s="1" t="str">
        <f aca="false">DEC2HEX(D980,4)</f>
        <v>026D</v>
      </c>
    </row>
    <row r="981" customFormat="false" ht="13" hidden="false" customHeight="false" outlineLevel="0" collapsed="false">
      <c r="A981" s="1" t="n">
        <f aca="false">A980+1</f>
        <v>976</v>
      </c>
      <c r="B981" s="1" t="n">
        <f aca="false">B980+1</f>
        <v>465</v>
      </c>
      <c r="C981" s="1" t="n">
        <f aca="false">ATAN(2*B981/($B$2*$C$2))</f>
        <v>1.21516044249414</v>
      </c>
      <c r="D981" s="1" t="n">
        <f aca="false">TRUNC(C981*512)</f>
        <v>622</v>
      </c>
      <c r="E981" s="1" t="str">
        <f aca="false">DEC2HEX(D981,4)</f>
        <v>026E</v>
      </c>
    </row>
    <row r="982" customFormat="false" ht="13" hidden="false" customHeight="false" outlineLevel="0" collapsed="false">
      <c r="A982" s="1" t="n">
        <f aca="false">A981+1</f>
        <v>977</v>
      </c>
      <c r="B982" s="1" t="n">
        <f aca="false">B981+1</f>
        <v>466</v>
      </c>
      <c r="C982" s="1" t="n">
        <f aca="false">ATAN(2*B982/($B$2*$C$2))</f>
        <v>1.2158610513704</v>
      </c>
      <c r="D982" s="1" t="n">
        <f aca="false">TRUNC(C982*512)</f>
        <v>622</v>
      </c>
      <c r="E982" s="1" t="str">
        <f aca="false">DEC2HEX(D982,4)</f>
        <v>026E</v>
      </c>
    </row>
    <row r="983" customFormat="false" ht="13" hidden="false" customHeight="false" outlineLevel="0" collapsed="false">
      <c r="A983" s="1" t="n">
        <f aca="false">A982+1</f>
        <v>978</v>
      </c>
      <c r="B983" s="1" t="n">
        <f aca="false">B982+1</f>
        <v>467</v>
      </c>
      <c r="C983" s="1" t="n">
        <f aca="false">ATAN(2*B983/($B$2*$C$2))</f>
        <v>1.21655902148573</v>
      </c>
      <c r="D983" s="1" t="n">
        <f aca="false">TRUNC(C983*512)</f>
        <v>622</v>
      </c>
      <c r="E983" s="1" t="str">
        <f aca="false">DEC2HEX(D983,4)</f>
        <v>026E</v>
      </c>
    </row>
    <row r="984" customFormat="false" ht="13" hidden="false" customHeight="false" outlineLevel="0" collapsed="false">
      <c r="A984" s="1" t="n">
        <f aca="false">A983+1</f>
        <v>979</v>
      </c>
      <c r="B984" s="1" t="n">
        <f aca="false">B983+1</f>
        <v>468</v>
      </c>
      <c r="C984" s="1" t="n">
        <f aca="false">ATAN(2*B984/($B$2*$C$2))</f>
        <v>1.21725436704378</v>
      </c>
      <c r="D984" s="1" t="n">
        <f aca="false">TRUNC(C984*512)</f>
        <v>623</v>
      </c>
      <c r="E984" s="1" t="str">
        <f aca="false">DEC2HEX(D984,4)</f>
        <v>026F</v>
      </c>
    </row>
    <row r="985" customFormat="false" ht="13" hidden="false" customHeight="false" outlineLevel="0" collapsed="false">
      <c r="A985" s="1" t="n">
        <f aca="false">A984+1</f>
        <v>980</v>
      </c>
      <c r="B985" s="1" t="n">
        <f aca="false">B984+1</f>
        <v>469</v>
      </c>
      <c r="C985" s="1" t="n">
        <f aca="false">ATAN(2*B985/($B$2*$C$2))</f>
        <v>1.21794710215169</v>
      </c>
      <c r="D985" s="1" t="n">
        <f aca="false">TRUNC(C985*512)</f>
        <v>623</v>
      </c>
      <c r="E985" s="1" t="str">
        <f aca="false">DEC2HEX(D985,4)</f>
        <v>026F</v>
      </c>
    </row>
    <row r="986" customFormat="false" ht="13" hidden="false" customHeight="false" outlineLevel="0" collapsed="false">
      <c r="A986" s="1" t="n">
        <f aca="false">A985+1</f>
        <v>981</v>
      </c>
      <c r="B986" s="1" t="n">
        <f aca="false">B985+1</f>
        <v>470</v>
      </c>
      <c r="C986" s="1" t="n">
        <f aca="false">ATAN(2*B986/($B$2*$C$2))</f>
        <v>1.21863724082093</v>
      </c>
      <c r="D986" s="1" t="n">
        <f aca="false">TRUNC(C986*512)</f>
        <v>623</v>
      </c>
      <c r="E986" s="1" t="str">
        <f aca="false">DEC2HEX(D986,4)</f>
        <v>026F</v>
      </c>
    </row>
    <row r="987" customFormat="false" ht="13" hidden="false" customHeight="false" outlineLevel="0" collapsed="false">
      <c r="A987" s="1" t="n">
        <f aca="false">A986+1</f>
        <v>982</v>
      </c>
      <c r="B987" s="1" t="n">
        <f aca="false">B986+1</f>
        <v>471</v>
      </c>
      <c r="C987" s="1" t="n">
        <f aca="false">ATAN(2*B987/($B$2*$C$2))</f>
        <v>1.21932479696802</v>
      </c>
      <c r="D987" s="1" t="n">
        <f aca="false">TRUNC(C987*512)</f>
        <v>624</v>
      </c>
      <c r="E987" s="1" t="str">
        <f aca="false">DEC2HEX(D987,4)</f>
        <v>0270</v>
      </c>
    </row>
    <row r="988" customFormat="false" ht="13" hidden="false" customHeight="false" outlineLevel="0" collapsed="false">
      <c r="A988" s="1" t="n">
        <f aca="false">A987+1</f>
        <v>983</v>
      </c>
      <c r="B988" s="1" t="n">
        <f aca="false">B987+1</f>
        <v>472</v>
      </c>
      <c r="C988" s="1" t="n">
        <f aca="false">ATAN(2*B988/($B$2*$C$2))</f>
        <v>1.22000978441529</v>
      </c>
      <c r="D988" s="1" t="n">
        <f aca="false">TRUNC(C988*512)</f>
        <v>624</v>
      </c>
      <c r="E988" s="1" t="str">
        <f aca="false">DEC2HEX(D988,4)</f>
        <v>0270</v>
      </c>
    </row>
    <row r="989" customFormat="false" ht="13" hidden="false" customHeight="false" outlineLevel="0" collapsed="false">
      <c r="A989" s="1" t="n">
        <f aca="false">A988+1</f>
        <v>984</v>
      </c>
      <c r="B989" s="1" t="n">
        <f aca="false">B988+1</f>
        <v>473</v>
      </c>
      <c r="C989" s="1" t="n">
        <f aca="false">ATAN(2*B989/($B$2*$C$2))</f>
        <v>1.22069221689161</v>
      </c>
      <c r="D989" s="1" t="n">
        <f aca="false">TRUNC(C989*512)</f>
        <v>624</v>
      </c>
      <c r="E989" s="1" t="str">
        <f aca="false">DEC2HEX(D989,4)</f>
        <v>0270</v>
      </c>
    </row>
    <row r="990" customFormat="false" ht="13" hidden="false" customHeight="false" outlineLevel="0" collapsed="false">
      <c r="A990" s="1" t="n">
        <f aca="false">A989+1</f>
        <v>985</v>
      </c>
      <c r="B990" s="1" t="n">
        <f aca="false">B989+1</f>
        <v>474</v>
      </c>
      <c r="C990" s="1" t="n">
        <f aca="false">ATAN(2*B990/($B$2*$C$2))</f>
        <v>1.22137210803318</v>
      </c>
      <c r="D990" s="1" t="n">
        <f aca="false">TRUNC(C990*512)</f>
        <v>625</v>
      </c>
      <c r="E990" s="1" t="str">
        <f aca="false">DEC2HEX(D990,4)</f>
        <v>0271</v>
      </c>
    </row>
    <row r="991" customFormat="false" ht="13" hidden="false" customHeight="false" outlineLevel="0" collapsed="false">
      <c r="A991" s="1" t="n">
        <f aca="false">A990+1</f>
        <v>986</v>
      </c>
      <c r="B991" s="1" t="n">
        <f aca="false">B990+1</f>
        <v>475</v>
      </c>
      <c r="C991" s="1" t="n">
        <f aca="false">ATAN(2*B991/($B$2*$C$2))</f>
        <v>1.22204947138418</v>
      </c>
      <c r="D991" s="1" t="n">
        <f aca="false">TRUNC(C991*512)</f>
        <v>625</v>
      </c>
      <c r="E991" s="1" t="str">
        <f aca="false">DEC2HEX(D991,4)</f>
        <v>0271</v>
      </c>
    </row>
    <row r="992" customFormat="false" ht="13" hidden="false" customHeight="false" outlineLevel="0" collapsed="false">
      <c r="A992" s="1" t="n">
        <f aca="false">A991+1</f>
        <v>987</v>
      </c>
      <c r="B992" s="1" t="n">
        <f aca="false">B991+1</f>
        <v>476</v>
      </c>
      <c r="C992" s="1" t="n">
        <f aca="false">ATAN(2*B992/($B$2*$C$2))</f>
        <v>1.22272432039757</v>
      </c>
      <c r="D992" s="1" t="n">
        <f aca="false">TRUNC(C992*512)</f>
        <v>626</v>
      </c>
      <c r="E992" s="1" t="str">
        <f aca="false">DEC2HEX(D992,4)</f>
        <v>0272</v>
      </c>
    </row>
    <row r="993" customFormat="false" ht="13" hidden="false" customHeight="false" outlineLevel="0" collapsed="false">
      <c r="A993" s="1" t="n">
        <f aca="false">A992+1</f>
        <v>988</v>
      </c>
      <c r="B993" s="1" t="n">
        <f aca="false">B992+1</f>
        <v>477</v>
      </c>
      <c r="C993" s="1" t="n">
        <f aca="false">ATAN(2*B993/($B$2*$C$2))</f>
        <v>1.22339666843579</v>
      </c>
      <c r="D993" s="1" t="n">
        <f aca="false">TRUNC(C993*512)</f>
        <v>626</v>
      </c>
      <c r="E993" s="1" t="str">
        <f aca="false">DEC2HEX(D993,4)</f>
        <v>0272</v>
      </c>
    </row>
    <row r="994" customFormat="false" ht="13" hidden="false" customHeight="false" outlineLevel="0" collapsed="false">
      <c r="A994" s="1" t="n">
        <f aca="false">A993+1</f>
        <v>989</v>
      </c>
      <c r="B994" s="1" t="n">
        <f aca="false">B993+1</f>
        <v>478</v>
      </c>
      <c r="C994" s="1" t="n">
        <f aca="false">ATAN(2*B994/($B$2*$C$2))</f>
        <v>1.22406652877145</v>
      </c>
      <c r="D994" s="1" t="n">
        <f aca="false">TRUNC(C994*512)</f>
        <v>626</v>
      </c>
      <c r="E994" s="1" t="str">
        <f aca="false">DEC2HEX(D994,4)</f>
        <v>0272</v>
      </c>
    </row>
    <row r="995" customFormat="false" ht="13" hidden="false" customHeight="false" outlineLevel="0" collapsed="false">
      <c r="A995" s="1" t="n">
        <f aca="false">A994+1</f>
        <v>990</v>
      </c>
      <c r="B995" s="1" t="n">
        <f aca="false">B994+1</f>
        <v>479</v>
      </c>
      <c r="C995" s="1" t="n">
        <f aca="false">ATAN(2*B995/($B$2*$C$2))</f>
        <v>1.22473391458805</v>
      </c>
      <c r="D995" s="1" t="n">
        <f aca="false">TRUNC(C995*512)</f>
        <v>627</v>
      </c>
      <c r="E995" s="1" t="str">
        <f aca="false">DEC2HEX(D995,4)</f>
        <v>0273</v>
      </c>
    </row>
    <row r="996" customFormat="false" ht="13" hidden="false" customHeight="false" outlineLevel="0" collapsed="false">
      <c r="A996" s="1" t="n">
        <f aca="false">A995+1</f>
        <v>991</v>
      </c>
      <c r="B996" s="1" t="n">
        <f aca="false">B995+1</f>
        <v>480</v>
      </c>
      <c r="C996" s="1" t="n">
        <f aca="false">ATAN(2*B996/($B$2*$C$2))</f>
        <v>1.2253988389807</v>
      </c>
      <c r="D996" s="1" t="n">
        <f aca="false">TRUNC(C996*512)</f>
        <v>627</v>
      </c>
      <c r="E996" s="1" t="str">
        <f aca="false">DEC2HEX(D996,4)</f>
        <v>0273</v>
      </c>
    </row>
    <row r="997" customFormat="false" ht="13" hidden="false" customHeight="false" outlineLevel="0" collapsed="false">
      <c r="A997" s="1" t="n">
        <f aca="false">A996+1</f>
        <v>992</v>
      </c>
      <c r="B997" s="1" t="n">
        <f aca="false">B996+1</f>
        <v>481</v>
      </c>
      <c r="C997" s="1" t="n">
        <f aca="false">ATAN(2*B997/($B$2*$C$2))</f>
        <v>1.2260613149568</v>
      </c>
      <c r="D997" s="1" t="n">
        <f aca="false">TRUNC(C997*512)</f>
        <v>627</v>
      </c>
      <c r="E997" s="1" t="str">
        <f aca="false">DEC2HEX(D997,4)</f>
        <v>0273</v>
      </c>
    </row>
    <row r="998" customFormat="false" ht="13" hidden="false" customHeight="false" outlineLevel="0" collapsed="false">
      <c r="A998" s="1" t="n">
        <f aca="false">A997+1</f>
        <v>993</v>
      </c>
      <c r="B998" s="1" t="n">
        <f aca="false">B997+1</f>
        <v>482</v>
      </c>
      <c r="C998" s="1" t="n">
        <f aca="false">ATAN(2*B998/($B$2*$C$2))</f>
        <v>1.22672135543672</v>
      </c>
      <c r="D998" s="1" t="n">
        <f aca="false">TRUNC(C998*512)</f>
        <v>628</v>
      </c>
      <c r="E998" s="1" t="str">
        <f aca="false">DEC2HEX(D998,4)</f>
        <v>0274</v>
      </c>
    </row>
    <row r="999" customFormat="false" ht="13" hidden="false" customHeight="false" outlineLevel="0" collapsed="false">
      <c r="A999" s="1" t="n">
        <f aca="false">A998+1</f>
        <v>994</v>
      </c>
      <c r="B999" s="1" t="n">
        <f aca="false">B998+1</f>
        <v>483</v>
      </c>
      <c r="C999" s="1" t="n">
        <f aca="false">ATAN(2*B999/($B$2*$C$2))</f>
        <v>1.22737897325449</v>
      </c>
      <c r="D999" s="1" t="n">
        <f aca="false">TRUNC(C999*512)</f>
        <v>628</v>
      </c>
      <c r="E999" s="1" t="str">
        <f aca="false">DEC2HEX(D999,4)</f>
        <v>0274</v>
      </c>
    </row>
    <row r="1000" customFormat="false" ht="13" hidden="false" customHeight="false" outlineLevel="0" collapsed="false">
      <c r="A1000" s="1" t="n">
        <f aca="false">A999+1</f>
        <v>995</v>
      </c>
      <c r="B1000" s="1" t="n">
        <f aca="false">B999+1</f>
        <v>484</v>
      </c>
      <c r="C1000" s="1" t="n">
        <f aca="false">ATAN(2*B1000/($B$2*$C$2))</f>
        <v>1.2280341811585</v>
      </c>
      <c r="D1000" s="1" t="n">
        <f aca="false">TRUNC(C1000*512)</f>
        <v>628</v>
      </c>
      <c r="E1000" s="1" t="str">
        <f aca="false">DEC2HEX(D1000,4)</f>
        <v>0274</v>
      </c>
    </row>
    <row r="1001" customFormat="false" ht="13" hidden="false" customHeight="false" outlineLevel="0" collapsed="false">
      <c r="A1001" s="1" t="n">
        <f aca="false">A1000+1</f>
        <v>996</v>
      </c>
      <c r="B1001" s="1" t="n">
        <f aca="false">B1000+1</f>
        <v>485</v>
      </c>
      <c r="C1001" s="1" t="n">
        <f aca="false">ATAN(2*B1001/($B$2*$C$2))</f>
        <v>1.22868699181212</v>
      </c>
      <c r="D1001" s="1" t="n">
        <f aca="false">TRUNC(C1001*512)</f>
        <v>629</v>
      </c>
      <c r="E1001" s="1" t="str">
        <f aca="false">DEC2HEX(D1001,4)</f>
        <v>0275</v>
      </c>
    </row>
    <row r="1002" customFormat="false" ht="13" hidden="false" customHeight="false" outlineLevel="0" collapsed="false">
      <c r="A1002" s="1" t="n">
        <f aca="false">A1001+1</f>
        <v>997</v>
      </c>
      <c r="B1002" s="1" t="n">
        <f aca="false">B1001+1</f>
        <v>486</v>
      </c>
      <c r="C1002" s="1" t="n">
        <f aca="false">ATAN(2*B1002/($B$2*$C$2))</f>
        <v>1.22933741779444</v>
      </c>
      <c r="D1002" s="1" t="n">
        <f aca="false">TRUNC(C1002*512)</f>
        <v>629</v>
      </c>
      <c r="E1002" s="1" t="str">
        <f aca="false">DEC2HEX(D1002,4)</f>
        <v>0275</v>
      </c>
    </row>
    <row r="1003" customFormat="false" ht="13" hidden="false" customHeight="false" outlineLevel="0" collapsed="false">
      <c r="A1003" s="1" t="n">
        <f aca="false">A1002+1</f>
        <v>998</v>
      </c>
      <c r="B1003" s="1" t="n">
        <f aca="false">B1002+1</f>
        <v>487</v>
      </c>
      <c r="C1003" s="1" t="n">
        <f aca="false">ATAN(2*B1003/($B$2*$C$2))</f>
        <v>1.22998547160085</v>
      </c>
      <c r="D1003" s="1" t="n">
        <f aca="false">TRUNC(C1003*512)</f>
        <v>629</v>
      </c>
      <c r="E1003" s="1" t="str">
        <f aca="false">DEC2HEX(D1003,4)</f>
        <v>0275</v>
      </c>
    </row>
    <row r="1004" customFormat="false" ht="13" hidden="false" customHeight="false" outlineLevel="0" collapsed="false">
      <c r="A1004" s="1" t="n">
        <f aca="false">A1003+1</f>
        <v>999</v>
      </c>
      <c r="B1004" s="1" t="n">
        <f aca="false">B1003+1</f>
        <v>488</v>
      </c>
      <c r="C1004" s="1" t="n">
        <f aca="false">ATAN(2*B1004/($B$2*$C$2))</f>
        <v>1.23063116564375</v>
      </c>
      <c r="D1004" s="1" t="n">
        <f aca="false">TRUNC(C1004*512)</f>
        <v>630</v>
      </c>
      <c r="E1004" s="1" t="str">
        <f aca="false">DEC2HEX(D1004,4)</f>
        <v>0276</v>
      </c>
    </row>
    <row r="1005" customFormat="false" ht="13" hidden="false" customHeight="false" outlineLevel="0" collapsed="false">
      <c r="A1005" s="1" t="n">
        <f aca="false">A1004+1</f>
        <v>1000</v>
      </c>
      <c r="B1005" s="1" t="n">
        <f aca="false">B1004+1</f>
        <v>489</v>
      </c>
      <c r="C1005" s="1" t="n">
        <f aca="false">ATAN(2*B1005/($B$2*$C$2))</f>
        <v>1.23127451225319</v>
      </c>
      <c r="D1005" s="1" t="n">
        <f aca="false">TRUNC(C1005*512)</f>
        <v>630</v>
      </c>
      <c r="E1005" s="1" t="str">
        <f aca="false">DEC2HEX(D1005,4)</f>
        <v>0276</v>
      </c>
    </row>
    <row r="1006" customFormat="false" ht="13" hidden="false" customHeight="false" outlineLevel="0" collapsed="false">
      <c r="A1006" s="1" t="n">
        <f aca="false">A1005+1</f>
        <v>1001</v>
      </c>
      <c r="B1006" s="1" t="n">
        <f aca="false">B1005+1</f>
        <v>490</v>
      </c>
      <c r="C1006" s="1" t="n">
        <f aca="false">ATAN(2*B1006/($B$2*$C$2))</f>
        <v>1.23191552367747</v>
      </c>
      <c r="D1006" s="1" t="n">
        <f aca="false">TRUNC(C1006*512)</f>
        <v>630</v>
      </c>
      <c r="E1006" s="1" t="str">
        <f aca="false">DEC2HEX(D1006,4)</f>
        <v>0276</v>
      </c>
    </row>
    <row r="1007" customFormat="false" ht="13" hidden="false" customHeight="false" outlineLevel="0" collapsed="false">
      <c r="A1007" s="1" t="n">
        <f aca="false">A1006+1</f>
        <v>1002</v>
      </c>
      <c r="B1007" s="1" t="n">
        <f aca="false">B1006+1</f>
        <v>491</v>
      </c>
      <c r="C1007" s="1" t="n">
        <f aca="false">ATAN(2*B1007/($B$2*$C$2))</f>
        <v>1.23255421208383</v>
      </c>
      <c r="D1007" s="1" t="n">
        <f aca="false">TRUNC(C1007*512)</f>
        <v>631</v>
      </c>
      <c r="E1007" s="1" t="str">
        <f aca="false">DEC2HEX(D1007,4)</f>
        <v>0277</v>
      </c>
    </row>
    <row r="1008" customFormat="false" ht="13" hidden="false" customHeight="false" outlineLevel="0" collapsed="false">
      <c r="A1008" s="1" t="n">
        <f aca="false">A1007+1</f>
        <v>1003</v>
      </c>
      <c r="B1008" s="1" t="n">
        <f aca="false">B1007+1</f>
        <v>492</v>
      </c>
      <c r="C1008" s="1" t="n">
        <f aca="false">ATAN(2*B1008/($B$2*$C$2))</f>
        <v>1.23319058955909</v>
      </c>
      <c r="D1008" s="1" t="n">
        <f aca="false">TRUNC(C1008*512)</f>
        <v>631</v>
      </c>
      <c r="E1008" s="1" t="str">
        <f aca="false">DEC2HEX(D1008,4)</f>
        <v>0277</v>
      </c>
    </row>
    <row r="1009" customFormat="false" ht="13" hidden="false" customHeight="false" outlineLevel="0" collapsed="false">
      <c r="A1009" s="1" t="n">
        <f aca="false">A1008+1</f>
        <v>1004</v>
      </c>
      <c r="B1009" s="1" t="n">
        <f aca="false">B1008+1</f>
        <v>493</v>
      </c>
      <c r="C1009" s="1" t="n">
        <f aca="false">ATAN(2*B1009/($B$2*$C$2))</f>
        <v>1.2338246681102</v>
      </c>
      <c r="D1009" s="1" t="n">
        <f aca="false">TRUNC(C1009*512)</f>
        <v>631</v>
      </c>
      <c r="E1009" s="1" t="str">
        <f aca="false">DEC2HEX(D1009,4)</f>
        <v>0277</v>
      </c>
    </row>
    <row r="1010" customFormat="false" ht="13" hidden="false" customHeight="false" outlineLevel="0" collapsed="false">
      <c r="A1010" s="1" t="n">
        <f aca="false">A1009+1</f>
        <v>1005</v>
      </c>
      <c r="B1010" s="1" t="n">
        <f aca="false">B1009+1</f>
        <v>494</v>
      </c>
      <c r="C1010" s="1" t="n">
        <f aca="false">ATAN(2*B1010/($B$2*$C$2))</f>
        <v>1.23445645966494</v>
      </c>
      <c r="D1010" s="1" t="n">
        <f aca="false">TRUNC(C1010*512)</f>
        <v>632</v>
      </c>
      <c r="E1010" s="1" t="str">
        <f aca="false">DEC2HEX(D1010,4)</f>
        <v>0278</v>
      </c>
    </row>
    <row r="1011" customFormat="false" ht="13" hidden="false" customHeight="false" outlineLevel="0" collapsed="false">
      <c r="A1011" s="1" t="n">
        <f aca="false">A1010+1</f>
        <v>1006</v>
      </c>
      <c r="B1011" s="1" t="n">
        <f aca="false">B1010+1</f>
        <v>495</v>
      </c>
      <c r="C1011" s="1" t="n">
        <f aca="false">ATAN(2*B1011/($B$2*$C$2))</f>
        <v>1.23508597607251</v>
      </c>
      <c r="D1011" s="1" t="n">
        <f aca="false">TRUNC(C1011*512)</f>
        <v>632</v>
      </c>
      <c r="E1011" s="1" t="str">
        <f aca="false">DEC2HEX(D1011,4)</f>
        <v>0278</v>
      </c>
    </row>
    <row r="1012" customFormat="false" ht="13" hidden="false" customHeight="false" outlineLevel="0" collapsed="false">
      <c r="A1012" s="1" t="n">
        <f aca="false">A1011+1</f>
        <v>1007</v>
      </c>
      <c r="B1012" s="1" t="n">
        <f aca="false">B1011+1</f>
        <v>496</v>
      </c>
      <c r="C1012" s="1" t="n">
        <f aca="false">ATAN(2*B1012/($B$2*$C$2))</f>
        <v>1.23571322910411</v>
      </c>
      <c r="D1012" s="1" t="n">
        <f aca="false">TRUNC(C1012*512)</f>
        <v>632</v>
      </c>
      <c r="E1012" s="1" t="str">
        <f aca="false">DEC2HEX(D1012,4)</f>
        <v>0278</v>
      </c>
    </row>
    <row r="1013" customFormat="false" ht="13" hidden="false" customHeight="false" outlineLevel="0" collapsed="false">
      <c r="A1013" s="1" t="n">
        <f aca="false">A1012+1</f>
        <v>1008</v>
      </c>
      <c r="B1013" s="1" t="n">
        <f aca="false">B1012+1</f>
        <v>497</v>
      </c>
      <c r="C1013" s="1" t="n">
        <f aca="false">ATAN(2*B1013/($B$2*$C$2))</f>
        <v>1.23633823045359</v>
      </c>
      <c r="D1013" s="1" t="n">
        <f aca="false">TRUNC(C1013*512)</f>
        <v>633</v>
      </c>
      <c r="E1013" s="1" t="str">
        <f aca="false">DEC2HEX(D1013,4)</f>
        <v>0279</v>
      </c>
    </row>
    <row r="1014" customFormat="false" ht="13" hidden="false" customHeight="false" outlineLevel="0" collapsed="false">
      <c r="A1014" s="1" t="n">
        <f aca="false">A1013+1</f>
        <v>1009</v>
      </c>
      <c r="B1014" s="1" t="n">
        <f aca="false">B1013+1</f>
        <v>498</v>
      </c>
      <c r="C1014" s="1" t="n">
        <f aca="false">ATAN(2*B1014/($B$2*$C$2))</f>
        <v>1.23696099173804</v>
      </c>
      <c r="D1014" s="1" t="n">
        <f aca="false">TRUNC(C1014*512)</f>
        <v>633</v>
      </c>
      <c r="E1014" s="1" t="str">
        <f aca="false">DEC2HEX(D1014,4)</f>
        <v>0279</v>
      </c>
    </row>
    <row r="1015" customFormat="false" ht="13" hidden="false" customHeight="false" outlineLevel="0" collapsed="false">
      <c r="A1015" s="1" t="n">
        <f aca="false">A1014+1</f>
        <v>1010</v>
      </c>
      <c r="B1015" s="1" t="n">
        <f aca="false">B1014+1</f>
        <v>499</v>
      </c>
      <c r="C1015" s="1" t="n">
        <f aca="false">ATAN(2*B1015/($B$2*$C$2))</f>
        <v>1.23758152449835</v>
      </c>
      <c r="D1015" s="1" t="n">
        <f aca="false">TRUNC(C1015*512)</f>
        <v>633</v>
      </c>
      <c r="E1015" s="1" t="str">
        <f aca="false">DEC2HEX(D1015,4)</f>
        <v>0279</v>
      </c>
    </row>
    <row r="1016" customFormat="false" ht="13" hidden="false" customHeight="false" outlineLevel="0" collapsed="false">
      <c r="A1016" s="1" t="n">
        <f aca="false">A1015+1</f>
        <v>1011</v>
      </c>
      <c r="B1016" s="1" t="n">
        <f aca="false">B1015+1</f>
        <v>500</v>
      </c>
      <c r="C1016" s="1" t="n">
        <f aca="false">ATAN(2*B1016/($B$2*$C$2))</f>
        <v>1.23819984019984</v>
      </c>
      <c r="D1016" s="1" t="n">
        <f aca="false">TRUNC(C1016*512)</f>
        <v>633</v>
      </c>
      <c r="E1016" s="1" t="str">
        <f aca="false">DEC2HEX(D1016,4)</f>
        <v>0279</v>
      </c>
    </row>
    <row r="1017" customFormat="false" ht="13" hidden="false" customHeight="false" outlineLevel="0" collapsed="false">
      <c r="A1017" s="1" t="n">
        <f aca="false">A1016+1</f>
        <v>1012</v>
      </c>
      <c r="B1017" s="1" t="n">
        <f aca="false">B1016+1</f>
        <v>501</v>
      </c>
      <c r="C1017" s="1" t="n">
        <f aca="false">ATAN(2*B1017/($B$2*$C$2))</f>
        <v>1.23881595023284</v>
      </c>
      <c r="D1017" s="1" t="n">
        <f aca="false">TRUNC(C1017*512)</f>
        <v>634</v>
      </c>
      <c r="E1017" s="1" t="str">
        <f aca="false">DEC2HEX(D1017,4)</f>
        <v>027A</v>
      </c>
    </row>
    <row r="1018" customFormat="false" ht="13" hidden="false" customHeight="false" outlineLevel="0" collapsed="false">
      <c r="A1018" s="1" t="n">
        <f aca="false">A1017+1</f>
        <v>1013</v>
      </c>
      <c r="B1018" s="1" t="n">
        <f aca="false">B1017+1</f>
        <v>502</v>
      </c>
      <c r="C1018" s="1" t="n">
        <f aca="false">ATAN(2*B1018/($B$2*$C$2))</f>
        <v>1.23942986591324</v>
      </c>
      <c r="D1018" s="1" t="n">
        <f aca="false">TRUNC(C1018*512)</f>
        <v>634</v>
      </c>
      <c r="E1018" s="1" t="str">
        <f aca="false">DEC2HEX(D1018,4)</f>
        <v>027A</v>
      </c>
    </row>
    <row r="1019" customFormat="false" ht="13" hidden="false" customHeight="false" outlineLevel="0" collapsed="false">
      <c r="A1019" s="1" t="n">
        <f aca="false">A1018+1</f>
        <v>1014</v>
      </c>
      <c r="B1019" s="1" t="n">
        <f aca="false">B1018+1</f>
        <v>503</v>
      </c>
      <c r="C1019" s="1" t="n">
        <f aca="false">ATAN(2*B1019/($B$2*$C$2))</f>
        <v>1.24004159848309</v>
      </c>
      <c r="D1019" s="1" t="n">
        <f aca="false">TRUNC(C1019*512)</f>
        <v>634</v>
      </c>
      <c r="E1019" s="1" t="str">
        <f aca="false">DEC2HEX(D1019,4)</f>
        <v>027A</v>
      </c>
    </row>
    <row r="1020" customFormat="false" ht="13" hidden="false" customHeight="false" outlineLevel="0" collapsed="false">
      <c r="A1020" s="1" t="n">
        <f aca="false">A1019+1</f>
        <v>1015</v>
      </c>
      <c r="B1020" s="1" t="n">
        <f aca="false">B1019+1</f>
        <v>504</v>
      </c>
      <c r="C1020" s="1" t="n">
        <f aca="false">ATAN(2*B1020/($B$2*$C$2))</f>
        <v>1.24065115911118</v>
      </c>
      <c r="D1020" s="1" t="n">
        <f aca="false">TRUNC(C1020*512)</f>
        <v>635</v>
      </c>
      <c r="E1020" s="1" t="str">
        <f aca="false">DEC2HEX(D1020,4)</f>
        <v>027B</v>
      </c>
    </row>
    <row r="1021" customFormat="false" ht="13" hidden="false" customHeight="false" outlineLevel="0" collapsed="false">
      <c r="A1021" s="1" t="n">
        <f aca="false">A1020+1</f>
        <v>1016</v>
      </c>
      <c r="B1021" s="1" t="n">
        <f aca="false">B1020+1</f>
        <v>505</v>
      </c>
      <c r="C1021" s="1" t="n">
        <f aca="false">ATAN(2*B1021/($B$2*$C$2))</f>
        <v>1.24125855889355</v>
      </c>
      <c r="D1021" s="1" t="n">
        <f aca="false">TRUNC(C1021*512)</f>
        <v>635</v>
      </c>
      <c r="E1021" s="1" t="str">
        <f aca="false">DEC2HEX(D1021,4)</f>
        <v>027B</v>
      </c>
    </row>
    <row r="1022" customFormat="false" ht="13" hidden="false" customHeight="false" outlineLevel="0" collapsed="false">
      <c r="A1022" s="1" t="n">
        <f aca="false">A1021+1</f>
        <v>1017</v>
      </c>
      <c r="B1022" s="1" t="n">
        <f aca="false">B1021+1</f>
        <v>506</v>
      </c>
      <c r="C1022" s="1" t="n">
        <f aca="false">ATAN(2*B1022/($B$2*$C$2))</f>
        <v>1.24186380885414</v>
      </c>
      <c r="D1022" s="1" t="n">
        <f aca="false">TRUNC(C1022*512)</f>
        <v>635</v>
      </c>
      <c r="E1022" s="1" t="str">
        <f aca="false">DEC2HEX(D1022,4)</f>
        <v>027B</v>
      </c>
    </row>
    <row r="1023" customFormat="false" ht="13" hidden="false" customHeight="false" outlineLevel="0" collapsed="false">
      <c r="A1023" s="1" t="n">
        <f aca="false">A1022+1</f>
        <v>1018</v>
      </c>
      <c r="B1023" s="1" t="n">
        <f aca="false">B1022+1</f>
        <v>507</v>
      </c>
      <c r="C1023" s="1" t="n">
        <f aca="false">ATAN(2*B1023/($B$2*$C$2))</f>
        <v>1.24246691994524</v>
      </c>
      <c r="D1023" s="1" t="n">
        <f aca="false">TRUNC(C1023*512)</f>
        <v>636</v>
      </c>
      <c r="E1023" s="1" t="str">
        <f aca="false">DEC2HEX(D1023,4)</f>
        <v>027C</v>
      </c>
    </row>
    <row r="1024" customFormat="false" ht="13" hidden="false" customHeight="false" outlineLevel="0" collapsed="false">
      <c r="A1024" s="1" t="n">
        <f aca="false">A1023+1</f>
        <v>1019</v>
      </c>
      <c r="B1024" s="1" t="n">
        <f aca="false">B1023+1</f>
        <v>508</v>
      </c>
      <c r="C1024" s="1" t="n">
        <f aca="false">ATAN(2*B1024/($B$2*$C$2))</f>
        <v>1.24306790304812</v>
      </c>
      <c r="D1024" s="1" t="n">
        <f aca="false">TRUNC(C1024*512)</f>
        <v>636</v>
      </c>
      <c r="E1024" s="1" t="str">
        <f aca="false">DEC2HEX(D1024,4)</f>
        <v>027C</v>
      </c>
    </row>
    <row r="1025" customFormat="false" ht="13" hidden="false" customHeight="false" outlineLevel="0" collapsed="false">
      <c r="A1025" s="1" t="n">
        <f aca="false">A1024+1</f>
        <v>1020</v>
      </c>
      <c r="B1025" s="1" t="n">
        <f aca="false">B1024+1</f>
        <v>509</v>
      </c>
      <c r="C1025" s="1" t="n">
        <f aca="false">ATAN(2*B1025/($B$2*$C$2))</f>
        <v>1.24366676897356</v>
      </c>
      <c r="D1025" s="1" t="n">
        <f aca="false">TRUNC(C1025*512)</f>
        <v>636</v>
      </c>
      <c r="E1025" s="1" t="str">
        <f aca="false">DEC2HEX(D1025,4)</f>
        <v>027C</v>
      </c>
    </row>
    <row r="1026" customFormat="false" ht="13" hidden="false" customHeight="false" outlineLevel="0" collapsed="false">
      <c r="A1026" s="1" t="n">
        <f aca="false">A1025+1</f>
        <v>1021</v>
      </c>
      <c r="B1026" s="1" t="n">
        <f aca="false">B1025+1</f>
        <v>510</v>
      </c>
      <c r="C1026" s="1" t="n">
        <f aca="false">ATAN(2*B1026/($B$2*$C$2))</f>
        <v>1.24426352846235</v>
      </c>
      <c r="D1026" s="1" t="n">
        <f aca="false">TRUNC(C1026*512)</f>
        <v>637</v>
      </c>
      <c r="E1026" s="1" t="str">
        <f aca="false">DEC2HEX(D1026,4)</f>
        <v>027D</v>
      </c>
    </row>
    <row r="1027" customFormat="false" ht="13" hidden="false" customHeight="false" outlineLevel="0" collapsed="false">
      <c r="A1027" s="1" t="n">
        <f aca="false">A1026+1</f>
        <v>1022</v>
      </c>
      <c r="B1027" s="1" t="n">
        <f aca="false">B1026+1</f>
        <v>511</v>
      </c>
      <c r="C1027" s="1" t="n">
        <f aca="false">ATAN(2*B1027/($B$2*$C$2))</f>
        <v>1.24485819218587</v>
      </c>
      <c r="D1027" s="1" t="n">
        <f aca="false">TRUNC(C1027*512)</f>
        <v>637</v>
      </c>
      <c r="E1027" s="1" t="str">
        <f aca="false">DEC2HEX(D1027,4)</f>
        <v>027D</v>
      </c>
    </row>
    <row r="1028" customFormat="false" ht="13" hidden="false" customHeight="false" outlineLevel="0" collapsed="false">
      <c r="A1028" s="1" t="n">
        <f aca="false">A1027+1</f>
        <v>1023</v>
      </c>
      <c r="B1028" s="1" t="n">
        <f aca="false">B1027+1</f>
        <v>512</v>
      </c>
      <c r="C1028" s="1" t="n">
        <f aca="false">ATAN(2*B1028/($B$2*$C$2))</f>
        <v>1.24545077074661</v>
      </c>
      <c r="D1028" s="1" t="n">
        <f aca="false">TRUNC(C1028*512)</f>
        <v>637</v>
      </c>
      <c r="E1028" s="1" t="str">
        <f aca="false">DEC2HEX(D1028,4)</f>
        <v>027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3</v>
      </c>
      <c r="C1" s="1" t="s">
        <v>4</v>
      </c>
      <c r="D1" s="1" t="s">
        <v>5</v>
      </c>
      <c r="E1" s="1" t="s">
        <v>8</v>
      </c>
      <c r="F1" s="1" t="s">
        <v>9</v>
      </c>
      <c r="G1" s="1" t="s">
        <v>10</v>
      </c>
    </row>
    <row r="2" customFormat="false" ht="13" hidden="false" customHeight="false" outlineLevel="0" collapsed="false">
      <c r="B2" s="1" t="n">
        <v>18</v>
      </c>
      <c r="C2" s="1" t="n">
        <f aca="false">2*1.3*31/4.2</f>
        <v>19.1904761904762</v>
      </c>
      <c r="D2" s="1" t="n">
        <v>4096</v>
      </c>
      <c r="E2" s="1" t="n">
        <f aca="false">157.22</f>
        <v>157.22</v>
      </c>
      <c r="F2" s="1" t="n">
        <f aca="false">431.225</f>
        <v>431.225</v>
      </c>
      <c r="G2" s="1" t="n">
        <f aca="false">4.2/31</f>
        <v>0.135483870967742</v>
      </c>
    </row>
    <row r="4" customFormat="false" ht="13" hidden="false" customHeight="false" outlineLevel="0" collapsed="false">
      <c r="A4" s="1" t="s">
        <v>6</v>
      </c>
      <c r="E4" s="1" t="s">
        <v>7</v>
      </c>
    </row>
    <row r="5" customFormat="false" ht="13" hidden="false" customHeight="false" outlineLevel="0" collapsed="false">
      <c r="A5" s="1" t="n">
        <v>0</v>
      </c>
      <c r="B5" s="1" t="n">
        <v>0</v>
      </c>
      <c r="C5" s="1" t="n">
        <f aca="false">ATAN(($E$2-$G$2*B5)/($F$2+11.8))</f>
        <v>0.341014198476431</v>
      </c>
      <c r="D5" s="1" t="n">
        <f aca="false">TRUNC(C5*512)</f>
        <v>174</v>
      </c>
      <c r="E5" s="1" t="str">
        <f aca="false">DEC2HEX(D5,4)</f>
        <v>00AE</v>
      </c>
    </row>
    <row r="6" customFormat="false" ht="13" hidden="false" customHeight="false" outlineLevel="0" collapsed="false">
      <c r="A6" s="1" t="n">
        <f aca="false">A5+1</f>
        <v>1</v>
      </c>
      <c r="B6" s="1" t="n">
        <f aca="false">B5+1</f>
        <v>1</v>
      </c>
      <c r="C6" s="1" t="n">
        <f aca="false">ATAN(($E$2-$G$2*B6)/($F$2+11.8))</f>
        <v>0.340742563007191</v>
      </c>
      <c r="D6" s="1" t="n">
        <f aca="false">TRUNC(C6*512)</f>
        <v>174</v>
      </c>
      <c r="E6" s="1" t="str">
        <f aca="false">DEC2HEX(D6,4)</f>
        <v>00AE</v>
      </c>
    </row>
    <row r="7" customFormat="false" ht="13" hidden="false" customHeight="false" outlineLevel="0" collapsed="false">
      <c r="A7" s="1" t="n">
        <f aca="false">A6+1</f>
        <v>2</v>
      </c>
      <c r="B7" s="1" t="n">
        <f aca="false">B6+1</f>
        <v>2</v>
      </c>
      <c r="C7" s="1" t="n">
        <f aca="false">ATAN(($E$2-$G$2*B7)/($F$2+11.8))</f>
        <v>0.340470875203008</v>
      </c>
      <c r="D7" s="1" t="n">
        <f aca="false">TRUNC(C7*512)</f>
        <v>174</v>
      </c>
      <c r="E7" s="1" t="str">
        <f aca="false">DEC2HEX(D7,4)</f>
        <v>00AE</v>
      </c>
    </row>
    <row r="8" customFormat="false" ht="13" hidden="false" customHeight="false" outlineLevel="0" collapsed="false">
      <c r="A8" s="1" t="n">
        <f aca="false">A7+1</f>
        <v>3</v>
      </c>
      <c r="B8" s="1" t="n">
        <f aca="false">B7+1</f>
        <v>3</v>
      </c>
      <c r="C8" s="1" t="n">
        <f aca="false">ATAN(($E$2-$G$2*B8)/($F$2+11.8))</f>
        <v>0.340199135088877</v>
      </c>
      <c r="D8" s="1" t="n">
        <f aca="false">TRUNC(C8*512)</f>
        <v>174</v>
      </c>
      <c r="E8" s="1" t="str">
        <f aca="false">DEC2HEX(D8,4)</f>
        <v>00AE</v>
      </c>
    </row>
    <row r="9" customFormat="false" ht="13" hidden="false" customHeight="false" outlineLevel="0" collapsed="false">
      <c r="A9" s="1" t="n">
        <f aca="false">A8+1</f>
        <v>4</v>
      </c>
      <c r="B9" s="1" t="n">
        <f aca="false">B8+1</f>
        <v>4</v>
      </c>
      <c r="C9" s="1" t="n">
        <f aca="false">ATAN(($E$2-$G$2*B9)/($F$2+11.8))</f>
        <v>0.339927342689833</v>
      </c>
      <c r="D9" s="1" t="n">
        <f aca="false">TRUNC(C9*512)</f>
        <v>174</v>
      </c>
      <c r="E9" s="1" t="str">
        <f aca="false">DEC2HEX(D9,4)</f>
        <v>00AE</v>
      </c>
    </row>
    <row r="10" customFormat="false" ht="13" hidden="false" customHeight="false" outlineLevel="0" collapsed="false">
      <c r="A10" s="1" t="n">
        <f aca="false">A9+1</f>
        <v>5</v>
      </c>
      <c r="B10" s="1" t="n">
        <f aca="false">B9+1</f>
        <v>5</v>
      </c>
      <c r="C10" s="1" t="n">
        <f aca="false">ATAN(($E$2-$G$2*B10)/($F$2+11.8))</f>
        <v>0.339655498030951</v>
      </c>
      <c r="D10" s="1" t="n">
        <f aca="false">TRUNC(C10*512)</f>
        <v>173</v>
      </c>
      <c r="E10" s="1" t="str">
        <f aca="false">DEC2HEX(D10,4)</f>
        <v>00AD</v>
      </c>
    </row>
    <row r="11" customFormat="false" ht="13" hidden="false" customHeight="false" outlineLevel="0" collapsed="false">
      <c r="A11" s="1" t="n">
        <f aca="false">A10+1</f>
        <v>6</v>
      </c>
      <c r="B11" s="1" t="n">
        <f aca="false">B10+1</f>
        <v>6</v>
      </c>
      <c r="C11" s="1" t="n">
        <f aca="false">ATAN(($E$2-$G$2*B11)/($F$2+11.8))</f>
        <v>0.339383601137346</v>
      </c>
      <c r="D11" s="1" t="n">
        <f aca="false">TRUNC(C11*512)</f>
        <v>173</v>
      </c>
      <c r="E11" s="1" t="str">
        <f aca="false">DEC2HEX(D11,4)</f>
        <v>00AD</v>
      </c>
    </row>
    <row r="12" customFormat="false" ht="13" hidden="false" customHeight="false" outlineLevel="0" collapsed="false">
      <c r="A12" s="1" t="n">
        <f aca="false">A11+1</f>
        <v>7</v>
      </c>
      <c r="B12" s="1" t="n">
        <f aca="false">B11+1</f>
        <v>7</v>
      </c>
      <c r="C12" s="1" t="n">
        <f aca="false">ATAN(($E$2-$G$2*B12)/($F$2+11.8))</f>
        <v>0.339111652034175</v>
      </c>
      <c r="D12" s="1" t="n">
        <f aca="false">TRUNC(C12*512)</f>
        <v>173</v>
      </c>
      <c r="E12" s="1" t="str">
        <f aca="false">DEC2HEX(D12,4)</f>
        <v>00AD</v>
      </c>
    </row>
    <row r="13" customFormat="false" ht="13" hidden="false" customHeight="false" outlineLevel="0" collapsed="false">
      <c r="A13" s="1" t="n">
        <f aca="false">A12+1</f>
        <v>8</v>
      </c>
      <c r="B13" s="1" t="n">
        <f aca="false">B12+1</f>
        <v>8</v>
      </c>
      <c r="C13" s="1" t="n">
        <f aca="false">ATAN(($E$2-$G$2*B13)/($F$2+11.8))</f>
        <v>0.338839650746636</v>
      </c>
      <c r="D13" s="1" t="n">
        <f aca="false">TRUNC(C13*512)</f>
        <v>173</v>
      </c>
      <c r="E13" s="1" t="str">
        <f aca="false">DEC2HEX(D13,4)</f>
        <v>00AD</v>
      </c>
    </row>
    <row r="14" customFormat="false" ht="13" hidden="false" customHeight="false" outlineLevel="0" collapsed="false">
      <c r="A14" s="1" t="n">
        <f aca="false">A13+1</f>
        <v>9</v>
      </c>
      <c r="B14" s="1" t="n">
        <f aca="false">B13+1</f>
        <v>9</v>
      </c>
      <c r="C14" s="1" t="n">
        <f aca="false">ATAN(($E$2-$G$2*B14)/($F$2+11.8))</f>
        <v>0.338567597299965</v>
      </c>
      <c r="D14" s="1" t="n">
        <f aca="false">TRUNC(C14*512)</f>
        <v>173</v>
      </c>
      <c r="E14" s="1" t="str">
        <f aca="false">DEC2HEX(D14,4)</f>
        <v>00AD</v>
      </c>
    </row>
    <row r="15" customFormat="false" ht="13" hidden="false" customHeight="false" outlineLevel="0" collapsed="false">
      <c r="A15" s="1" t="n">
        <f aca="false">A14+1</f>
        <v>10</v>
      </c>
      <c r="B15" s="1" t="n">
        <f aca="false">B14+1</f>
        <v>10</v>
      </c>
      <c r="C15" s="1" t="n">
        <f aca="false">ATAN(($E$2-$G$2*B15)/($F$2+11.8))</f>
        <v>0.33829549171944</v>
      </c>
      <c r="D15" s="1" t="n">
        <f aca="false">TRUNC(C15*512)</f>
        <v>173</v>
      </c>
      <c r="E15" s="1" t="str">
        <f aca="false">DEC2HEX(D15,4)</f>
        <v>00AD</v>
      </c>
    </row>
    <row r="16" customFormat="false" ht="13" hidden="false" customHeight="false" outlineLevel="0" collapsed="false">
      <c r="A16" s="1" t="n">
        <f aca="false">A15+1</f>
        <v>11</v>
      </c>
      <c r="B16" s="1" t="n">
        <f aca="false">B15+1</f>
        <v>11</v>
      </c>
      <c r="C16" s="1" t="n">
        <f aca="false">ATAN(($E$2-$G$2*B16)/($F$2+11.8))</f>
        <v>0.338023334030381</v>
      </c>
      <c r="D16" s="1" t="n">
        <f aca="false">TRUNC(C16*512)</f>
        <v>173</v>
      </c>
      <c r="E16" s="1" t="str">
        <f aca="false">DEC2HEX(D16,4)</f>
        <v>00AD</v>
      </c>
    </row>
    <row r="17" customFormat="false" ht="13" hidden="false" customHeight="false" outlineLevel="0" collapsed="false">
      <c r="A17" s="1" t="n">
        <f aca="false">A16+1</f>
        <v>12</v>
      </c>
      <c r="B17" s="1" t="n">
        <f aca="false">B16+1</f>
        <v>12</v>
      </c>
      <c r="C17" s="1" t="n">
        <f aca="false">ATAN(($E$2-$G$2*B17)/($F$2+11.8))</f>
        <v>0.337751124258146</v>
      </c>
      <c r="D17" s="1" t="n">
        <f aca="false">TRUNC(C17*512)</f>
        <v>172</v>
      </c>
      <c r="E17" s="1" t="str">
        <f aca="false">DEC2HEX(D17,4)</f>
        <v>00AC</v>
      </c>
    </row>
    <row r="18" customFormat="false" ht="13" hidden="false" customHeight="false" outlineLevel="0" collapsed="false">
      <c r="A18" s="1" t="n">
        <f aca="false">A17+1</f>
        <v>13</v>
      </c>
      <c r="B18" s="1" t="n">
        <f aca="false">B17+1</f>
        <v>13</v>
      </c>
      <c r="C18" s="1" t="n">
        <f aca="false">ATAN(($E$2-$G$2*B18)/($F$2+11.8))</f>
        <v>0.337478862428136</v>
      </c>
      <c r="D18" s="1" t="n">
        <f aca="false">TRUNC(C18*512)</f>
        <v>172</v>
      </c>
      <c r="E18" s="1" t="str">
        <f aca="false">DEC2HEX(D18,4)</f>
        <v>00AC</v>
      </c>
    </row>
    <row r="19" customFormat="false" ht="13" hidden="false" customHeight="false" outlineLevel="0" collapsed="false">
      <c r="A19" s="1" t="n">
        <f aca="false">A18+1</f>
        <v>14</v>
      </c>
      <c r="B19" s="1" t="n">
        <f aca="false">B18+1</f>
        <v>14</v>
      </c>
      <c r="C19" s="1" t="n">
        <f aca="false">ATAN(($E$2-$G$2*B19)/($F$2+11.8))</f>
        <v>0.33720654856579</v>
      </c>
      <c r="D19" s="1" t="n">
        <f aca="false">TRUNC(C19*512)</f>
        <v>172</v>
      </c>
      <c r="E19" s="1" t="str">
        <f aca="false">DEC2HEX(D19,4)</f>
        <v>00AC</v>
      </c>
    </row>
    <row r="20" customFormat="false" ht="13" hidden="false" customHeight="false" outlineLevel="0" collapsed="false">
      <c r="A20" s="1" t="n">
        <f aca="false">A19+1</f>
        <v>15</v>
      </c>
      <c r="B20" s="1" t="n">
        <f aca="false">B19+1</f>
        <v>15</v>
      </c>
      <c r="C20" s="1" t="n">
        <f aca="false">ATAN(($E$2-$G$2*B20)/($F$2+11.8))</f>
        <v>0.33693418269659</v>
      </c>
      <c r="D20" s="1" t="n">
        <f aca="false">TRUNC(C20*512)</f>
        <v>172</v>
      </c>
      <c r="E20" s="1" t="str">
        <f aca="false">DEC2HEX(D20,4)</f>
        <v>00AC</v>
      </c>
    </row>
    <row r="21" customFormat="false" ht="13" hidden="false" customHeight="false" outlineLevel="0" collapsed="false">
      <c r="A21" s="1" t="n">
        <f aca="false">A20+1</f>
        <v>16</v>
      </c>
      <c r="B21" s="1" t="n">
        <f aca="false">B20+1</f>
        <v>16</v>
      </c>
      <c r="C21" s="1" t="n">
        <f aca="false">ATAN(($E$2-$G$2*B21)/($F$2+11.8))</f>
        <v>0.336661764846057</v>
      </c>
      <c r="D21" s="1" t="n">
        <f aca="false">TRUNC(C21*512)</f>
        <v>172</v>
      </c>
      <c r="E21" s="1" t="str">
        <f aca="false">DEC2HEX(D21,4)</f>
        <v>00AC</v>
      </c>
    </row>
    <row r="22" customFormat="false" ht="13" hidden="false" customHeight="false" outlineLevel="0" collapsed="false">
      <c r="A22" s="1" t="n">
        <f aca="false">A21+1</f>
        <v>17</v>
      </c>
      <c r="B22" s="1" t="n">
        <f aca="false">B21+1</f>
        <v>17</v>
      </c>
      <c r="C22" s="1" t="n">
        <f aca="false">ATAN(($E$2-$G$2*B22)/($F$2+11.8))</f>
        <v>0.336389295039753</v>
      </c>
      <c r="D22" s="1" t="n">
        <f aca="false">TRUNC(C22*512)</f>
        <v>172</v>
      </c>
      <c r="E22" s="1" t="str">
        <f aca="false">DEC2HEX(D22,4)</f>
        <v>00AC</v>
      </c>
    </row>
    <row r="23" customFormat="false" ht="13" hidden="false" customHeight="false" outlineLevel="0" collapsed="false">
      <c r="A23" s="1" t="n">
        <f aca="false">A22+1</f>
        <v>18</v>
      </c>
      <c r="B23" s="1" t="n">
        <f aca="false">B22+1</f>
        <v>18</v>
      </c>
      <c r="C23" s="1" t="n">
        <f aca="false">ATAN(($E$2-$G$2*B23)/($F$2+11.8))</f>
        <v>0.336116773303282</v>
      </c>
      <c r="D23" s="1" t="n">
        <f aca="false">TRUNC(C23*512)</f>
        <v>172</v>
      </c>
      <c r="E23" s="1" t="str">
        <f aca="false">DEC2HEX(D23,4)</f>
        <v>00AC</v>
      </c>
    </row>
    <row r="24" customFormat="false" ht="13" hidden="false" customHeight="false" outlineLevel="0" collapsed="false">
      <c r="A24" s="1" t="n">
        <f aca="false">A23+1</f>
        <v>19</v>
      </c>
      <c r="B24" s="1" t="n">
        <f aca="false">B23+1</f>
        <v>19</v>
      </c>
      <c r="C24" s="1" t="n">
        <f aca="false">ATAN(($E$2-$G$2*B24)/($F$2+11.8))</f>
        <v>0.335844199662286</v>
      </c>
      <c r="D24" s="1" t="n">
        <f aca="false">TRUNC(C24*512)</f>
        <v>171</v>
      </c>
      <c r="E24" s="1" t="str">
        <f aca="false">DEC2HEX(D24,4)</f>
        <v>00AB</v>
      </c>
    </row>
    <row r="25" customFormat="false" ht="13" hidden="false" customHeight="false" outlineLevel="0" collapsed="false">
      <c r="A25" s="1" t="n">
        <f aca="false">A24+1</f>
        <v>20</v>
      </c>
      <c r="B25" s="1" t="n">
        <f aca="false">B24+1</f>
        <v>20</v>
      </c>
      <c r="C25" s="1" t="n">
        <f aca="false">ATAN(($E$2-$G$2*B25)/($F$2+11.8))</f>
        <v>0.33557157414245</v>
      </c>
      <c r="D25" s="1" t="n">
        <f aca="false">TRUNC(C25*512)</f>
        <v>171</v>
      </c>
      <c r="E25" s="1" t="str">
        <f aca="false">DEC2HEX(D25,4)</f>
        <v>00AB</v>
      </c>
    </row>
    <row r="26" customFormat="false" ht="13" hidden="false" customHeight="false" outlineLevel="0" collapsed="false">
      <c r="A26" s="1" t="n">
        <f aca="false">A25+1</f>
        <v>21</v>
      </c>
      <c r="B26" s="1" t="n">
        <f aca="false">B25+1</f>
        <v>21</v>
      </c>
      <c r="C26" s="1" t="n">
        <f aca="false">ATAN(($E$2-$G$2*B26)/($F$2+11.8))</f>
        <v>0.335298896769498</v>
      </c>
      <c r="D26" s="1" t="n">
        <f aca="false">TRUNC(C26*512)</f>
        <v>171</v>
      </c>
      <c r="E26" s="1" t="str">
        <f aca="false">DEC2HEX(D26,4)</f>
        <v>00AB</v>
      </c>
    </row>
    <row r="27" customFormat="false" ht="13" hidden="false" customHeight="false" outlineLevel="0" collapsed="false">
      <c r="A27" s="1" t="n">
        <f aca="false">A26+1</f>
        <v>22</v>
      </c>
      <c r="B27" s="1" t="n">
        <f aca="false">B26+1</f>
        <v>22</v>
      </c>
      <c r="C27" s="1" t="n">
        <f aca="false">ATAN(($E$2-$G$2*B27)/($F$2+11.8))</f>
        <v>0.335026167569195</v>
      </c>
      <c r="D27" s="1" t="n">
        <f aca="false">TRUNC(C27*512)</f>
        <v>171</v>
      </c>
      <c r="E27" s="1" t="str">
        <f aca="false">DEC2HEX(D27,4)</f>
        <v>00AB</v>
      </c>
    </row>
    <row r="28" customFormat="false" ht="13" hidden="false" customHeight="false" outlineLevel="0" collapsed="false">
      <c r="A28" s="1" t="n">
        <f aca="false">A27+1</f>
        <v>23</v>
      </c>
      <c r="B28" s="1" t="n">
        <f aca="false">B27+1</f>
        <v>23</v>
      </c>
      <c r="C28" s="1" t="n">
        <f aca="false">ATAN(($E$2-$G$2*B28)/($F$2+11.8))</f>
        <v>0.334753386567347</v>
      </c>
      <c r="D28" s="1" t="n">
        <f aca="false">TRUNC(C28*512)</f>
        <v>171</v>
      </c>
      <c r="E28" s="1" t="str">
        <f aca="false">DEC2HEX(D28,4)</f>
        <v>00AB</v>
      </c>
    </row>
    <row r="29" customFormat="false" ht="13" hidden="false" customHeight="false" outlineLevel="0" collapsed="false">
      <c r="A29" s="1" t="n">
        <f aca="false">A28+1</f>
        <v>24</v>
      </c>
      <c r="B29" s="1" t="n">
        <f aca="false">B28+1</f>
        <v>24</v>
      </c>
      <c r="C29" s="1" t="n">
        <f aca="false">ATAN(($E$2-$G$2*B29)/($F$2+11.8))</f>
        <v>0.334480553789802</v>
      </c>
      <c r="D29" s="1" t="n">
        <f aca="false">TRUNC(C29*512)</f>
        <v>171</v>
      </c>
      <c r="E29" s="1" t="str">
        <f aca="false">DEC2HEX(D29,4)</f>
        <v>00AB</v>
      </c>
    </row>
    <row r="30" customFormat="false" ht="13" hidden="false" customHeight="false" outlineLevel="0" collapsed="false">
      <c r="A30" s="1" t="n">
        <f aca="false">A29+1</f>
        <v>25</v>
      </c>
      <c r="B30" s="1" t="n">
        <f aca="false">B29+1</f>
        <v>25</v>
      </c>
      <c r="C30" s="1" t="n">
        <f aca="false">ATAN(($E$2-$G$2*B30)/($F$2+11.8))</f>
        <v>0.334207669262446</v>
      </c>
      <c r="D30" s="1" t="n">
        <f aca="false">TRUNC(C30*512)</f>
        <v>171</v>
      </c>
      <c r="E30" s="1" t="str">
        <f aca="false">DEC2HEX(D30,4)</f>
        <v>00AB</v>
      </c>
    </row>
    <row r="31" customFormat="false" ht="13" hidden="false" customHeight="false" outlineLevel="0" collapsed="false">
      <c r="A31" s="1" t="n">
        <f aca="false">A30+1</f>
        <v>26</v>
      </c>
      <c r="B31" s="1" t="n">
        <f aca="false">B30+1</f>
        <v>26</v>
      </c>
      <c r="C31" s="1" t="n">
        <f aca="false">ATAN(($E$2-$G$2*B31)/($F$2+11.8))</f>
        <v>0.333934733011206</v>
      </c>
      <c r="D31" s="1" t="n">
        <f aca="false">TRUNC(C31*512)</f>
        <v>170</v>
      </c>
      <c r="E31" s="1" t="str">
        <f aca="false">DEC2HEX(D31,4)</f>
        <v>00AA</v>
      </c>
    </row>
    <row r="32" customFormat="false" ht="13" hidden="false" customHeight="false" outlineLevel="0" collapsed="false">
      <c r="A32" s="1" t="n">
        <f aca="false">A31+1</f>
        <v>27</v>
      </c>
      <c r="B32" s="1" t="n">
        <f aca="false">B31+1</f>
        <v>27</v>
      </c>
      <c r="C32" s="1" t="n">
        <f aca="false">ATAN(($E$2-$G$2*B32)/($F$2+11.8))</f>
        <v>0.333661745062053</v>
      </c>
      <c r="D32" s="1" t="n">
        <f aca="false">TRUNC(C32*512)</f>
        <v>170</v>
      </c>
      <c r="E32" s="1" t="str">
        <f aca="false">DEC2HEX(D32,4)</f>
        <v>00AA</v>
      </c>
    </row>
    <row r="33" customFormat="false" ht="13" hidden="false" customHeight="false" outlineLevel="0" collapsed="false">
      <c r="A33" s="1" t="n">
        <f aca="false">A32+1</f>
        <v>28</v>
      </c>
      <c r="B33" s="1" t="n">
        <f aca="false">B32+1</f>
        <v>28</v>
      </c>
      <c r="C33" s="1" t="n">
        <f aca="false">ATAN(($E$2-$G$2*B33)/($F$2+11.8))</f>
        <v>0.333388705440993</v>
      </c>
      <c r="D33" s="1" t="n">
        <f aca="false">TRUNC(C33*512)</f>
        <v>170</v>
      </c>
      <c r="E33" s="1" t="str">
        <f aca="false">DEC2HEX(D33,4)</f>
        <v>00AA</v>
      </c>
    </row>
    <row r="34" customFormat="false" ht="13" hidden="false" customHeight="false" outlineLevel="0" collapsed="false">
      <c r="A34" s="1" t="n">
        <f aca="false">A33+1</f>
        <v>29</v>
      </c>
      <c r="B34" s="1" t="n">
        <f aca="false">B33+1</f>
        <v>29</v>
      </c>
      <c r="C34" s="1" t="n">
        <f aca="false">ATAN(($E$2-$G$2*B34)/($F$2+11.8))</f>
        <v>0.333115614174079</v>
      </c>
      <c r="D34" s="1" t="n">
        <f aca="false">TRUNC(C34*512)</f>
        <v>170</v>
      </c>
      <c r="E34" s="1" t="str">
        <f aca="false">DEC2HEX(D34,4)</f>
        <v>00AA</v>
      </c>
    </row>
    <row r="35" customFormat="false" ht="13" hidden="false" customHeight="false" outlineLevel="0" collapsed="false">
      <c r="A35" s="1" t="n">
        <f aca="false">A34+1</f>
        <v>30</v>
      </c>
      <c r="B35" s="1" t="n">
        <f aca="false">B34+1</f>
        <v>30</v>
      </c>
      <c r="C35" s="1" t="n">
        <f aca="false">ATAN(($E$2-$G$2*B35)/($F$2+11.8))</f>
        <v>0.332842471287399</v>
      </c>
      <c r="D35" s="1" t="n">
        <f aca="false">TRUNC(C35*512)</f>
        <v>170</v>
      </c>
      <c r="E35" s="1" t="str">
        <f aca="false">DEC2HEX(D35,4)</f>
        <v>00AA</v>
      </c>
    </row>
    <row r="36" customFormat="false" ht="13" hidden="false" customHeight="false" outlineLevel="0" collapsed="false">
      <c r="A36" s="1" t="n">
        <f aca="false">A35+1</f>
        <v>31</v>
      </c>
      <c r="B36" s="1" t="n">
        <f aca="false">B35+1</f>
        <v>31</v>
      </c>
      <c r="C36" s="1" t="n">
        <f aca="false">ATAN(($E$2-$G$2*B36)/($F$2+11.8))</f>
        <v>0.332569276807085</v>
      </c>
      <c r="D36" s="1" t="n">
        <f aca="false">TRUNC(C36*512)</f>
        <v>170</v>
      </c>
      <c r="E36" s="1" t="str">
        <f aca="false">DEC2HEX(D36,4)</f>
        <v>00AA</v>
      </c>
    </row>
    <row r="37" customFormat="false" ht="13" hidden="false" customHeight="false" outlineLevel="0" collapsed="false">
      <c r="A37" s="1" t="n">
        <f aca="false">A36+1</f>
        <v>32</v>
      </c>
      <c r="B37" s="1" t="n">
        <f aca="false">B36+1</f>
        <v>32</v>
      </c>
      <c r="C37" s="1" t="n">
        <f aca="false">ATAN(($E$2-$G$2*B37)/($F$2+11.8))</f>
        <v>0.332296030759309</v>
      </c>
      <c r="D37" s="1" t="n">
        <f aca="false">TRUNC(C37*512)</f>
        <v>170</v>
      </c>
      <c r="E37" s="1" t="str">
        <f aca="false">DEC2HEX(D37,4)</f>
        <v>00AA</v>
      </c>
    </row>
    <row r="38" customFormat="false" ht="13" hidden="false" customHeight="false" outlineLevel="0" collapsed="false">
      <c r="A38" s="1" t="n">
        <f aca="false">A37+1</f>
        <v>33</v>
      </c>
      <c r="B38" s="1" t="n">
        <f aca="false">B37+1</f>
        <v>33</v>
      </c>
      <c r="C38" s="1" t="n">
        <f aca="false">ATAN(($E$2-$G$2*B38)/($F$2+11.8))</f>
        <v>0.332022733170284</v>
      </c>
      <c r="D38" s="1" t="n">
        <f aca="false">TRUNC(C38*512)</f>
        <v>169</v>
      </c>
      <c r="E38" s="1" t="str">
        <f aca="false">DEC2HEX(D38,4)</f>
        <v>00A9</v>
      </c>
    </row>
    <row r="39" customFormat="false" ht="13" hidden="false" customHeight="false" outlineLevel="0" collapsed="false">
      <c r="A39" s="1" t="n">
        <f aca="false">A38+1</f>
        <v>34</v>
      </c>
      <c r="B39" s="1" t="n">
        <f aca="false">B38+1</f>
        <v>34</v>
      </c>
      <c r="C39" s="1" t="n">
        <f aca="false">ATAN(($E$2-$G$2*B39)/($F$2+11.8))</f>
        <v>0.331749384066262</v>
      </c>
      <c r="D39" s="1" t="n">
        <f aca="false">TRUNC(C39*512)</f>
        <v>169</v>
      </c>
      <c r="E39" s="1" t="str">
        <f aca="false">DEC2HEX(D39,4)</f>
        <v>00A9</v>
      </c>
    </row>
    <row r="40" customFormat="false" ht="13" hidden="false" customHeight="false" outlineLevel="0" collapsed="false">
      <c r="A40" s="1" t="n">
        <f aca="false">A39+1</f>
        <v>35</v>
      </c>
      <c r="B40" s="1" t="n">
        <f aca="false">B39+1</f>
        <v>35</v>
      </c>
      <c r="C40" s="1" t="n">
        <f aca="false">ATAN(($E$2-$G$2*B40)/($F$2+11.8))</f>
        <v>0.331475983473538</v>
      </c>
      <c r="D40" s="1" t="n">
        <f aca="false">TRUNC(C40*512)</f>
        <v>169</v>
      </c>
      <c r="E40" s="1" t="str">
        <f aca="false">DEC2HEX(D40,4)</f>
        <v>00A9</v>
      </c>
    </row>
    <row r="41" customFormat="false" ht="13" hidden="false" customHeight="false" outlineLevel="0" collapsed="false">
      <c r="A41" s="1" t="n">
        <f aca="false">A40+1</f>
        <v>36</v>
      </c>
      <c r="B41" s="1" t="n">
        <f aca="false">B40+1</f>
        <v>36</v>
      </c>
      <c r="C41" s="1" t="n">
        <f aca="false">ATAN(($E$2-$G$2*B41)/($F$2+11.8))</f>
        <v>0.331202531418446</v>
      </c>
      <c r="D41" s="1" t="n">
        <f aca="false">TRUNC(C41*512)</f>
        <v>169</v>
      </c>
      <c r="E41" s="1" t="str">
        <f aca="false">DEC2HEX(D41,4)</f>
        <v>00A9</v>
      </c>
    </row>
    <row r="42" customFormat="false" ht="13" hidden="false" customHeight="false" outlineLevel="0" collapsed="false">
      <c r="A42" s="1" t="n">
        <f aca="false">A41+1</f>
        <v>37</v>
      </c>
      <c r="B42" s="1" t="n">
        <f aca="false">B41+1</f>
        <v>37</v>
      </c>
      <c r="C42" s="1" t="n">
        <f aca="false">ATAN(($E$2-$G$2*B42)/($F$2+11.8))</f>
        <v>0.330929027927361</v>
      </c>
      <c r="D42" s="1" t="n">
        <f aca="false">TRUNC(C42*512)</f>
        <v>169</v>
      </c>
      <c r="E42" s="1" t="str">
        <f aca="false">DEC2HEX(D42,4)</f>
        <v>00A9</v>
      </c>
    </row>
    <row r="43" customFormat="false" ht="13" hidden="false" customHeight="false" outlineLevel="0" collapsed="false">
      <c r="A43" s="1" t="n">
        <f aca="false">A42+1</f>
        <v>38</v>
      </c>
      <c r="B43" s="1" t="n">
        <f aca="false">B42+1</f>
        <v>38</v>
      </c>
      <c r="C43" s="1" t="n">
        <f aca="false">ATAN(($E$2-$G$2*B43)/($F$2+11.8))</f>
        <v>0.3306554730267</v>
      </c>
      <c r="D43" s="1" t="n">
        <f aca="false">TRUNC(C43*512)</f>
        <v>169</v>
      </c>
      <c r="E43" s="1" t="str">
        <f aca="false">DEC2HEX(D43,4)</f>
        <v>00A9</v>
      </c>
    </row>
    <row r="44" customFormat="false" ht="13" hidden="false" customHeight="false" outlineLevel="0" collapsed="false">
      <c r="A44" s="1" t="n">
        <f aca="false">A43+1</f>
        <v>39</v>
      </c>
      <c r="B44" s="1" t="n">
        <f aca="false">B43+1</f>
        <v>39</v>
      </c>
      <c r="C44" s="1" t="n">
        <f aca="false">ATAN(($E$2-$G$2*B44)/($F$2+11.8))</f>
        <v>0.330381866742919</v>
      </c>
      <c r="D44" s="1" t="n">
        <f aca="false">TRUNC(C44*512)</f>
        <v>169</v>
      </c>
      <c r="E44" s="1" t="str">
        <f aca="false">DEC2HEX(D44,4)</f>
        <v>00A9</v>
      </c>
    </row>
    <row r="45" customFormat="false" ht="13" hidden="false" customHeight="false" outlineLevel="0" collapsed="false">
      <c r="A45" s="1" t="n">
        <f aca="false">A44+1</f>
        <v>40</v>
      </c>
      <c r="B45" s="1" t="n">
        <f aca="false">B44+1</f>
        <v>40</v>
      </c>
      <c r="C45" s="1" t="n">
        <f aca="false">ATAN(($E$2-$G$2*B45)/($F$2+11.8))</f>
        <v>0.330108209102516</v>
      </c>
      <c r="D45" s="1" t="n">
        <f aca="false">TRUNC(C45*512)</f>
        <v>169</v>
      </c>
      <c r="E45" s="1" t="str">
        <f aca="false">DEC2HEX(D45,4)</f>
        <v>00A9</v>
      </c>
    </row>
    <row r="46" customFormat="false" ht="13" hidden="false" customHeight="false" outlineLevel="0" collapsed="false">
      <c r="A46" s="1" t="n">
        <f aca="false">A45+1</f>
        <v>41</v>
      </c>
      <c r="B46" s="1" t="n">
        <f aca="false">B45+1</f>
        <v>41</v>
      </c>
      <c r="C46" s="1" t="n">
        <f aca="false">ATAN(($E$2-$G$2*B46)/($F$2+11.8))</f>
        <v>0.329834500132029</v>
      </c>
      <c r="D46" s="1" t="n">
        <f aca="false">TRUNC(C46*512)</f>
        <v>168</v>
      </c>
      <c r="E46" s="1" t="str">
        <f aca="false">DEC2HEX(D46,4)</f>
        <v>00A8</v>
      </c>
    </row>
    <row r="47" customFormat="false" ht="13" hidden="false" customHeight="false" outlineLevel="0" collapsed="false">
      <c r="A47" s="1" t="n">
        <f aca="false">A46+1</f>
        <v>42</v>
      </c>
      <c r="B47" s="1" t="n">
        <f aca="false">B46+1</f>
        <v>42</v>
      </c>
      <c r="C47" s="1" t="n">
        <f aca="false">ATAN(($E$2-$G$2*B47)/($F$2+11.8))</f>
        <v>0.329560739858036</v>
      </c>
      <c r="D47" s="1" t="n">
        <f aca="false">TRUNC(C47*512)</f>
        <v>168</v>
      </c>
      <c r="E47" s="1" t="str">
        <f aca="false">DEC2HEX(D47,4)</f>
        <v>00A8</v>
      </c>
    </row>
    <row r="48" customFormat="false" ht="13" hidden="false" customHeight="false" outlineLevel="0" collapsed="false">
      <c r="A48" s="1" t="n">
        <f aca="false">A47+1</f>
        <v>43</v>
      </c>
      <c r="B48" s="1" t="n">
        <f aca="false">B47+1</f>
        <v>43</v>
      </c>
      <c r="C48" s="1" t="n">
        <f aca="false">ATAN(($E$2-$G$2*B48)/($F$2+11.8))</f>
        <v>0.329286928307157</v>
      </c>
      <c r="D48" s="1" t="n">
        <f aca="false">TRUNC(C48*512)</f>
        <v>168</v>
      </c>
      <c r="E48" s="1" t="str">
        <f aca="false">DEC2HEX(D48,4)</f>
        <v>00A8</v>
      </c>
    </row>
    <row r="49" customFormat="false" ht="13" hidden="false" customHeight="false" outlineLevel="0" collapsed="false">
      <c r="A49" s="1" t="n">
        <f aca="false">A48+1</f>
        <v>44</v>
      </c>
      <c r="B49" s="1" t="n">
        <f aca="false">B48+1</f>
        <v>44</v>
      </c>
      <c r="C49" s="1" t="n">
        <f aca="false">ATAN(($E$2-$G$2*B49)/($F$2+11.8))</f>
        <v>0.329013065506053</v>
      </c>
      <c r="D49" s="1" t="n">
        <f aca="false">TRUNC(C49*512)</f>
        <v>168</v>
      </c>
      <c r="E49" s="1" t="str">
        <f aca="false">DEC2HEX(D49,4)</f>
        <v>00A8</v>
      </c>
    </row>
    <row r="50" customFormat="false" ht="13" hidden="false" customHeight="false" outlineLevel="0" collapsed="false">
      <c r="A50" s="1" t="n">
        <f aca="false">A49+1</f>
        <v>45</v>
      </c>
      <c r="B50" s="1" t="n">
        <f aca="false">B49+1</f>
        <v>45</v>
      </c>
      <c r="C50" s="1" t="n">
        <f aca="false">ATAN(($E$2-$G$2*B50)/($F$2+11.8))</f>
        <v>0.328739151481425</v>
      </c>
      <c r="D50" s="1" t="n">
        <f aca="false">TRUNC(C50*512)</f>
        <v>168</v>
      </c>
      <c r="E50" s="1" t="str">
        <f aca="false">DEC2HEX(D50,4)</f>
        <v>00A8</v>
      </c>
    </row>
    <row r="51" customFormat="false" ht="13" hidden="false" customHeight="false" outlineLevel="0" collapsed="false">
      <c r="A51" s="1" t="n">
        <f aca="false">A50+1</f>
        <v>46</v>
      </c>
      <c r="B51" s="1" t="n">
        <f aca="false">B50+1</f>
        <v>46</v>
      </c>
      <c r="C51" s="1" t="n">
        <f aca="false">ATAN(($E$2-$G$2*B51)/($F$2+11.8))</f>
        <v>0.328465186260014</v>
      </c>
      <c r="D51" s="1" t="n">
        <f aca="false">TRUNC(C51*512)</f>
        <v>168</v>
      </c>
      <c r="E51" s="1" t="str">
        <f aca="false">DEC2HEX(D51,4)</f>
        <v>00A8</v>
      </c>
    </row>
    <row r="52" customFormat="false" ht="13" hidden="false" customHeight="false" outlineLevel="0" collapsed="false">
      <c r="A52" s="1" t="n">
        <f aca="false">A51+1</f>
        <v>47</v>
      </c>
      <c r="B52" s="1" t="n">
        <f aca="false">B51+1</f>
        <v>47</v>
      </c>
      <c r="C52" s="1" t="n">
        <f aca="false">ATAN(($E$2-$G$2*B52)/($F$2+11.8))</f>
        <v>0.328191169868602</v>
      </c>
      <c r="D52" s="1" t="n">
        <f aca="false">TRUNC(C52*512)</f>
        <v>168</v>
      </c>
      <c r="E52" s="1" t="str">
        <f aca="false">DEC2HEX(D52,4)</f>
        <v>00A8</v>
      </c>
    </row>
    <row r="53" customFormat="false" ht="13" hidden="false" customHeight="false" outlineLevel="0" collapsed="false">
      <c r="A53" s="1" t="n">
        <f aca="false">A52+1</f>
        <v>48</v>
      </c>
      <c r="B53" s="1" t="n">
        <f aca="false">B52+1</f>
        <v>48</v>
      </c>
      <c r="C53" s="1" t="n">
        <f aca="false">ATAN(($E$2-$G$2*B53)/($F$2+11.8))</f>
        <v>0.327917102334014</v>
      </c>
      <c r="D53" s="1" t="n">
        <f aca="false">TRUNC(C53*512)</f>
        <v>167</v>
      </c>
      <c r="E53" s="1" t="str">
        <f aca="false">DEC2HEX(D53,4)</f>
        <v>00A7</v>
      </c>
    </row>
    <row r="54" customFormat="false" ht="13" hidden="false" customHeight="false" outlineLevel="0" collapsed="false">
      <c r="A54" s="1" t="n">
        <f aca="false">A53+1</f>
        <v>49</v>
      </c>
      <c r="B54" s="1" t="n">
        <f aca="false">B53+1</f>
        <v>49</v>
      </c>
      <c r="C54" s="1" t="n">
        <f aca="false">ATAN(($E$2-$G$2*B54)/($F$2+11.8))</f>
        <v>0.327642983683113</v>
      </c>
      <c r="D54" s="1" t="n">
        <f aca="false">TRUNC(C54*512)</f>
        <v>167</v>
      </c>
      <c r="E54" s="1" t="str">
        <f aca="false">DEC2HEX(D54,4)</f>
        <v>00A7</v>
      </c>
    </row>
    <row r="55" customFormat="false" ht="13" hidden="false" customHeight="false" outlineLevel="0" collapsed="false">
      <c r="A55" s="1" t="n">
        <f aca="false">A54+1</f>
        <v>50</v>
      </c>
      <c r="B55" s="1" t="n">
        <f aca="false">B54+1</f>
        <v>50</v>
      </c>
      <c r="C55" s="1" t="n">
        <f aca="false">ATAN(($E$2-$G$2*B55)/($F$2+11.8))</f>
        <v>0.327368813942804</v>
      </c>
      <c r="D55" s="1" t="n">
        <f aca="false">TRUNC(C55*512)</f>
        <v>167</v>
      </c>
      <c r="E55" s="1" t="str">
        <f aca="false">DEC2HEX(D55,4)</f>
        <v>00A7</v>
      </c>
    </row>
    <row r="56" customFormat="false" ht="13" hidden="false" customHeight="false" outlineLevel="0" collapsed="false">
      <c r="A56" s="1" t="n">
        <f aca="false">A55+1</f>
        <v>51</v>
      </c>
      <c r="B56" s="1" t="n">
        <f aca="false">B55+1</f>
        <v>51</v>
      </c>
      <c r="C56" s="1" t="n">
        <f aca="false">ATAN(($E$2-$G$2*B56)/($F$2+11.8))</f>
        <v>0.327094593140032</v>
      </c>
      <c r="D56" s="1" t="n">
        <f aca="false">TRUNC(C56*512)</f>
        <v>167</v>
      </c>
      <c r="E56" s="1" t="str">
        <f aca="false">DEC2HEX(D56,4)</f>
        <v>00A7</v>
      </c>
    </row>
    <row r="57" customFormat="false" ht="13" hidden="false" customHeight="false" outlineLevel="0" collapsed="false">
      <c r="A57" s="1" t="n">
        <f aca="false">A56+1</f>
        <v>52</v>
      </c>
      <c r="B57" s="1" t="n">
        <f aca="false">B56+1</f>
        <v>52</v>
      </c>
      <c r="C57" s="1" t="n">
        <f aca="false">ATAN(($E$2-$G$2*B57)/($F$2+11.8))</f>
        <v>0.326820321301784</v>
      </c>
      <c r="D57" s="1" t="n">
        <f aca="false">TRUNC(C57*512)</f>
        <v>167</v>
      </c>
      <c r="E57" s="1" t="str">
        <f aca="false">DEC2HEX(D57,4)</f>
        <v>00A7</v>
      </c>
    </row>
    <row r="58" customFormat="false" ht="13" hidden="false" customHeight="false" outlineLevel="0" collapsed="false">
      <c r="A58" s="1" t="n">
        <f aca="false">A57+1</f>
        <v>53</v>
      </c>
      <c r="B58" s="1" t="n">
        <f aca="false">B57+1</f>
        <v>53</v>
      </c>
      <c r="C58" s="1" t="n">
        <f aca="false">ATAN(($E$2-$G$2*B58)/($F$2+11.8))</f>
        <v>0.326545998455087</v>
      </c>
      <c r="D58" s="1" t="n">
        <f aca="false">TRUNC(C58*512)</f>
        <v>167</v>
      </c>
      <c r="E58" s="1" t="str">
        <f aca="false">DEC2HEX(D58,4)</f>
        <v>00A7</v>
      </c>
    </row>
    <row r="59" customFormat="false" ht="13" hidden="false" customHeight="false" outlineLevel="0" collapsed="false">
      <c r="A59" s="1" t="n">
        <f aca="false">A58+1</f>
        <v>54</v>
      </c>
      <c r="B59" s="1" t="n">
        <f aca="false">B58+1</f>
        <v>54</v>
      </c>
      <c r="C59" s="1" t="n">
        <f aca="false">ATAN(($E$2-$G$2*B59)/($F$2+11.8))</f>
        <v>0.326271624627008</v>
      </c>
      <c r="D59" s="1" t="n">
        <f aca="false">TRUNC(C59*512)</f>
        <v>167</v>
      </c>
      <c r="E59" s="1" t="str">
        <f aca="false">DEC2HEX(D59,4)</f>
        <v>00A7</v>
      </c>
    </row>
    <row r="60" customFormat="false" ht="13" hidden="false" customHeight="false" outlineLevel="0" collapsed="false">
      <c r="A60" s="1" t="n">
        <f aca="false">A59+1</f>
        <v>55</v>
      </c>
      <c r="B60" s="1" t="n">
        <f aca="false">B59+1</f>
        <v>55</v>
      </c>
      <c r="C60" s="1" t="n">
        <f aca="false">ATAN(($E$2-$G$2*B60)/($F$2+11.8))</f>
        <v>0.325997199844656</v>
      </c>
      <c r="D60" s="1" t="n">
        <f aca="false">TRUNC(C60*512)</f>
        <v>166</v>
      </c>
      <c r="E60" s="1" t="str">
        <f aca="false">DEC2HEX(D60,4)</f>
        <v>00A6</v>
      </c>
    </row>
    <row r="61" customFormat="false" ht="13" hidden="false" customHeight="false" outlineLevel="0" collapsed="false">
      <c r="A61" s="1" t="n">
        <f aca="false">A60+1</f>
        <v>56</v>
      </c>
      <c r="B61" s="1" t="n">
        <f aca="false">B60+1</f>
        <v>56</v>
      </c>
      <c r="C61" s="1" t="n">
        <f aca="false">ATAN(($E$2-$G$2*B61)/($F$2+11.8))</f>
        <v>0.32572272413518</v>
      </c>
      <c r="D61" s="1" t="n">
        <f aca="false">TRUNC(C61*512)</f>
        <v>166</v>
      </c>
      <c r="E61" s="1" t="str">
        <f aca="false">DEC2HEX(D61,4)</f>
        <v>00A6</v>
      </c>
    </row>
    <row r="62" customFormat="false" ht="13" hidden="false" customHeight="false" outlineLevel="0" collapsed="false">
      <c r="A62" s="1" t="n">
        <f aca="false">A61+1</f>
        <v>57</v>
      </c>
      <c r="B62" s="1" t="n">
        <f aca="false">B61+1</f>
        <v>57</v>
      </c>
      <c r="C62" s="1" t="n">
        <f aca="false">ATAN(($E$2-$G$2*B62)/($F$2+11.8))</f>
        <v>0.325448197525771</v>
      </c>
      <c r="D62" s="1" t="n">
        <f aca="false">TRUNC(C62*512)</f>
        <v>166</v>
      </c>
      <c r="E62" s="1" t="str">
        <f aca="false">DEC2HEX(D62,4)</f>
        <v>00A6</v>
      </c>
    </row>
    <row r="63" customFormat="false" ht="13" hidden="false" customHeight="false" outlineLevel="0" collapsed="false">
      <c r="A63" s="1" t="n">
        <f aca="false">A62+1</f>
        <v>58</v>
      </c>
      <c r="B63" s="1" t="n">
        <f aca="false">B62+1</f>
        <v>58</v>
      </c>
      <c r="C63" s="1" t="n">
        <f aca="false">ATAN(($E$2-$G$2*B63)/($F$2+11.8))</f>
        <v>0.325173620043659</v>
      </c>
      <c r="D63" s="1" t="n">
        <f aca="false">TRUNC(C63*512)</f>
        <v>166</v>
      </c>
      <c r="E63" s="1" t="str">
        <f aca="false">DEC2HEX(D63,4)</f>
        <v>00A6</v>
      </c>
    </row>
    <row r="64" customFormat="false" ht="13" hidden="false" customHeight="false" outlineLevel="0" collapsed="false">
      <c r="A64" s="1" t="n">
        <f aca="false">A63+1</f>
        <v>59</v>
      </c>
      <c r="B64" s="1" t="n">
        <f aca="false">B63+1</f>
        <v>59</v>
      </c>
      <c r="C64" s="1" t="n">
        <f aca="false">ATAN(($E$2-$G$2*B64)/($F$2+11.8))</f>
        <v>0.324898991716116</v>
      </c>
      <c r="D64" s="1" t="n">
        <f aca="false">TRUNC(C64*512)</f>
        <v>166</v>
      </c>
      <c r="E64" s="1" t="str">
        <f aca="false">DEC2HEX(D64,4)</f>
        <v>00A6</v>
      </c>
    </row>
    <row r="65" customFormat="false" ht="13" hidden="false" customHeight="false" outlineLevel="0" collapsed="false">
      <c r="A65" s="1" t="n">
        <f aca="false">A64+1</f>
        <v>60</v>
      </c>
      <c r="B65" s="1" t="n">
        <f aca="false">B64+1</f>
        <v>60</v>
      </c>
      <c r="C65" s="1" t="n">
        <f aca="false">ATAN(($E$2-$G$2*B65)/($F$2+11.8))</f>
        <v>0.324624312570455</v>
      </c>
      <c r="D65" s="1" t="n">
        <f aca="false">TRUNC(C65*512)</f>
        <v>166</v>
      </c>
      <c r="E65" s="1" t="str">
        <f aca="false">DEC2HEX(D65,4)</f>
        <v>00A6</v>
      </c>
    </row>
    <row r="66" customFormat="false" ht="13" hidden="false" customHeight="false" outlineLevel="0" collapsed="false">
      <c r="A66" s="1" t="n">
        <f aca="false">A65+1</f>
        <v>61</v>
      </c>
      <c r="B66" s="1" t="n">
        <f aca="false">B65+1</f>
        <v>61</v>
      </c>
      <c r="C66" s="1" t="n">
        <f aca="false">ATAN(($E$2-$G$2*B66)/($F$2+11.8))</f>
        <v>0.324349582634028</v>
      </c>
      <c r="D66" s="1" t="n">
        <f aca="false">TRUNC(C66*512)</f>
        <v>166</v>
      </c>
      <c r="E66" s="1" t="str">
        <f aca="false">DEC2HEX(D66,4)</f>
        <v>00A6</v>
      </c>
    </row>
    <row r="67" customFormat="false" ht="13" hidden="false" customHeight="false" outlineLevel="0" collapsed="false">
      <c r="A67" s="1" t="n">
        <f aca="false">A66+1</f>
        <v>62</v>
      </c>
      <c r="B67" s="1" t="n">
        <f aca="false">B66+1</f>
        <v>62</v>
      </c>
      <c r="C67" s="1" t="n">
        <f aca="false">ATAN(($E$2-$G$2*B67)/($F$2+11.8))</f>
        <v>0.32407480193423</v>
      </c>
      <c r="D67" s="1" t="n">
        <f aca="false">TRUNC(C67*512)</f>
        <v>165</v>
      </c>
      <c r="E67" s="1" t="str">
        <f aca="false">DEC2HEX(D67,4)</f>
        <v>00A5</v>
      </c>
    </row>
    <row r="68" customFormat="false" ht="13" hidden="false" customHeight="false" outlineLevel="0" collapsed="false">
      <c r="A68" s="1" t="n">
        <f aca="false">A67+1</f>
        <v>63</v>
      </c>
      <c r="B68" s="1" t="n">
        <f aca="false">B67+1</f>
        <v>63</v>
      </c>
      <c r="C68" s="1" t="n">
        <f aca="false">ATAN(($E$2-$G$2*B68)/($F$2+11.8))</f>
        <v>0.323799970498495</v>
      </c>
      <c r="D68" s="1" t="n">
        <f aca="false">TRUNC(C68*512)</f>
        <v>165</v>
      </c>
      <c r="E68" s="1" t="str">
        <f aca="false">DEC2HEX(D68,4)</f>
        <v>00A5</v>
      </c>
    </row>
    <row r="69" customFormat="false" ht="13" hidden="false" customHeight="false" outlineLevel="0" collapsed="false">
      <c r="A69" s="1" t="n">
        <f aca="false">A68+1</f>
        <v>64</v>
      </c>
      <c r="B69" s="1" t="n">
        <f aca="false">B68+1</f>
        <v>64</v>
      </c>
      <c r="C69" s="1" t="n">
        <f aca="false">ATAN(($E$2-$G$2*B69)/($F$2+11.8))</f>
        <v>0.323525088354298</v>
      </c>
      <c r="D69" s="1" t="n">
        <f aca="false">TRUNC(C69*512)</f>
        <v>165</v>
      </c>
      <c r="E69" s="1" t="str">
        <f aca="false">DEC2HEX(D69,4)</f>
        <v>00A5</v>
      </c>
    </row>
    <row r="70" customFormat="false" ht="13" hidden="false" customHeight="false" outlineLevel="0" collapsed="false">
      <c r="A70" s="1" t="n">
        <f aca="false">A69+1</f>
        <v>65</v>
      </c>
      <c r="B70" s="1" t="n">
        <f aca="false">B69+1</f>
        <v>65</v>
      </c>
      <c r="C70" s="1" t="n">
        <f aca="false">ATAN(($E$2-$G$2*B70)/($F$2+11.8))</f>
        <v>0.323250155529158</v>
      </c>
      <c r="D70" s="1" t="n">
        <f aca="false">TRUNC(C70*512)</f>
        <v>165</v>
      </c>
      <c r="E70" s="1" t="str">
        <f aca="false">DEC2HEX(D70,4)</f>
        <v>00A5</v>
      </c>
    </row>
    <row r="71" customFormat="false" ht="13" hidden="false" customHeight="false" outlineLevel="0" collapsed="false">
      <c r="A71" s="1" t="n">
        <f aca="false">A70+1</f>
        <v>66</v>
      </c>
      <c r="B71" s="1" t="n">
        <f aca="false">B70+1</f>
        <v>66</v>
      </c>
      <c r="C71" s="1" t="n">
        <f aca="false">ATAN(($E$2-$G$2*B71)/($F$2+11.8))</f>
        <v>0.322975172050629</v>
      </c>
      <c r="D71" s="1" t="n">
        <f aca="false">TRUNC(C71*512)</f>
        <v>165</v>
      </c>
      <c r="E71" s="1" t="str">
        <f aca="false">DEC2HEX(D71,4)</f>
        <v>00A5</v>
      </c>
    </row>
    <row r="72" customFormat="false" ht="13" hidden="false" customHeight="false" outlineLevel="0" collapsed="false">
      <c r="A72" s="1" t="n">
        <f aca="false">A71+1</f>
        <v>67</v>
      </c>
      <c r="B72" s="1" t="n">
        <f aca="false">B71+1</f>
        <v>67</v>
      </c>
      <c r="C72" s="1" t="n">
        <f aca="false">ATAN(($E$2-$G$2*B72)/($F$2+11.8))</f>
        <v>0.322700137946311</v>
      </c>
      <c r="D72" s="1" t="n">
        <f aca="false">TRUNC(C72*512)</f>
        <v>165</v>
      </c>
      <c r="E72" s="1" t="str">
        <f aca="false">DEC2HEX(D72,4)</f>
        <v>00A5</v>
      </c>
    </row>
    <row r="73" customFormat="false" ht="13" hidden="false" customHeight="false" outlineLevel="0" collapsed="false">
      <c r="A73" s="1" t="n">
        <f aca="false">A72+1</f>
        <v>68</v>
      </c>
      <c r="B73" s="1" t="n">
        <f aca="false">B72+1</f>
        <v>68</v>
      </c>
      <c r="C73" s="1" t="n">
        <f aca="false">ATAN(($E$2-$G$2*B73)/($F$2+11.8))</f>
        <v>0.322425053243842</v>
      </c>
      <c r="D73" s="1" t="n">
        <f aca="false">TRUNC(C73*512)</f>
        <v>165</v>
      </c>
      <c r="E73" s="1" t="str">
        <f aca="false">DEC2HEX(D73,4)</f>
        <v>00A5</v>
      </c>
    </row>
    <row r="74" customFormat="false" ht="13" hidden="false" customHeight="false" outlineLevel="0" collapsed="false">
      <c r="A74" s="1" t="n">
        <f aca="false">A73+1</f>
        <v>69</v>
      </c>
      <c r="B74" s="1" t="n">
        <f aca="false">B73+1</f>
        <v>69</v>
      </c>
      <c r="C74" s="1" t="n">
        <f aca="false">ATAN(($E$2-$G$2*B74)/($F$2+11.8))</f>
        <v>0.322149917970902</v>
      </c>
      <c r="D74" s="1" t="n">
        <f aca="false">TRUNC(C74*512)</f>
        <v>164</v>
      </c>
      <c r="E74" s="1" t="str">
        <f aca="false">DEC2HEX(D74,4)</f>
        <v>00A4</v>
      </c>
    </row>
    <row r="75" customFormat="false" ht="13" hidden="false" customHeight="false" outlineLevel="0" collapsed="false">
      <c r="A75" s="1" t="n">
        <f aca="false">A74+1</f>
        <v>70</v>
      </c>
      <c r="B75" s="1" t="n">
        <f aca="false">B74+1</f>
        <v>70</v>
      </c>
      <c r="C75" s="1" t="n">
        <f aca="false">ATAN(($E$2-$G$2*B75)/($F$2+11.8))</f>
        <v>0.32187473215521</v>
      </c>
      <c r="D75" s="1" t="n">
        <f aca="false">TRUNC(C75*512)</f>
        <v>164</v>
      </c>
      <c r="E75" s="1" t="str">
        <f aca="false">DEC2HEX(D75,4)</f>
        <v>00A4</v>
      </c>
    </row>
    <row r="76" customFormat="false" ht="13" hidden="false" customHeight="false" outlineLevel="0" collapsed="false">
      <c r="A76" s="1" t="n">
        <f aca="false">A75+1</f>
        <v>71</v>
      </c>
      <c r="B76" s="1" t="n">
        <f aca="false">B75+1</f>
        <v>71</v>
      </c>
      <c r="C76" s="1" t="n">
        <f aca="false">ATAN(($E$2-$G$2*B76)/($F$2+11.8))</f>
        <v>0.321599495824529</v>
      </c>
      <c r="D76" s="1" t="n">
        <f aca="false">TRUNC(C76*512)</f>
        <v>164</v>
      </c>
      <c r="E76" s="1" t="str">
        <f aca="false">DEC2HEX(D76,4)</f>
        <v>00A4</v>
      </c>
    </row>
    <row r="77" customFormat="false" ht="13" hidden="false" customHeight="false" outlineLevel="0" collapsed="false">
      <c r="A77" s="1" t="n">
        <f aca="false">A76+1</f>
        <v>72</v>
      </c>
      <c r="B77" s="1" t="n">
        <f aca="false">B76+1</f>
        <v>72</v>
      </c>
      <c r="C77" s="1" t="n">
        <f aca="false">ATAN(($E$2-$G$2*B77)/($F$2+11.8))</f>
        <v>0.32132420900666</v>
      </c>
      <c r="D77" s="1" t="n">
        <f aca="false">TRUNC(C77*512)</f>
        <v>164</v>
      </c>
      <c r="E77" s="1" t="str">
        <f aca="false">DEC2HEX(D77,4)</f>
        <v>00A4</v>
      </c>
    </row>
    <row r="78" customFormat="false" ht="13" hidden="false" customHeight="false" outlineLevel="0" collapsed="false">
      <c r="A78" s="1" t="n">
        <f aca="false">A77+1</f>
        <v>73</v>
      </c>
      <c r="B78" s="1" t="n">
        <f aca="false">B77+1</f>
        <v>73</v>
      </c>
      <c r="C78" s="1" t="n">
        <f aca="false">ATAN(($E$2-$G$2*B78)/($F$2+11.8))</f>
        <v>0.321048871729446</v>
      </c>
      <c r="D78" s="1" t="n">
        <f aca="false">TRUNC(C78*512)</f>
        <v>164</v>
      </c>
      <c r="E78" s="1" t="str">
        <f aca="false">DEC2HEX(D78,4)</f>
        <v>00A4</v>
      </c>
    </row>
    <row r="79" customFormat="false" ht="13" hidden="false" customHeight="false" outlineLevel="0" collapsed="false">
      <c r="A79" s="1" t="n">
        <f aca="false">A78+1</f>
        <v>74</v>
      </c>
      <c r="B79" s="1" t="n">
        <f aca="false">B78+1</f>
        <v>74</v>
      </c>
      <c r="C79" s="1" t="n">
        <f aca="false">ATAN(($E$2-$G$2*B79)/($F$2+11.8))</f>
        <v>0.32077348402077</v>
      </c>
      <c r="D79" s="1" t="n">
        <f aca="false">TRUNC(C79*512)</f>
        <v>164</v>
      </c>
      <c r="E79" s="1" t="str">
        <f aca="false">DEC2HEX(D79,4)</f>
        <v>00A4</v>
      </c>
    </row>
    <row r="80" customFormat="false" ht="13" hidden="false" customHeight="false" outlineLevel="0" collapsed="false">
      <c r="A80" s="1" t="n">
        <f aca="false">A79+1</f>
        <v>75</v>
      </c>
      <c r="B80" s="1" t="n">
        <f aca="false">B79+1</f>
        <v>75</v>
      </c>
      <c r="C80" s="1" t="n">
        <f aca="false">ATAN(($E$2-$G$2*B80)/($F$2+11.8))</f>
        <v>0.320498045908557</v>
      </c>
      <c r="D80" s="1" t="n">
        <f aca="false">TRUNC(C80*512)</f>
        <v>164</v>
      </c>
      <c r="E80" s="1" t="str">
        <f aca="false">DEC2HEX(D80,4)</f>
        <v>00A4</v>
      </c>
    </row>
    <row r="81" customFormat="false" ht="13" hidden="false" customHeight="false" outlineLevel="0" collapsed="false">
      <c r="A81" s="1" t="n">
        <f aca="false">A80+1</f>
        <v>76</v>
      </c>
      <c r="B81" s="1" t="n">
        <f aca="false">B80+1</f>
        <v>76</v>
      </c>
      <c r="C81" s="1" t="n">
        <f aca="false">ATAN(($E$2-$G$2*B81)/($F$2+11.8))</f>
        <v>0.320222557420772</v>
      </c>
      <c r="D81" s="1" t="n">
        <f aca="false">TRUNC(C81*512)</f>
        <v>163</v>
      </c>
      <c r="E81" s="1" t="str">
        <f aca="false">DEC2HEX(D81,4)</f>
        <v>00A3</v>
      </c>
    </row>
    <row r="82" customFormat="false" ht="13" hidden="false" customHeight="false" outlineLevel="0" collapsed="false">
      <c r="A82" s="1" t="n">
        <f aca="false">A81+1</f>
        <v>77</v>
      </c>
      <c r="B82" s="1" t="n">
        <f aca="false">B81+1</f>
        <v>77</v>
      </c>
      <c r="C82" s="1" t="n">
        <f aca="false">ATAN(($E$2-$G$2*B82)/($F$2+11.8))</f>
        <v>0.319947018585422</v>
      </c>
      <c r="D82" s="1" t="n">
        <f aca="false">TRUNC(C82*512)</f>
        <v>163</v>
      </c>
      <c r="E82" s="1" t="str">
        <f aca="false">DEC2HEX(D82,4)</f>
        <v>00A3</v>
      </c>
    </row>
    <row r="83" customFormat="false" ht="13" hidden="false" customHeight="false" outlineLevel="0" collapsed="false">
      <c r="A83" s="1" t="n">
        <f aca="false">A82+1</f>
        <v>78</v>
      </c>
      <c r="B83" s="1" t="n">
        <f aca="false">B82+1</f>
        <v>78</v>
      </c>
      <c r="C83" s="1" t="n">
        <f aca="false">ATAN(($E$2-$G$2*B83)/($F$2+11.8))</f>
        <v>0.319671429430552</v>
      </c>
      <c r="D83" s="1" t="n">
        <f aca="false">TRUNC(C83*512)</f>
        <v>163</v>
      </c>
      <c r="E83" s="1" t="str">
        <f aca="false">DEC2HEX(D83,4)</f>
        <v>00A3</v>
      </c>
    </row>
    <row r="84" customFormat="false" ht="13" hidden="false" customHeight="false" outlineLevel="0" collapsed="false">
      <c r="A84" s="1" t="n">
        <f aca="false">A83+1</f>
        <v>79</v>
      </c>
      <c r="B84" s="1" t="n">
        <f aca="false">B83+1</f>
        <v>79</v>
      </c>
      <c r="C84" s="1" t="n">
        <f aca="false">ATAN(($E$2-$G$2*B84)/($F$2+11.8))</f>
        <v>0.319395789984251</v>
      </c>
      <c r="D84" s="1" t="n">
        <f aca="false">TRUNC(C84*512)</f>
        <v>163</v>
      </c>
      <c r="E84" s="1" t="str">
        <f aca="false">DEC2HEX(D84,4)</f>
        <v>00A3</v>
      </c>
    </row>
    <row r="85" customFormat="false" ht="13" hidden="false" customHeight="false" outlineLevel="0" collapsed="false">
      <c r="A85" s="1" t="n">
        <f aca="false">A84+1</f>
        <v>80</v>
      </c>
      <c r="B85" s="1" t="n">
        <f aca="false">B84+1</f>
        <v>80</v>
      </c>
      <c r="C85" s="1" t="n">
        <f aca="false">ATAN(($E$2-$G$2*B85)/($F$2+11.8))</f>
        <v>0.319120100274647</v>
      </c>
      <c r="D85" s="1" t="n">
        <f aca="false">TRUNC(C85*512)</f>
        <v>163</v>
      </c>
      <c r="E85" s="1" t="str">
        <f aca="false">DEC2HEX(D85,4)</f>
        <v>00A3</v>
      </c>
    </row>
    <row r="86" customFormat="false" ht="13" hidden="false" customHeight="false" outlineLevel="0" collapsed="false">
      <c r="A86" s="1" t="n">
        <f aca="false">A85+1</f>
        <v>81</v>
      </c>
      <c r="B86" s="1" t="n">
        <f aca="false">B85+1</f>
        <v>81</v>
      </c>
      <c r="C86" s="1" t="n">
        <f aca="false">ATAN(($E$2-$G$2*B86)/($F$2+11.8))</f>
        <v>0.318844360329909</v>
      </c>
      <c r="D86" s="1" t="n">
        <f aca="false">TRUNC(C86*512)</f>
        <v>163</v>
      </c>
      <c r="E86" s="1" t="str">
        <f aca="false">DEC2HEX(D86,4)</f>
        <v>00A3</v>
      </c>
    </row>
    <row r="87" customFormat="false" ht="13" hidden="false" customHeight="false" outlineLevel="0" collapsed="false">
      <c r="A87" s="1" t="n">
        <f aca="false">A86+1</f>
        <v>82</v>
      </c>
      <c r="B87" s="1" t="n">
        <f aca="false">B86+1</f>
        <v>82</v>
      </c>
      <c r="C87" s="1" t="n">
        <f aca="false">ATAN(($E$2-$G$2*B87)/($F$2+11.8))</f>
        <v>0.318568570178248</v>
      </c>
      <c r="D87" s="1" t="n">
        <f aca="false">TRUNC(C87*512)</f>
        <v>163</v>
      </c>
      <c r="E87" s="1" t="str">
        <f aca="false">DEC2HEX(D87,4)</f>
        <v>00A3</v>
      </c>
    </row>
    <row r="88" customFormat="false" ht="13" hidden="false" customHeight="false" outlineLevel="0" collapsed="false">
      <c r="A88" s="1" t="n">
        <f aca="false">A87+1</f>
        <v>83</v>
      </c>
      <c r="B88" s="1" t="n">
        <f aca="false">B87+1</f>
        <v>83</v>
      </c>
      <c r="C88" s="1" t="n">
        <f aca="false">ATAN(($E$2-$G$2*B88)/($F$2+11.8))</f>
        <v>0.318292729847915</v>
      </c>
      <c r="D88" s="1" t="n">
        <f aca="false">TRUNC(C88*512)</f>
        <v>162</v>
      </c>
      <c r="E88" s="1" t="str">
        <f aca="false">DEC2HEX(D88,4)</f>
        <v>00A2</v>
      </c>
    </row>
    <row r="89" customFormat="false" ht="13" hidden="false" customHeight="false" outlineLevel="0" collapsed="false">
      <c r="A89" s="1" t="n">
        <f aca="false">A88+1</f>
        <v>84</v>
      </c>
      <c r="B89" s="1" t="n">
        <f aca="false">B88+1</f>
        <v>84</v>
      </c>
      <c r="C89" s="1" t="n">
        <f aca="false">ATAN(($E$2-$G$2*B89)/($F$2+11.8))</f>
        <v>0.3180168393672</v>
      </c>
      <c r="D89" s="1" t="n">
        <f aca="false">TRUNC(C89*512)</f>
        <v>162</v>
      </c>
      <c r="E89" s="1" t="str">
        <f aca="false">DEC2HEX(D89,4)</f>
        <v>00A2</v>
      </c>
    </row>
    <row r="90" customFormat="false" ht="13" hidden="false" customHeight="false" outlineLevel="0" collapsed="false">
      <c r="A90" s="1" t="n">
        <f aca="false">A89+1</f>
        <v>85</v>
      </c>
      <c r="B90" s="1" t="n">
        <f aca="false">B89+1</f>
        <v>85</v>
      </c>
      <c r="C90" s="1" t="n">
        <f aca="false">ATAN(($E$2-$G$2*B90)/($F$2+11.8))</f>
        <v>0.317740898764438</v>
      </c>
      <c r="D90" s="1" t="n">
        <f aca="false">TRUNC(C90*512)</f>
        <v>162</v>
      </c>
      <c r="E90" s="1" t="str">
        <f aca="false">DEC2HEX(D90,4)</f>
        <v>00A2</v>
      </c>
    </row>
    <row r="91" customFormat="false" ht="13" hidden="false" customHeight="false" outlineLevel="0" collapsed="false">
      <c r="A91" s="1" t="n">
        <f aca="false">A90+1</f>
        <v>86</v>
      </c>
      <c r="B91" s="1" t="n">
        <f aca="false">B90+1</f>
        <v>86</v>
      </c>
      <c r="C91" s="1" t="n">
        <f aca="false">ATAN(($E$2-$G$2*B91)/($F$2+11.8))</f>
        <v>0.317464908068</v>
      </c>
      <c r="D91" s="1" t="n">
        <f aca="false">TRUNC(C91*512)</f>
        <v>162</v>
      </c>
      <c r="E91" s="1" t="str">
        <f aca="false">DEC2HEX(D91,4)</f>
        <v>00A2</v>
      </c>
    </row>
    <row r="92" customFormat="false" ht="13" hidden="false" customHeight="false" outlineLevel="0" collapsed="false">
      <c r="A92" s="1" t="n">
        <f aca="false">A91+1</f>
        <v>87</v>
      </c>
      <c r="B92" s="1" t="n">
        <f aca="false">B91+1</f>
        <v>87</v>
      </c>
      <c r="C92" s="1" t="n">
        <f aca="false">ATAN(($E$2-$G$2*B92)/($F$2+11.8))</f>
        <v>0.317188867306303</v>
      </c>
      <c r="D92" s="1" t="n">
        <f aca="false">TRUNC(C92*512)</f>
        <v>162</v>
      </c>
      <c r="E92" s="1" t="str">
        <f aca="false">DEC2HEX(D92,4)</f>
        <v>00A2</v>
      </c>
    </row>
    <row r="93" customFormat="false" ht="13" hidden="false" customHeight="false" outlineLevel="0" collapsed="false">
      <c r="A93" s="1" t="n">
        <f aca="false">A92+1</f>
        <v>88</v>
      </c>
      <c r="B93" s="1" t="n">
        <f aca="false">B92+1</f>
        <v>88</v>
      </c>
      <c r="C93" s="1" t="n">
        <f aca="false">ATAN(($E$2-$G$2*B93)/($F$2+11.8))</f>
        <v>0.3169127765078</v>
      </c>
      <c r="D93" s="1" t="n">
        <f aca="false">TRUNC(C93*512)</f>
        <v>162</v>
      </c>
      <c r="E93" s="1" t="str">
        <f aca="false">DEC2HEX(D93,4)</f>
        <v>00A2</v>
      </c>
    </row>
    <row r="94" customFormat="false" ht="13" hidden="false" customHeight="false" outlineLevel="0" collapsed="false">
      <c r="A94" s="1" t="n">
        <f aca="false">A93+1</f>
        <v>89</v>
      </c>
      <c r="B94" s="1" t="n">
        <f aca="false">B93+1</f>
        <v>89</v>
      </c>
      <c r="C94" s="1" t="n">
        <f aca="false">ATAN(($E$2-$G$2*B94)/($F$2+11.8))</f>
        <v>0.316636635700987</v>
      </c>
      <c r="D94" s="1" t="n">
        <f aca="false">TRUNC(C94*512)</f>
        <v>162</v>
      </c>
      <c r="E94" s="1" t="str">
        <f aca="false">DEC2HEX(D94,4)</f>
        <v>00A2</v>
      </c>
    </row>
    <row r="95" customFormat="false" ht="13" hidden="false" customHeight="false" outlineLevel="0" collapsed="false">
      <c r="A95" s="1" t="n">
        <f aca="false">A94+1</f>
        <v>90</v>
      </c>
      <c r="B95" s="1" t="n">
        <f aca="false">B94+1</f>
        <v>90</v>
      </c>
      <c r="C95" s="1" t="n">
        <f aca="false">ATAN(($E$2-$G$2*B95)/($F$2+11.8))</f>
        <v>0.316360444914402</v>
      </c>
      <c r="D95" s="1" t="n">
        <f aca="false">TRUNC(C95*512)</f>
        <v>161</v>
      </c>
      <c r="E95" s="1" t="str">
        <f aca="false">DEC2HEX(D95,4)</f>
        <v>00A1</v>
      </c>
    </row>
    <row r="96" customFormat="false" ht="13" hidden="false" customHeight="false" outlineLevel="0" collapsed="false">
      <c r="A96" s="1" t="n">
        <f aca="false">A95+1</f>
        <v>91</v>
      </c>
      <c r="B96" s="1" t="n">
        <f aca="false">B95+1</f>
        <v>91</v>
      </c>
      <c r="C96" s="1" t="n">
        <f aca="false">ATAN(($E$2-$G$2*B96)/($F$2+11.8))</f>
        <v>0.316084204176622</v>
      </c>
      <c r="D96" s="1" t="n">
        <f aca="false">TRUNC(C96*512)</f>
        <v>161</v>
      </c>
      <c r="E96" s="1" t="str">
        <f aca="false">DEC2HEX(D96,4)</f>
        <v>00A1</v>
      </c>
    </row>
    <row r="97" customFormat="false" ht="13" hidden="false" customHeight="false" outlineLevel="0" collapsed="false">
      <c r="A97" s="1" t="n">
        <f aca="false">A96+1</f>
        <v>92</v>
      </c>
      <c r="B97" s="1" t="n">
        <f aca="false">B96+1</f>
        <v>92</v>
      </c>
      <c r="C97" s="1" t="n">
        <f aca="false">ATAN(($E$2-$G$2*B97)/($F$2+11.8))</f>
        <v>0.315807913516264</v>
      </c>
      <c r="D97" s="1" t="n">
        <f aca="false">TRUNC(C97*512)</f>
        <v>161</v>
      </c>
      <c r="E97" s="1" t="str">
        <f aca="false">DEC2HEX(D97,4)</f>
        <v>00A1</v>
      </c>
    </row>
    <row r="98" customFormat="false" ht="13" hidden="false" customHeight="false" outlineLevel="0" collapsed="false">
      <c r="A98" s="1" t="n">
        <f aca="false">A97+1</f>
        <v>93</v>
      </c>
      <c r="B98" s="1" t="n">
        <f aca="false">B97+1</f>
        <v>93</v>
      </c>
      <c r="C98" s="1" t="n">
        <f aca="false">ATAN(($E$2-$G$2*B98)/($F$2+11.8))</f>
        <v>0.31553157296199</v>
      </c>
      <c r="D98" s="1" t="n">
        <f aca="false">TRUNC(C98*512)</f>
        <v>161</v>
      </c>
      <c r="E98" s="1" t="str">
        <f aca="false">DEC2HEX(D98,4)</f>
        <v>00A1</v>
      </c>
    </row>
    <row r="99" customFormat="false" ht="13" hidden="false" customHeight="false" outlineLevel="0" collapsed="false">
      <c r="A99" s="1" t="n">
        <f aca="false">A98+1</f>
        <v>94</v>
      </c>
      <c r="B99" s="1" t="n">
        <f aca="false">B98+1</f>
        <v>94</v>
      </c>
      <c r="C99" s="1" t="n">
        <f aca="false">ATAN(($E$2-$G$2*B99)/($F$2+11.8))</f>
        <v>0.315255182542498</v>
      </c>
      <c r="D99" s="1" t="n">
        <f aca="false">TRUNC(C99*512)</f>
        <v>161</v>
      </c>
      <c r="E99" s="1" t="str">
        <f aca="false">DEC2HEX(D99,4)</f>
        <v>00A1</v>
      </c>
    </row>
    <row r="100" customFormat="false" ht="13" hidden="false" customHeight="false" outlineLevel="0" collapsed="false">
      <c r="A100" s="1" t="n">
        <f aca="false">A99+1</f>
        <v>95</v>
      </c>
      <c r="B100" s="1" t="n">
        <f aca="false">B99+1</f>
        <v>95</v>
      </c>
      <c r="C100" s="1" t="n">
        <f aca="false">ATAN(($E$2-$G$2*B100)/($F$2+11.8))</f>
        <v>0.314978742286529</v>
      </c>
      <c r="D100" s="1" t="n">
        <f aca="false">TRUNC(C100*512)</f>
        <v>161</v>
      </c>
      <c r="E100" s="1" t="str">
        <f aca="false">DEC2HEX(D100,4)</f>
        <v>00A1</v>
      </c>
    </row>
    <row r="101" customFormat="false" ht="13" hidden="false" customHeight="false" outlineLevel="0" collapsed="false">
      <c r="A101" s="1" t="n">
        <f aca="false">A100+1</f>
        <v>96</v>
      </c>
      <c r="B101" s="1" t="n">
        <f aca="false">B100+1</f>
        <v>96</v>
      </c>
      <c r="C101" s="1" t="n">
        <f aca="false">ATAN(($E$2-$G$2*B101)/($F$2+11.8))</f>
        <v>0.314702252222866</v>
      </c>
      <c r="D101" s="1" t="n">
        <f aca="false">TRUNC(C101*512)</f>
        <v>161</v>
      </c>
      <c r="E101" s="1" t="str">
        <f aca="false">DEC2HEX(D101,4)</f>
        <v>00A1</v>
      </c>
    </row>
    <row r="102" customFormat="false" ht="13" hidden="false" customHeight="false" outlineLevel="0" collapsed="false">
      <c r="A102" s="1" t="n">
        <f aca="false">A101+1</f>
        <v>97</v>
      </c>
      <c r="B102" s="1" t="n">
        <f aca="false">B101+1</f>
        <v>97</v>
      </c>
      <c r="C102" s="1" t="n">
        <f aca="false">ATAN(($E$2-$G$2*B102)/($F$2+11.8))</f>
        <v>0.31442571238033</v>
      </c>
      <c r="D102" s="1" t="n">
        <f aca="false">TRUNC(C102*512)</f>
        <v>160</v>
      </c>
      <c r="E102" s="1" t="str">
        <f aca="false">DEC2HEX(D102,4)</f>
        <v>00A0</v>
      </c>
    </row>
    <row r="103" customFormat="false" ht="13" hidden="false" customHeight="false" outlineLevel="0" collapsed="false">
      <c r="A103" s="1" t="n">
        <f aca="false">A102+1</f>
        <v>98</v>
      </c>
      <c r="B103" s="1" t="n">
        <f aca="false">B102+1</f>
        <v>98</v>
      </c>
      <c r="C103" s="1" t="n">
        <f aca="false">ATAN(($E$2-$G$2*B103)/($F$2+11.8))</f>
        <v>0.314149122787786</v>
      </c>
      <c r="D103" s="1" t="n">
        <f aca="false">TRUNC(C103*512)</f>
        <v>160</v>
      </c>
      <c r="E103" s="1" t="str">
        <f aca="false">DEC2HEX(D103,4)</f>
        <v>00A0</v>
      </c>
    </row>
    <row r="104" customFormat="false" ht="13" hidden="false" customHeight="false" outlineLevel="0" collapsed="false">
      <c r="A104" s="1" t="n">
        <f aca="false">A103+1</f>
        <v>99</v>
      </c>
      <c r="B104" s="1" t="n">
        <f aca="false">B103+1</f>
        <v>99</v>
      </c>
      <c r="C104" s="1" t="n">
        <f aca="false">ATAN(($E$2-$G$2*B104)/($F$2+11.8))</f>
        <v>0.313872483474137</v>
      </c>
      <c r="D104" s="1" t="n">
        <f aca="false">TRUNC(C104*512)</f>
        <v>160</v>
      </c>
      <c r="E104" s="1" t="str">
        <f aca="false">DEC2HEX(D104,4)</f>
        <v>00A0</v>
      </c>
    </row>
    <row r="105" customFormat="false" ht="13" hidden="false" customHeight="false" outlineLevel="0" collapsed="false">
      <c r="A105" s="1" t="n">
        <f aca="false">A104+1</f>
        <v>100</v>
      </c>
      <c r="B105" s="1" t="n">
        <f aca="false">B104+1</f>
        <v>100</v>
      </c>
      <c r="C105" s="1" t="n">
        <f aca="false">ATAN(($E$2-$G$2*B105)/($F$2+11.8))</f>
        <v>0.313595794468329</v>
      </c>
      <c r="D105" s="1" t="n">
        <f aca="false">TRUNC(C105*512)</f>
        <v>160</v>
      </c>
      <c r="E105" s="1" t="str">
        <f aca="false">DEC2HEX(D105,4)</f>
        <v>00A0</v>
      </c>
    </row>
    <row r="106" customFormat="false" ht="13" hidden="false" customHeight="false" outlineLevel="0" collapsed="false">
      <c r="A106" s="1" t="n">
        <f aca="false">A105+1</f>
        <v>101</v>
      </c>
      <c r="B106" s="1" t="n">
        <f aca="false">B105+1</f>
        <v>101</v>
      </c>
      <c r="C106" s="1" t="n">
        <f aca="false">ATAN(($E$2-$G$2*B106)/($F$2+11.8))</f>
        <v>0.313319055799347</v>
      </c>
      <c r="D106" s="1" t="n">
        <f aca="false">TRUNC(C106*512)</f>
        <v>160</v>
      </c>
      <c r="E106" s="1" t="str">
        <f aca="false">DEC2HEX(D106,4)</f>
        <v>00A0</v>
      </c>
    </row>
    <row r="107" customFormat="false" ht="13" hidden="false" customHeight="false" outlineLevel="0" collapsed="false">
      <c r="A107" s="1" t="n">
        <f aca="false">A106+1</f>
        <v>102</v>
      </c>
      <c r="B107" s="1" t="n">
        <f aca="false">B106+1</f>
        <v>102</v>
      </c>
      <c r="C107" s="1" t="n">
        <f aca="false">ATAN(($E$2-$G$2*B107)/($F$2+11.8))</f>
        <v>0.313042267496219</v>
      </c>
      <c r="D107" s="1" t="n">
        <f aca="false">TRUNC(C107*512)</f>
        <v>160</v>
      </c>
      <c r="E107" s="1" t="str">
        <f aca="false">DEC2HEX(D107,4)</f>
        <v>00A0</v>
      </c>
    </row>
    <row r="108" customFormat="false" ht="13" hidden="false" customHeight="false" outlineLevel="0" collapsed="false">
      <c r="A108" s="1" t="n">
        <f aca="false">A107+1</f>
        <v>103</v>
      </c>
      <c r="B108" s="1" t="n">
        <f aca="false">B107+1</f>
        <v>103</v>
      </c>
      <c r="C108" s="1" t="n">
        <f aca="false">ATAN(($E$2-$G$2*B108)/($F$2+11.8))</f>
        <v>0.312765429588011</v>
      </c>
      <c r="D108" s="1" t="n">
        <f aca="false">TRUNC(C108*512)</f>
        <v>160</v>
      </c>
      <c r="E108" s="1" t="str">
        <f aca="false">DEC2HEX(D108,4)</f>
        <v>00A0</v>
      </c>
    </row>
    <row r="109" customFormat="false" ht="13" hidden="false" customHeight="false" outlineLevel="0" collapsed="false">
      <c r="A109" s="1" t="n">
        <f aca="false">A108+1</f>
        <v>104</v>
      </c>
      <c r="B109" s="1" t="n">
        <f aca="false">B108+1</f>
        <v>104</v>
      </c>
      <c r="C109" s="1" t="n">
        <f aca="false">ATAN(($E$2-$G$2*B109)/($F$2+11.8))</f>
        <v>0.312488542103832</v>
      </c>
      <c r="D109" s="1" t="n">
        <f aca="false">TRUNC(C109*512)</f>
        <v>159</v>
      </c>
      <c r="E109" s="1" t="str">
        <f aca="false">DEC2HEX(D109,4)</f>
        <v>009F</v>
      </c>
    </row>
    <row r="110" customFormat="false" ht="13" hidden="false" customHeight="false" outlineLevel="0" collapsed="false">
      <c r="A110" s="1" t="n">
        <f aca="false">A109+1</f>
        <v>105</v>
      </c>
      <c r="B110" s="1" t="n">
        <f aca="false">B109+1</f>
        <v>105</v>
      </c>
      <c r="C110" s="1" t="n">
        <f aca="false">ATAN(($E$2-$G$2*B110)/($F$2+11.8))</f>
        <v>0.312211605072831</v>
      </c>
      <c r="D110" s="1" t="n">
        <f aca="false">TRUNC(C110*512)</f>
        <v>159</v>
      </c>
      <c r="E110" s="1" t="str">
        <f aca="false">DEC2HEX(D110,4)</f>
        <v>009F</v>
      </c>
    </row>
    <row r="111" customFormat="false" ht="13" hidden="false" customHeight="false" outlineLevel="0" collapsed="false">
      <c r="A111" s="1" t="n">
        <f aca="false">A110+1</f>
        <v>106</v>
      </c>
      <c r="B111" s="1" t="n">
        <f aca="false">B110+1</f>
        <v>106</v>
      </c>
      <c r="C111" s="1" t="n">
        <f aca="false">ATAN(($E$2-$G$2*B111)/($F$2+11.8))</f>
        <v>0.311934618524199</v>
      </c>
      <c r="D111" s="1" t="n">
        <f aca="false">TRUNC(C111*512)</f>
        <v>159</v>
      </c>
      <c r="E111" s="1" t="str">
        <f aca="false">DEC2HEX(D111,4)</f>
        <v>009F</v>
      </c>
    </row>
    <row r="112" customFormat="false" ht="13" hidden="false" customHeight="false" outlineLevel="0" collapsed="false">
      <c r="A112" s="1" t="n">
        <f aca="false">A111+1</f>
        <v>107</v>
      </c>
      <c r="B112" s="1" t="n">
        <f aca="false">B111+1</f>
        <v>107</v>
      </c>
      <c r="C112" s="1" t="n">
        <f aca="false">ATAN(($E$2-$G$2*B112)/($F$2+11.8))</f>
        <v>0.311657582487167</v>
      </c>
      <c r="D112" s="1" t="n">
        <f aca="false">TRUNC(C112*512)</f>
        <v>159</v>
      </c>
      <c r="E112" s="1" t="str">
        <f aca="false">DEC2HEX(D112,4)</f>
        <v>009F</v>
      </c>
    </row>
    <row r="113" customFormat="false" ht="13" hidden="false" customHeight="false" outlineLevel="0" collapsed="false">
      <c r="A113" s="1" t="n">
        <f aca="false">A112+1</f>
        <v>108</v>
      </c>
      <c r="B113" s="1" t="n">
        <f aca="false">B112+1</f>
        <v>108</v>
      </c>
      <c r="C113" s="1" t="n">
        <f aca="false">ATAN(($E$2-$G$2*B113)/($F$2+11.8))</f>
        <v>0.311380496991006</v>
      </c>
      <c r="D113" s="1" t="n">
        <f aca="false">TRUNC(C113*512)</f>
        <v>159</v>
      </c>
      <c r="E113" s="1" t="str">
        <f aca="false">DEC2HEX(D113,4)</f>
        <v>009F</v>
      </c>
    </row>
    <row r="114" customFormat="false" ht="13" hidden="false" customHeight="false" outlineLevel="0" collapsed="false">
      <c r="A114" s="1" t="n">
        <f aca="false">A113+1</f>
        <v>109</v>
      </c>
      <c r="B114" s="1" t="n">
        <f aca="false">B113+1</f>
        <v>109</v>
      </c>
      <c r="C114" s="1" t="n">
        <f aca="false">ATAN(($E$2-$G$2*B114)/($F$2+11.8))</f>
        <v>0.311103362065028</v>
      </c>
      <c r="D114" s="1" t="n">
        <f aca="false">TRUNC(C114*512)</f>
        <v>159</v>
      </c>
      <c r="E114" s="1" t="str">
        <f aca="false">DEC2HEX(D114,4)</f>
        <v>009F</v>
      </c>
    </row>
    <row r="115" customFormat="false" ht="13" hidden="false" customHeight="false" outlineLevel="0" collapsed="false">
      <c r="A115" s="1" t="n">
        <f aca="false">A114+1</f>
        <v>110</v>
      </c>
      <c r="B115" s="1" t="n">
        <f aca="false">B114+1</f>
        <v>110</v>
      </c>
      <c r="C115" s="1" t="n">
        <f aca="false">ATAN(($E$2-$G$2*B115)/($F$2+11.8))</f>
        <v>0.310826177738587</v>
      </c>
      <c r="D115" s="1" t="n">
        <f aca="false">TRUNC(C115*512)</f>
        <v>159</v>
      </c>
      <c r="E115" s="1" t="str">
        <f aca="false">DEC2HEX(D115,4)</f>
        <v>009F</v>
      </c>
    </row>
    <row r="116" customFormat="false" ht="13" hidden="false" customHeight="false" outlineLevel="0" collapsed="false">
      <c r="A116" s="1" t="n">
        <f aca="false">A115+1</f>
        <v>111</v>
      </c>
      <c r="B116" s="1" t="n">
        <f aca="false">B115+1</f>
        <v>111</v>
      </c>
      <c r="C116" s="1" t="n">
        <f aca="false">ATAN(($E$2-$G$2*B116)/($F$2+11.8))</f>
        <v>0.310548944041078</v>
      </c>
      <c r="D116" s="1" t="n">
        <f aca="false">TRUNC(C116*512)</f>
        <v>159</v>
      </c>
      <c r="E116" s="1" t="str">
        <f aca="false">DEC2HEX(D116,4)</f>
        <v>009F</v>
      </c>
    </row>
    <row r="117" customFormat="false" ht="13" hidden="false" customHeight="false" outlineLevel="0" collapsed="false">
      <c r="A117" s="1" t="n">
        <f aca="false">A116+1</f>
        <v>112</v>
      </c>
      <c r="B117" s="1" t="n">
        <f aca="false">B116+1</f>
        <v>112</v>
      </c>
      <c r="C117" s="1" t="n">
        <f aca="false">ATAN(($E$2-$G$2*B117)/($F$2+11.8))</f>
        <v>0.310271661001935</v>
      </c>
      <c r="D117" s="1" t="n">
        <f aca="false">TRUNC(C117*512)</f>
        <v>158</v>
      </c>
      <c r="E117" s="1" t="str">
        <f aca="false">DEC2HEX(D117,4)</f>
        <v>009E</v>
      </c>
    </row>
    <row r="118" customFormat="false" ht="13" hidden="false" customHeight="false" outlineLevel="0" collapsed="false">
      <c r="A118" s="1" t="n">
        <f aca="false">A117+1</f>
        <v>113</v>
      </c>
      <c r="B118" s="1" t="n">
        <f aca="false">B117+1</f>
        <v>113</v>
      </c>
      <c r="C118" s="1" t="n">
        <f aca="false">ATAN(($E$2-$G$2*B118)/($F$2+11.8))</f>
        <v>0.309994328650634</v>
      </c>
      <c r="D118" s="1" t="n">
        <f aca="false">TRUNC(C118*512)</f>
        <v>158</v>
      </c>
      <c r="E118" s="1" t="str">
        <f aca="false">DEC2HEX(D118,4)</f>
        <v>009E</v>
      </c>
    </row>
    <row r="119" customFormat="false" ht="13" hidden="false" customHeight="false" outlineLevel="0" collapsed="false">
      <c r="A119" s="1" t="n">
        <f aca="false">A118+1</f>
        <v>114</v>
      </c>
      <c r="B119" s="1" t="n">
        <f aca="false">B118+1</f>
        <v>114</v>
      </c>
      <c r="C119" s="1" t="n">
        <f aca="false">ATAN(($E$2-$G$2*B119)/($F$2+11.8))</f>
        <v>0.309716947016692</v>
      </c>
      <c r="D119" s="1" t="n">
        <f aca="false">TRUNC(C119*512)</f>
        <v>158</v>
      </c>
      <c r="E119" s="1" t="str">
        <f aca="false">DEC2HEX(D119,4)</f>
        <v>009E</v>
      </c>
    </row>
    <row r="120" customFormat="false" ht="13" hidden="false" customHeight="false" outlineLevel="0" collapsed="false">
      <c r="A120" s="1" t="n">
        <f aca="false">A119+1</f>
        <v>115</v>
      </c>
      <c r="B120" s="1" t="n">
        <f aca="false">B119+1</f>
        <v>115</v>
      </c>
      <c r="C120" s="1" t="n">
        <f aca="false">ATAN(($E$2-$G$2*B120)/($F$2+11.8))</f>
        <v>0.309439516129667</v>
      </c>
      <c r="D120" s="1" t="n">
        <f aca="false">TRUNC(C120*512)</f>
        <v>158</v>
      </c>
      <c r="E120" s="1" t="str">
        <f aca="false">DEC2HEX(D120,4)</f>
        <v>009E</v>
      </c>
    </row>
    <row r="121" customFormat="false" ht="13" hidden="false" customHeight="false" outlineLevel="0" collapsed="false">
      <c r="A121" s="1" t="n">
        <f aca="false">A120+1</f>
        <v>116</v>
      </c>
      <c r="B121" s="1" t="n">
        <f aca="false">B120+1</f>
        <v>116</v>
      </c>
      <c r="C121" s="1" t="n">
        <f aca="false">ATAN(($E$2-$G$2*B121)/($F$2+11.8))</f>
        <v>0.309162036019157</v>
      </c>
      <c r="D121" s="1" t="n">
        <f aca="false">TRUNC(C121*512)</f>
        <v>158</v>
      </c>
      <c r="E121" s="1" t="str">
        <f aca="false">DEC2HEX(D121,4)</f>
        <v>009E</v>
      </c>
    </row>
    <row r="122" customFormat="false" ht="13" hidden="false" customHeight="false" outlineLevel="0" collapsed="false">
      <c r="A122" s="1" t="n">
        <f aca="false">A121+1</f>
        <v>117</v>
      </c>
      <c r="B122" s="1" t="n">
        <f aca="false">B121+1</f>
        <v>117</v>
      </c>
      <c r="C122" s="1" t="n">
        <f aca="false">ATAN(($E$2-$G$2*B122)/($F$2+11.8))</f>
        <v>0.308884506714801</v>
      </c>
      <c r="D122" s="1" t="n">
        <f aca="false">TRUNC(C122*512)</f>
        <v>158</v>
      </c>
      <c r="E122" s="1" t="str">
        <f aca="false">DEC2HEX(D122,4)</f>
        <v>009E</v>
      </c>
    </row>
    <row r="123" customFormat="false" ht="13" hidden="false" customHeight="false" outlineLevel="0" collapsed="false">
      <c r="A123" s="1" t="n">
        <f aca="false">A122+1</f>
        <v>118</v>
      </c>
      <c r="B123" s="1" t="n">
        <f aca="false">B122+1</f>
        <v>118</v>
      </c>
      <c r="C123" s="1" t="n">
        <f aca="false">ATAN(($E$2-$G$2*B123)/($F$2+11.8))</f>
        <v>0.308606928246278</v>
      </c>
      <c r="D123" s="1" t="n">
        <f aca="false">TRUNC(C123*512)</f>
        <v>158</v>
      </c>
      <c r="E123" s="1" t="str">
        <f aca="false">DEC2HEX(D123,4)</f>
        <v>009E</v>
      </c>
    </row>
    <row r="124" customFormat="false" ht="13" hidden="false" customHeight="false" outlineLevel="0" collapsed="false">
      <c r="A124" s="1" t="n">
        <f aca="false">A123+1</f>
        <v>119</v>
      </c>
      <c r="B124" s="1" t="n">
        <f aca="false">B123+1</f>
        <v>119</v>
      </c>
      <c r="C124" s="1" t="n">
        <f aca="false">ATAN(($E$2-$G$2*B124)/($F$2+11.8))</f>
        <v>0.308329300643311</v>
      </c>
      <c r="D124" s="1" t="n">
        <f aca="false">TRUNC(C124*512)</f>
        <v>157</v>
      </c>
      <c r="E124" s="1" t="str">
        <f aca="false">DEC2HEX(D124,4)</f>
        <v>009D</v>
      </c>
    </row>
    <row r="125" customFormat="false" ht="13" hidden="false" customHeight="false" outlineLevel="0" collapsed="false">
      <c r="A125" s="1" t="n">
        <f aca="false">A124+1</f>
        <v>120</v>
      </c>
      <c r="B125" s="1" t="n">
        <f aca="false">B124+1</f>
        <v>120</v>
      </c>
      <c r="C125" s="1" t="n">
        <f aca="false">ATAN(($E$2-$G$2*B125)/($F$2+11.8))</f>
        <v>0.308051623935661</v>
      </c>
      <c r="D125" s="1" t="n">
        <f aca="false">TRUNC(C125*512)</f>
        <v>157</v>
      </c>
      <c r="E125" s="1" t="str">
        <f aca="false">DEC2HEX(D125,4)</f>
        <v>009D</v>
      </c>
    </row>
    <row r="126" customFormat="false" ht="13" hidden="false" customHeight="false" outlineLevel="0" collapsed="false">
      <c r="A126" s="1" t="n">
        <f aca="false">A125+1</f>
        <v>121</v>
      </c>
      <c r="B126" s="1" t="n">
        <f aca="false">B125+1</f>
        <v>121</v>
      </c>
      <c r="C126" s="1" t="n">
        <f aca="false">ATAN(($E$2-$G$2*B126)/($F$2+11.8))</f>
        <v>0.307773898153129</v>
      </c>
      <c r="D126" s="1" t="n">
        <f aca="false">TRUNC(C126*512)</f>
        <v>157</v>
      </c>
      <c r="E126" s="1" t="str">
        <f aca="false">DEC2HEX(D126,4)</f>
        <v>009D</v>
      </c>
    </row>
    <row r="127" customFormat="false" ht="13" hidden="false" customHeight="false" outlineLevel="0" collapsed="false">
      <c r="A127" s="1" t="n">
        <f aca="false">A126+1</f>
        <v>122</v>
      </c>
      <c r="B127" s="1" t="n">
        <f aca="false">B126+1</f>
        <v>122</v>
      </c>
      <c r="C127" s="1" t="n">
        <f aca="false">ATAN(($E$2-$G$2*B127)/($F$2+11.8))</f>
        <v>0.307496123325559</v>
      </c>
      <c r="D127" s="1" t="n">
        <f aca="false">TRUNC(C127*512)</f>
        <v>157</v>
      </c>
      <c r="E127" s="1" t="str">
        <f aca="false">DEC2HEX(D127,4)</f>
        <v>009D</v>
      </c>
    </row>
    <row r="128" customFormat="false" ht="13" hidden="false" customHeight="false" outlineLevel="0" collapsed="false">
      <c r="A128" s="1" t="n">
        <f aca="false">A127+1</f>
        <v>123</v>
      </c>
      <c r="B128" s="1" t="n">
        <f aca="false">B127+1</f>
        <v>123</v>
      </c>
      <c r="C128" s="1" t="n">
        <f aca="false">ATAN(($E$2-$G$2*B128)/($F$2+11.8))</f>
        <v>0.307218299482836</v>
      </c>
      <c r="D128" s="1" t="n">
        <f aca="false">TRUNC(C128*512)</f>
        <v>157</v>
      </c>
      <c r="E128" s="1" t="str">
        <f aca="false">DEC2HEX(D128,4)</f>
        <v>009D</v>
      </c>
    </row>
    <row r="129" customFormat="false" ht="13" hidden="false" customHeight="false" outlineLevel="0" collapsed="false">
      <c r="A129" s="1" t="n">
        <f aca="false">A128+1</f>
        <v>124</v>
      </c>
      <c r="B129" s="1" t="n">
        <f aca="false">B128+1</f>
        <v>124</v>
      </c>
      <c r="C129" s="1" t="n">
        <f aca="false">ATAN(($E$2-$G$2*B129)/($F$2+11.8))</f>
        <v>0.306940426654885</v>
      </c>
      <c r="D129" s="1" t="n">
        <f aca="false">TRUNC(C129*512)</f>
        <v>157</v>
      </c>
      <c r="E129" s="1" t="str">
        <f aca="false">DEC2HEX(D129,4)</f>
        <v>009D</v>
      </c>
    </row>
    <row r="130" customFormat="false" ht="13" hidden="false" customHeight="false" outlineLevel="0" collapsed="false">
      <c r="A130" s="1" t="n">
        <f aca="false">A129+1</f>
        <v>125</v>
      </c>
      <c r="B130" s="1" t="n">
        <f aca="false">B129+1</f>
        <v>125</v>
      </c>
      <c r="C130" s="1" t="n">
        <f aca="false">ATAN(($E$2-$G$2*B130)/($F$2+11.8))</f>
        <v>0.30666250487167</v>
      </c>
      <c r="D130" s="1" t="n">
        <f aca="false">TRUNC(C130*512)</f>
        <v>157</v>
      </c>
      <c r="E130" s="1" t="str">
        <f aca="false">DEC2HEX(D130,4)</f>
        <v>009D</v>
      </c>
    </row>
    <row r="131" customFormat="false" ht="13" hidden="false" customHeight="false" outlineLevel="0" collapsed="false">
      <c r="A131" s="1" t="n">
        <f aca="false">A130+1</f>
        <v>126</v>
      </c>
      <c r="B131" s="1" t="n">
        <f aca="false">B130+1</f>
        <v>126</v>
      </c>
      <c r="C131" s="1" t="n">
        <f aca="false">ATAN(($E$2-$G$2*B131)/($F$2+11.8))</f>
        <v>0.306384534163199</v>
      </c>
      <c r="D131" s="1" t="n">
        <f aca="false">TRUNC(C131*512)</f>
        <v>156</v>
      </c>
      <c r="E131" s="1" t="str">
        <f aca="false">DEC2HEX(D131,4)</f>
        <v>009C</v>
      </c>
    </row>
    <row r="132" customFormat="false" ht="13" hidden="false" customHeight="false" outlineLevel="0" collapsed="false">
      <c r="A132" s="1" t="n">
        <f aca="false">A131+1</f>
        <v>127</v>
      </c>
      <c r="B132" s="1" t="n">
        <f aca="false">B131+1</f>
        <v>127</v>
      </c>
      <c r="C132" s="1" t="n">
        <f aca="false">ATAN(($E$2-$G$2*B132)/($F$2+11.8))</f>
        <v>0.306106514559519</v>
      </c>
      <c r="D132" s="1" t="n">
        <f aca="false">TRUNC(C132*512)</f>
        <v>156</v>
      </c>
      <c r="E132" s="1" t="str">
        <f aca="false">DEC2HEX(D132,4)</f>
        <v>009C</v>
      </c>
    </row>
    <row r="133" customFormat="false" ht="13" hidden="false" customHeight="false" outlineLevel="0" collapsed="false">
      <c r="A133" s="1" t="n">
        <f aca="false">A132+1</f>
        <v>128</v>
      </c>
      <c r="B133" s="1" t="n">
        <f aca="false">B132+1</f>
        <v>128</v>
      </c>
      <c r="C133" s="1" t="n">
        <f aca="false">ATAN(($E$2-$G$2*B133)/($F$2+11.8))</f>
        <v>0.305828446090718</v>
      </c>
      <c r="D133" s="1" t="n">
        <f aca="false">TRUNC(C133*512)</f>
        <v>156</v>
      </c>
      <c r="E133" s="1" t="str">
        <f aca="false">DEC2HEX(D133,4)</f>
        <v>009C</v>
      </c>
    </row>
    <row r="134" customFormat="false" ht="13" hidden="false" customHeight="false" outlineLevel="0" collapsed="false">
      <c r="A134" s="1" t="n">
        <f aca="false">A133+1</f>
        <v>129</v>
      </c>
      <c r="B134" s="1" t="n">
        <f aca="false">B133+1</f>
        <v>129</v>
      </c>
      <c r="C134" s="1" t="n">
        <f aca="false">ATAN(($E$2-$G$2*B134)/($F$2+11.8))</f>
        <v>0.305550328786925</v>
      </c>
      <c r="D134" s="1" t="n">
        <f aca="false">TRUNC(C134*512)</f>
        <v>156</v>
      </c>
      <c r="E134" s="1" t="str">
        <f aca="false">DEC2HEX(D134,4)</f>
        <v>009C</v>
      </c>
    </row>
    <row r="135" customFormat="false" ht="13" hidden="false" customHeight="false" outlineLevel="0" collapsed="false">
      <c r="A135" s="1" t="n">
        <f aca="false">A134+1</f>
        <v>130</v>
      </c>
      <c r="B135" s="1" t="n">
        <f aca="false">B134+1</f>
        <v>130</v>
      </c>
      <c r="C135" s="1" t="n">
        <f aca="false">ATAN(($E$2-$G$2*B135)/($F$2+11.8))</f>
        <v>0.30527216267831</v>
      </c>
      <c r="D135" s="1" t="n">
        <f aca="false">TRUNC(C135*512)</f>
        <v>156</v>
      </c>
      <c r="E135" s="1" t="str">
        <f aca="false">DEC2HEX(D135,4)</f>
        <v>009C</v>
      </c>
    </row>
    <row r="136" customFormat="false" ht="13" hidden="false" customHeight="false" outlineLevel="0" collapsed="false">
      <c r="A136" s="1" t="n">
        <f aca="false">A135+1</f>
        <v>131</v>
      </c>
      <c r="B136" s="1" t="n">
        <f aca="false">B135+1</f>
        <v>131</v>
      </c>
      <c r="C136" s="1" t="n">
        <f aca="false">ATAN(($E$2-$G$2*B136)/($F$2+11.8))</f>
        <v>0.304993947795083</v>
      </c>
      <c r="D136" s="1" t="n">
        <f aca="false">TRUNC(C136*512)</f>
        <v>156</v>
      </c>
      <c r="E136" s="1" t="str">
        <f aca="false">DEC2HEX(D136,4)</f>
        <v>009C</v>
      </c>
    </row>
    <row r="137" customFormat="false" ht="13" hidden="false" customHeight="false" outlineLevel="0" collapsed="false">
      <c r="A137" s="1" t="n">
        <f aca="false">A136+1</f>
        <v>132</v>
      </c>
      <c r="B137" s="1" t="n">
        <f aca="false">B136+1</f>
        <v>132</v>
      </c>
      <c r="C137" s="1" t="n">
        <f aca="false">ATAN(($E$2-$G$2*B137)/($F$2+11.8))</f>
        <v>0.304715684167496</v>
      </c>
      <c r="D137" s="1" t="n">
        <f aca="false">TRUNC(C137*512)</f>
        <v>156</v>
      </c>
      <c r="E137" s="1" t="str">
        <f aca="false">DEC2HEX(D137,4)</f>
        <v>009C</v>
      </c>
    </row>
    <row r="138" customFormat="false" ht="13" hidden="false" customHeight="false" outlineLevel="0" collapsed="false">
      <c r="A138" s="1" t="n">
        <f aca="false">A137+1</f>
        <v>133</v>
      </c>
      <c r="B138" s="1" t="n">
        <f aca="false">B137+1</f>
        <v>133</v>
      </c>
      <c r="C138" s="1" t="n">
        <f aca="false">ATAN(($E$2-$G$2*B138)/($F$2+11.8))</f>
        <v>0.304437371825841</v>
      </c>
      <c r="D138" s="1" t="n">
        <f aca="false">TRUNC(C138*512)</f>
        <v>155</v>
      </c>
      <c r="E138" s="1" t="str">
        <f aca="false">DEC2HEX(D138,4)</f>
        <v>009B</v>
      </c>
    </row>
    <row r="139" customFormat="false" ht="13" hidden="false" customHeight="false" outlineLevel="0" collapsed="false">
      <c r="A139" s="1" t="n">
        <f aca="false">A138+1</f>
        <v>134</v>
      </c>
      <c r="B139" s="1" t="n">
        <f aca="false">B138+1</f>
        <v>134</v>
      </c>
      <c r="C139" s="1" t="n">
        <f aca="false">ATAN(($E$2-$G$2*B139)/($F$2+11.8))</f>
        <v>0.304159010800451</v>
      </c>
      <c r="D139" s="1" t="n">
        <f aca="false">TRUNC(C139*512)</f>
        <v>155</v>
      </c>
      <c r="E139" s="1" t="str">
        <f aca="false">DEC2HEX(D139,4)</f>
        <v>009B</v>
      </c>
    </row>
    <row r="140" customFormat="false" ht="13" hidden="false" customHeight="false" outlineLevel="0" collapsed="false">
      <c r="A140" s="1" t="n">
        <f aca="false">A139+1</f>
        <v>135</v>
      </c>
      <c r="B140" s="1" t="n">
        <f aca="false">B139+1</f>
        <v>135</v>
      </c>
      <c r="C140" s="1" t="n">
        <f aca="false">ATAN(($E$2-$G$2*B140)/($F$2+11.8))</f>
        <v>0.303880601121699</v>
      </c>
      <c r="D140" s="1" t="n">
        <f aca="false">TRUNC(C140*512)</f>
        <v>155</v>
      </c>
      <c r="E140" s="1" t="str">
        <f aca="false">DEC2HEX(D140,4)</f>
        <v>009B</v>
      </c>
    </row>
    <row r="141" customFormat="false" ht="13" hidden="false" customHeight="false" outlineLevel="0" collapsed="false">
      <c r="A141" s="1" t="n">
        <f aca="false">A140+1</f>
        <v>136</v>
      </c>
      <c r="B141" s="1" t="n">
        <f aca="false">B140+1</f>
        <v>136</v>
      </c>
      <c r="C141" s="1" t="n">
        <f aca="false">ATAN(($E$2-$G$2*B141)/($F$2+11.8))</f>
        <v>0.30360214282</v>
      </c>
      <c r="D141" s="1" t="n">
        <f aca="false">TRUNC(C141*512)</f>
        <v>155</v>
      </c>
      <c r="E141" s="1" t="str">
        <f aca="false">DEC2HEX(D141,4)</f>
        <v>009B</v>
      </c>
    </row>
    <row r="142" customFormat="false" ht="13" hidden="false" customHeight="false" outlineLevel="0" collapsed="false">
      <c r="A142" s="1" t="n">
        <f aca="false">A141+1</f>
        <v>137</v>
      </c>
      <c r="B142" s="1" t="n">
        <f aca="false">B141+1</f>
        <v>137</v>
      </c>
      <c r="C142" s="1" t="n">
        <f aca="false">ATAN(($E$2-$G$2*B142)/($F$2+11.8))</f>
        <v>0.30332363592581</v>
      </c>
      <c r="D142" s="1" t="n">
        <f aca="false">TRUNC(C142*512)</f>
        <v>155</v>
      </c>
      <c r="E142" s="1" t="str">
        <f aca="false">DEC2HEX(D142,4)</f>
        <v>009B</v>
      </c>
    </row>
    <row r="143" customFormat="false" ht="13" hidden="false" customHeight="false" outlineLevel="0" collapsed="false">
      <c r="A143" s="1" t="n">
        <f aca="false">A142+1</f>
        <v>138</v>
      </c>
      <c r="B143" s="1" t="n">
        <f aca="false">B142+1</f>
        <v>138</v>
      </c>
      <c r="C143" s="1" t="n">
        <f aca="false">ATAN(($E$2-$G$2*B143)/($F$2+11.8))</f>
        <v>0.303045080469624</v>
      </c>
      <c r="D143" s="1" t="n">
        <f aca="false">TRUNC(C143*512)</f>
        <v>155</v>
      </c>
      <c r="E143" s="1" t="str">
        <f aca="false">DEC2HEX(D143,4)</f>
        <v>009B</v>
      </c>
    </row>
    <row r="144" customFormat="false" ht="13" hidden="false" customHeight="false" outlineLevel="0" collapsed="false">
      <c r="A144" s="1" t="n">
        <f aca="false">A143+1</f>
        <v>139</v>
      </c>
      <c r="B144" s="1" t="n">
        <f aca="false">B143+1</f>
        <v>139</v>
      </c>
      <c r="C144" s="1" t="n">
        <f aca="false">ATAN(($E$2-$G$2*B144)/($F$2+11.8))</f>
        <v>0.30276647648198</v>
      </c>
      <c r="D144" s="1" t="n">
        <f aca="false">TRUNC(C144*512)</f>
        <v>155</v>
      </c>
      <c r="E144" s="1" t="str">
        <f aca="false">DEC2HEX(D144,4)</f>
        <v>009B</v>
      </c>
    </row>
    <row r="145" customFormat="false" ht="13" hidden="false" customHeight="false" outlineLevel="0" collapsed="false">
      <c r="A145" s="1" t="n">
        <f aca="false">A144+1</f>
        <v>140</v>
      </c>
      <c r="B145" s="1" t="n">
        <f aca="false">B144+1</f>
        <v>140</v>
      </c>
      <c r="C145" s="1" t="n">
        <f aca="false">ATAN(($E$2-$G$2*B145)/($F$2+11.8))</f>
        <v>0.302487823993454</v>
      </c>
      <c r="D145" s="1" t="n">
        <f aca="false">TRUNC(C145*512)</f>
        <v>154</v>
      </c>
      <c r="E145" s="1" t="str">
        <f aca="false">DEC2HEX(D145,4)</f>
        <v>009A</v>
      </c>
    </row>
    <row r="146" customFormat="false" ht="13" hidden="false" customHeight="false" outlineLevel="0" collapsed="false">
      <c r="A146" s="1" t="n">
        <f aca="false">A145+1</f>
        <v>141</v>
      </c>
      <c r="B146" s="1" t="n">
        <f aca="false">B145+1</f>
        <v>141</v>
      </c>
      <c r="C146" s="1" t="n">
        <f aca="false">ATAN(($E$2-$G$2*B146)/($F$2+11.8))</f>
        <v>0.302209123034666</v>
      </c>
      <c r="D146" s="1" t="n">
        <f aca="false">TRUNC(C146*512)</f>
        <v>154</v>
      </c>
      <c r="E146" s="1" t="str">
        <f aca="false">DEC2HEX(D146,4)</f>
        <v>009A</v>
      </c>
    </row>
    <row r="147" customFormat="false" ht="13" hidden="false" customHeight="false" outlineLevel="0" collapsed="false">
      <c r="A147" s="1" t="n">
        <f aca="false">A146+1</f>
        <v>142</v>
      </c>
      <c r="B147" s="1" t="n">
        <f aca="false">B146+1</f>
        <v>142</v>
      </c>
      <c r="C147" s="1" t="n">
        <f aca="false">ATAN(($E$2-$G$2*B147)/($F$2+11.8))</f>
        <v>0.301930373636275</v>
      </c>
      <c r="D147" s="1" t="n">
        <f aca="false">TRUNC(C147*512)</f>
        <v>154</v>
      </c>
      <c r="E147" s="1" t="str">
        <f aca="false">DEC2HEX(D147,4)</f>
        <v>009A</v>
      </c>
    </row>
    <row r="148" customFormat="false" ht="13" hidden="false" customHeight="false" outlineLevel="0" collapsed="false">
      <c r="A148" s="1" t="n">
        <f aca="false">A147+1</f>
        <v>143</v>
      </c>
      <c r="B148" s="1" t="n">
        <f aca="false">B147+1</f>
        <v>143</v>
      </c>
      <c r="C148" s="1" t="n">
        <f aca="false">ATAN(($E$2-$G$2*B148)/($F$2+11.8))</f>
        <v>0.301651575828981</v>
      </c>
      <c r="D148" s="1" t="n">
        <f aca="false">TRUNC(C148*512)</f>
        <v>154</v>
      </c>
      <c r="E148" s="1" t="str">
        <f aca="false">DEC2HEX(D148,4)</f>
        <v>009A</v>
      </c>
    </row>
    <row r="149" customFormat="false" ht="13" hidden="false" customHeight="false" outlineLevel="0" collapsed="false">
      <c r="A149" s="1" t="n">
        <f aca="false">A148+1</f>
        <v>144</v>
      </c>
      <c r="B149" s="1" t="n">
        <f aca="false">B148+1</f>
        <v>144</v>
      </c>
      <c r="C149" s="1" t="n">
        <f aca="false">ATAN(($E$2-$G$2*B149)/($F$2+11.8))</f>
        <v>0.301372729643523</v>
      </c>
      <c r="D149" s="1" t="n">
        <f aca="false">TRUNC(C149*512)</f>
        <v>154</v>
      </c>
      <c r="E149" s="1" t="str">
        <f aca="false">DEC2HEX(D149,4)</f>
        <v>009A</v>
      </c>
    </row>
    <row r="150" customFormat="false" ht="13" hidden="false" customHeight="false" outlineLevel="0" collapsed="false">
      <c r="A150" s="1" t="n">
        <f aca="false">A149+1</f>
        <v>145</v>
      </c>
      <c r="B150" s="1" t="n">
        <f aca="false">B149+1</f>
        <v>145</v>
      </c>
      <c r="C150" s="1" t="n">
        <f aca="false">ATAN(($E$2-$G$2*B150)/($F$2+11.8))</f>
        <v>0.301093835110685</v>
      </c>
      <c r="D150" s="1" t="n">
        <f aca="false">TRUNC(C150*512)</f>
        <v>154</v>
      </c>
      <c r="E150" s="1" t="str">
        <f aca="false">DEC2HEX(D150,4)</f>
        <v>009A</v>
      </c>
    </row>
    <row r="151" customFormat="false" ht="13" hidden="false" customHeight="false" outlineLevel="0" collapsed="false">
      <c r="A151" s="1" t="n">
        <f aca="false">A150+1</f>
        <v>146</v>
      </c>
      <c r="B151" s="1" t="n">
        <f aca="false">B150+1</f>
        <v>146</v>
      </c>
      <c r="C151" s="1" t="n">
        <f aca="false">ATAN(($E$2-$G$2*B151)/($F$2+11.8))</f>
        <v>0.300814892261287</v>
      </c>
      <c r="D151" s="1" t="n">
        <f aca="false">TRUNC(C151*512)</f>
        <v>154</v>
      </c>
      <c r="E151" s="1" t="str">
        <f aca="false">DEC2HEX(D151,4)</f>
        <v>009A</v>
      </c>
    </row>
    <row r="152" customFormat="false" ht="13" hidden="false" customHeight="false" outlineLevel="0" collapsed="false">
      <c r="A152" s="1" t="n">
        <f aca="false">A151+1</f>
        <v>147</v>
      </c>
      <c r="B152" s="1" t="n">
        <f aca="false">B151+1</f>
        <v>147</v>
      </c>
      <c r="C152" s="1" t="n">
        <f aca="false">ATAN(($E$2-$G$2*B152)/($F$2+11.8))</f>
        <v>0.300535901126194</v>
      </c>
      <c r="D152" s="1" t="n">
        <f aca="false">TRUNC(C152*512)</f>
        <v>153</v>
      </c>
      <c r="E152" s="1" t="str">
        <f aca="false">DEC2HEX(D152,4)</f>
        <v>0099</v>
      </c>
    </row>
    <row r="153" customFormat="false" ht="13" hidden="false" customHeight="false" outlineLevel="0" collapsed="false">
      <c r="A153" s="1" t="n">
        <f aca="false">A152+1</f>
        <v>148</v>
      </c>
      <c r="B153" s="1" t="n">
        <f aca="false">B152+1</f>
        <v>148</v>
      </c>
      <c r="C153" s="1" t="n">
        <f aca="false">ATAN(($E$2-$G$2*B153)/($F$2+11.8))</f>
        <v>0.300256861736309</v>
      </c>
      <c r="D153" s="1" t="n">
        <f aca="false">TRUNC(C153*512)</f>
        <v>153</v>
      </c>
      <c r="E153" s="1" t="str">
        <f aca="false">DEC2HEX(D153,4)</f>
        <v>0099</v>
      </c>
    </row>
    <row r="154" customFormat="false" ht="13" hidden="false" customHeight="false" outlineLevel="0" collapsed="false">
      <c r="A154" s="1" t="n">
        <f aca="false">A153+1</f>
        <v>149</v>
      </c>
      <c r="B154" s="1" t="n">
        <f aca="false">B153+1</f>
        <v>149</v>
      </c>
      <c r="C154" s="1" t="n">
        <f aca="false">ATAN(($E$2-$G$2*B154)/($F$2+11.8))</f>
        <v>0.299977774122576</v>
      </c>
      <c r="D154" s="1" t="n">
        <f aca="false">TRUNC(C154*512)</f>
        <v>153</v>
      </c>
      <c r="E154" s="1" t="str">
        <f aca="false">DEC2HEX(D154,4)</f>
        <v>0099</v>
      </c>
    </row>
    <row r="155" customFormat="false" ht="13" hidden="false" customHeight="false" outlineLevel="0" collapsed="false">
      <c r="A155" s="1" t="n">
        <f aca="false">A154+1</f>
        <v>150</v>
      </c>
      <c r="B155" s="1" t="n">
        <f aca="false">B154+1</f>
        <v>150</v>
      </c>
      <c r="C155" s="1" t="n">
        <f aca="false">ATAN(($E$2-$G$2*B155)/($F$2+11.8))</f>
        <v>0.29969863831598</v>
      </c>
      <c r="D155" s="1" t="n">
        <f aca="false">TRUNC(C155*512)</f>
        <v>153</v>
      </c>
      <c r="E155" s="1" t="str">
        <f aca="false">DEC2HEX(D155,4)</f>
        <v>0099</v>
      </c>
    </row>
    <row r="156" customFormat="false" ht="13" hidden="false" customHeight="false" outlineLevel="0" collapsed="false">
      <c r="A156" s="1" t="n">
        <f aca="false">A155+1</f>
        <v>151</v>
      </c>
      <c r="B156" s="1" t="n">
        <f aca="false">B155+1</f>
        <v>151</v>
      </c>
      <c r="C156" s="1" t="n">
        <f aca="false">ATAN(($E$2-$G$2*B156)/($F$2+11.8))</f>
        <v>0.299419454347549</v>
      </c>
      <c r="D156" s="1" t="n">
        <f aca="false">TRUNC(C156*512)</f>
        <v>153</v>
      </c>
      <c r="E156" s="1" t="str">
        <f aca="false">DEC2HEX(D156,4)</f>
        <v>0099</v>
      </c>
    </row>
    <row r="157" customFormat="false" ht="13" hidden="false" customHeight="false" outlineLevel="0" collapsed="false">
      <c r="A157" s="1" t="n">
        <f aca="false">A156+1</f>
        <v>152</v>
      </c>
      <c r="B157" s="1" t="n">
        <f aca="false">B156+1</f>
        <v>152</v>
      </c>
      <c r="C157" s="1" t="n">
        <f aca="false">ATAN(($E$2-$G$2*B157)/($F$2+11.8))</f>
        <v>0.299140222248347</v>
      </c>
      <c r="D157" s="1" t="n">
        <f aca="false">TRUNC(C157*512)</f>
        <v>153</v>
      </c>
      <c r="E157" s="1" t="str">
        <f aca="false">DEC2HEX(D157,4)</f>
        <v>0099</v>
      </c>
    </row>
    <row r="158" customFormat="false" ht="13" hidden="false" customHeight="false" outlineLevel="0" collapsed="false">
      <c r="A158" s="1" t="n">
        <f aca="false">A157+1</f>
        <v>153</v>
      </c>
      <c r="B158" s="1" t="n">
        <f aca="false">B157+1</f>
        <v>153</v>
      </c>
      <c r="C158" s="1" t="n">
        <f aca="false">ATAN(($E$2-$G$2*B158)/($F$2+11.8))</f>
        <v>0.298860942049484</v>
      </c>
      <c r="D158" s="1" t="n">
        <f aca="false">TRUNC(C158*512)</f>
        <v>153</v>
      </c>
      <c r="E158" s="1" t="str">
        <f aca="false">DEC2HEX(D158,4)</f>
        <v>0099</v>
      </c>
    </row>
    <row r="159" customFormat="false" ht="13" hidden="false" customHeight="false" outlineLevel="0" collapsed="false">
      <c r="A159" s="1" t="n">
        <f aca="false">A158+1</f>
        <v>154</v>
      </c>
      <c r="B159" s="1" t="n">
        <f aca="false">B158+1</f>
        <v>154</v>
      </c>
      <c r="C159" s="1" t="n">
        <f aca="false">ATAN(($E$2-$G$2*B159)/($F$2+11.8))</f>
        <v>0.298581613782107</v>
      </c>
      <c r="D159" s="1" t="n">
        <f aca="false">TRUNC(C159*512)</f>
        <v>152</v>
      </c>
      <c r="E159" s="1" t="str">
        <f aca="false">DEC2HEX(D159,4)</f>
        <v>0098</v>
      </c>
    </row>
    <row r="160" customFormat="false" ht="13" hidden="false" customHeight="false" outlineLevel="0" collapsed="false">
      <c r="A160" s="1" t="n">
        <f aca="false">A159+1</f>
        <v>155</v>
      </c>
      <c r="B160" s="1" t="n">
        <f aca="false">B159+1</f>
        <v>155</v>
      </c>
      <c r="C160" s="1" t="n">
        <f aca="false">ATAN(($E$2-$G$2*B160)/($F$2+11.8))</f>
        <v>0.298302237477405</v>
      </c>
      <c r="D160" s="1" t="n">
        <f aca="false">TRUNC(C160*512)</f>
        <v>152</v>
      </c>
      <c r="E160" s="1" t="str">
        <f aca="false">DEC2HEX(D160,4)</f>
        <v>0098</v>
      </c>
    </row>
    <row r="161" customFormat="false" ht="13" hidden="false" customHeight="false" outlineLevel="0" collapsed="false">
      <c r="A161" s="1" t="n">
        <f aca="false">A160+1</f>
        <v>156</v>
      </c>
      <c r="B161" s="1" t="n">
        <f aca="false">B160+1</f>
        <v>156</v>
      </c>
      <c r="C161" s="1" t="n">
        <f aca="false">ATAN(($E$2-$G$2*B161)/($F$2+11.8))</f>
        <v>0.298022813166607</v>
      </c>
      <c r="D161" s="1" t="n">
        <f aca="false">TRUNC(C161*512)</f>
        <v>152</v>
      </c>
      <c r="E161" s="1" t="str">
        <f aca="false">DEC2HEX(D161,4)</f>
        <v>0098</v>
      </c>
    </row>
    <row r="162" customFormat="false" ht="13" hidden="false" customHeight="false" outlineLevel="0" collapsed="false">
      <c r="A162" s="1" t="n">
        <f aca="false">A161+1</f>
        <v>157</v>
      </c>
      <c r="B162" s="1" t="n">
        <f aca="false">B161+1</f>
        <v>157</v>
      </c>
      <c r="C162" s="1" t="n">
        <f aca="false">ATAN(($E$2-$G$2*B162)/($F$2+11.8))</f>
        <v>0.297743340880984</v>
      </c>
      <c r="D162" s="1" t="n">
        <f aca="false">TRUNC(C162*512)</f>
        <v>152</v>
      </c>
      <c r="E162" s="1" t="str">
        <f aca="false">DEC2HEX(D162,4)</f>
        <v>0098</v>
      </c>
    </row>
    <row r="163" customFormat="false" ht="13" hidden="false" customHeight="false" outlineLevel="0" collapsed="false">
      <c r="A163" s="1" t="n">
        <f aca="false">A162+1</f>
        <v>158</v>
      </c>
      <c r="B163" s="1" t="n">
        <f aca="false">B162+1</f>
        <v>158</v>
      </c>
      <c r="C163" s="1" t="n">
        <f aca="false">ATAN(($E$2-$G$2*B163)/($F$2+11.8))</f>
        <v>0.297463820651848</v>
      </c>
      <c r="D163" s="1" t="n">
        <f aca="false">TRUNC(C163*512)</f>
        <v>152</v>
      </c>
      <c r="E163" s="1" t="str">
        <f aca="false">DEC2HEX(D163,4)</f>
        <v>0098</v>
      </c>
    </row>
    <row r="164" customFormat="false" ht="13" hidden="false" customHeight="false" outlineLevel="0" collapsed="false">
      <c r="A164" s="1" t="n">
        <f aca="false">A163+1</f>
        <v>159</v>
      </c>
      <c r="B164" s="1" t="n">
        <f aca="false">B163+1</f>
        <v>159</v>
      </c>
      <c r="C164" s="1" t="n">
        <f aca="false">ATAN(($E$2-$G$2*B164)/($F$2+11.8))</f>
        <v>0.29718425251055</v>
      </c>
      <c r="D164" s="1" t="n">
        <f aca="false">TRUNC(C164*512)</f>
        <v>152</v>
      </c>
      <c r="E164" s="1" t="str">
        <f aca="false">DEC2HEX(D164,4)</f>
        <v>0098</v>
      </c>
    </row>
    <row r="165" customFormat="false" ht="13" hidden="false" customHeight="false" outlineLevel="0" collapsed="false">
      <c r="A165" s="1" t="n">
        <f aca="false">A164+1</f>
        <v>160</v>
      </c>
      <c r="B165" s="1" t="n">
        <f aca="false">B164+1</f>
        <v>160</v>
      </c>
      <c r="C165" s="1" t="n">
        <f aca="false">ATAN(($E$2-$G$2*B165)/($F$2+11.8))</f>
        <v>0.296904636488482</v>
      </c>
      <c r="D165" s="1" t="n">
        <f aca="false">TRUNC(C165*512)</f>
        <v>152</v>
      </c>
      <c r="E165" s="1" t="str">
        <f aca="false">DEC2HEX(D165,4)</f>
        <v>0098</v>
      </c>
    </row>
    <row r="166" customFormat="false" ht="13" hidden="false" customHeight="false" outlineLevel="0" collapsed="false">
      <c r="A166" s="1" t="n">
        <f aca="false">A165+1</f>
        <v>161</v>
      </c>
      <c r="B166" s="1" t="n">
        <f aca="false">B165+1</f>
        <v>161</v>
      </c>
      <c r="C166" s="1" t="n">
        <f aca="false">ATAN(($E$2-$G$2*B166)/($F$2+11.8))</f>
        <v>0.296624972617077</v>
      </c>
      <c r="D166" s="1" t="n">
        <f aca="false">TRUNC(C166*512)</f>
        <v>151</v>
      </c>
      <c r="E166" s="1" t="str">
        <f aca="false">DEC2HEX(D166,4)</f>
        <v>0097</v>
      </c>
    </row>
    <row r="167" customFormat="false" ht="13" hidden="false" customHeight="false" outlineLevel="0" collapsed="false">
      <c r="A167" s="1" t="n">
        <f aca="false">A166+1</f>
        <v>162</v>
      </c>
      <c r="B167" s="1" t="n">
        <f aca="false">B166+1</f>
        <v>162</v>
      </c>
      <c r="C167" s="1" t="n">
        <f aca="false">ATAN(($E$2-$G$2*B167)/($F$2+11.8))</f>
        <v>0.296345260927811</v>
      </c>
      <c r="D167" s="1" t="n">
        <f aca="false">TRUNC(C167*512)</f>
        <v>151</v>
      </c>
      <c r="E167" s="1" t="str">
        <f aca="false">DEC2HEX(D167,4)</f>
        <v>0097</v>
      </c>
    </row>
    <row r="168" customFormat="false" ht="13" hidden="false" customHeight="false" outlineLevel="0" collapsed="false">
      <c r="A168" s="1" t="n">
        <f aca="false">A167+1</f>
        <v>163</v>
      </c>
      <c r="B168" s="1" t="n">
        <f aca="false">B167+1</f>
        <v>163</v>
      </c>
      <c r="C168" s="1" t="n">
        <f aca="false">ATAN(($E$2-$G$2*B168)/($F$2+11.8))</f>
        <v>0.296065501452196</v>
      </c>
      <c r="D168" s="1" t="n">
        <f aca="false">TRUNC(C168*512)</f>
        <v>151</v>
      </c>
      <c r="E168" s="1" t="str">
        <f aca="false">DEC2HEX(D168,4)</f>
        <v>0097</v>
      </c>
    </row>
    <row r="169" customFormat="false" ht="13" hidden="false" customHeight="false" outlineLevel="0" collapsed="false">
      <c r="A169" s="1" t="n">
        <f aca="false">A168+1</f>
        <v>164</v>
      </c>
      <c r="B169" s="1" t="n">
        <f aca="false">B168+1</f>
        <v>164</v>
      </c>
      <c r="C169" s="1" t="n">
        <f aca="false">ATAN(($E$2-$G$2*B169)/($F$2+11.8))</f>
        <v>0.295785694221789</v>
      </c>
      <c r="D169" s="1" t="n">
        <f aca="false">TRUNC(C169*512)</f>
        <v>151</v>
      </c>
      <c r="E169" s="1" t="str">
        <f aca="false">DEC2HEX(D169,4)</f>
        <v>0097</v>
      </c>
    </row>
    <row r="170" customFormat="false" ht="13" hidden="false" customHeight="false" outlineLevel="0" collapsed="false">
      <c r="A170" s="1" t="n">
        <f aca="false">A169+1</f>
        <v>165</v>
      </c>
      <c r="B170" s="1" t="n">
        <f aca="false">B169+1</f>
        <v>165</v>
      </c>
      <c r="C170" s="1" t="n">
        <f aca="false">ATAN(($E$2-$G$2*B170)/($F$2+11.8))</f>
        <v>0.295505839268185</v>
      </c>
      <c r="D170" s="1" t="n">
        <f aca="false">TRUNC(C170*512)</f>
        <v>151</v>
      </c>
      <c r="E170" s="1" t="str">
        <f aca="false">DEC2HEX(D170,4)</f>
        <v>0097</v>
      </c>
    </row>
    <row r="171" customFormat="false" ht="13" hidden="false" customHeight="false" outlineLevel="0" collapsed="false">
      <c r="A171" s="1" t="n">
        <f aca="false">A170+1</f>
        <v>166</v>
      </c>
      <c r="B171" s="1" t="n">
        <f aca="false">B170+1</f>
        <v>166</v>
      </c>
      <c r="C171" s="1" t="n">
        <f aca="false">ATAN(($E$2-$G$2*B171)/($F$2+11.8))</f>
        <v>0.295225936623022</v>
      </c>
      <c r="D171" s="1" t="n">
        <f aca="false">TRUNC(C171*512)</f>
        <v>151</v>
      </c>
      <c r="E171" s="1" t="str">
        <f aca="false">DEC2HEX(D171,4)</f>
        <v>0097</v>
      </c>
    </row>
    <row r="172" customFormat="false" ht="13" hidden="false" customHeight="false" outlineLevel="0" collapsed="false">
      <c r="A172" s="1" t="n">
        <f aca="false">A171+1</f>
        <v>167</v>
      </c>
      <c r="B172" s="1" t="n">
        <f aca="false">B171+1</f>
        <v>167</v>
      </c>
      <c r="C172" s="1" t="n">
        <f aca="false">ATAN(($E$2-$G$2*B172)/($F$2+11.8))</f>
        <v>0.294945986317976</v>
      </c>
      <c r="D172" s="1" t="n">
        <f aca="false">TRUNC(C172*512)</f>
        <v>151</v>
      </c>
      <c r="E172" s="1" t="str">
        <f aca="false">DEC2HEX(D172,4)</f>
        <v>0097</v>
      </c>
    </row>
    <row r="173" customFormat="false" ht="13" hidden="false" customHeight="false" outlineLevel="0" collapsed="false">
      <c r="A173" s="1" t="n">
        <f aca="false">A172+1</f>
        <v>168</v>
      </c>
      <c r="B173" s="1" t="n">
        <f aca="false">B172+1</f>
        <v>168</v>
      </c>
      <c r="C173" s="1" t="n">
        <f aca="false">ATAN(($E$2-$G$2*B173)/($F$2+11.8))</f>
        <v>0.294665988384765</v>
      </c>
      <c r="D173" s="1" t="n">
        <f aca="false">TRUNC(C173*512)</f>
        <v>150</v>
      </c>
      <c r="E173" s="1" t="str">
        <f aca="false">DEC2HEX(D173,4)</f>
        <v>0096</v>
      </c>
    </row>
    <row r="174" customFormat="false" ht="13" hidden="false" customHeight="false" outlineLevel="0" collapsed="false">
      <c r="A174" s="1" t="n">
        <f aca="false">A173+1</f>
        <v>169</v>
      </c>
      <c r="B174" s="1" t="n">
        <f aca="false">B173+1</f>
        <v>169</v>
      </c>
      <c r="C174" s="1" t="n">
        <f aca="false">ATAN(($E$2-$G$2*B174)/($F$2+11.8))</f>
        <v>0.294385942855149</v>
      </c>
      <c r="D174" s="1" t="n">
        <f aca="false">TRUNC(C174*512)</f>
        <v>150</v>
      </c>
      <c r="E174" s="1" t="str">
        <f aca="false">DEC2HEX(D174,4)</f>
        <v>0096</v>
      </c>
    </row>
    <row r="175" customFormat="false" ht="13" hidden="false" customHeight="false" outlineLevel="0" collapsed="false">
      <c r="A175" s="1" t="n">
        <f aca="false">A174+1</f>
        <v>170</v>
      </c>
      <c r="B175" s="1" t="n">
        <f aca="false">B174+1</f>
        <v>170</v>
      </c>
      <c r="C175" s="1" t="n">
        <f aca="false">ATAN(($E$2-$G$2*B175)/($F$2+11.8))</f>
        <v>0.294105849760926</v>
      </c>
      <c r="D175" s="1" t="n">
        <f aca="false">TRUNC(C175*512)</f>
        <v>150</v>
      </c>
      <c r="E175" s="1" t="str">
        <f aca="false">DEC2HEX(D175,4)</f>
        <v>0096</v>
      </c>
    </row>
    <row r="176" customFormat="false" ht="13" hidden="false" customHeight="false" outlineLevel="0" collapsed="false">
      <c r="A176" s="1" t="n">
        <f aca="false">A175+1</f>
        <v>171</v>
      </c>
      <c r="B176" s="1" t="n">
        <f aca="false">B175+1</f>
        <v>171</v>
      </c>
      <c r="C176" s="1" t="n">
        <f aca="false">ATAN(($E$2-$G$2*B176)/($F$2+11.8))</f>
        <v>0.293825709133936</v>
      </c>
      <c r="D176" s="1" t="n">
        <f aca="false">TRUNC(C176*512)</f>
        <v>150</v>
      </c>
      <c r="E176" s="1" t="str">
        <f aca="false">DEC2HEX(D176,4)</f>
        <v>0096</v>
      </c>
    </row>
    <row r="177" customFormat="false" ht="13" hidden="false" customHeight="false" outlineLevel="0" collapsed="false">
      <c r="A177" s="1" t="n">
        <f aca="false">A176+1</f>
        <v>172</v>
      </c>
      <c r="B177" s="1" t="n">
        <f aca="false">B176+1</f>
        <v>172</v>
      </c>
      <c r="C177" s="1" t="n">
        <f aca="false">ATAN(($E$2-$G$2*B177)/($F$2+11.8))</f>
        <v>0.293545521006061</v>
      </c>
      <c r="D177" s="1" t="n">
        <f aca="false">TRUNC(C177*512)</f>
        <v>150</v>
      </c>
      <c r="E177" s="1" t="str">
        <f aca="false">DEC2HEX(D177,4)</f>
        <v>0096</v>
      </c>
    </row>
    <row r="178" customFormat="false" ht="13" hidden="false" customHeight="false" outlineLevel="0" collapsed="false">
      <c r="A178" s="1" t="n">
        <f aca="false">A177+1</f>
        <v>173</v>
      </c>
      <c r="B178" s="1" t="n">
        <f aca="false">B177+1</f>
        <v>173</v>
      </c>
      <c r="C178" s="1" t="n">
        <f aca="false">ATAN(($E$2-$G$2*B178)/($F$2+11.8))</f>
        <v>0.29326528540922</v>
      </c>
      <c r="D178" s="1" t="n">
        <f aca="false">TRUNC(C178*512)</f>
        <v>150</v>
      </c>
      <c r="E178" s="1" t="str">
        <f aca="false">DEC2HEX(D178,4)</f>
        <v>0096</v>
      </c>
    </row>
    <row r="179" customFormat="false" ht="13" hidden="false" customHeight="false" outlineLevel="0" collapsed="false">
      <c r="A179" s="1" t="n">
        <f aca="false">A178+1</f>
        <v>174</v>
      </c>
      <c r="B179" s="1" t="n">
        <f aca="false">B178+1</f>
        <v>174</v>
      </c>
      <c r="C179" s="1" t="n">
        <f aca="false">ATAN(($E$2-$G$2*B179)/($F$2+11.8))</f>
        <v>0.292985002375377</v>
      </c>
      <c r="D179" s="1" t="n">
        <f aca="false">TRUNC(C179*512)</f>
        <v>150</v>
      </c>
      <c r="E179" s="1" t="str">
        <f aca="false">DEC2HEX(D179,4)</f>
        <v>0096</v>
      </c>
    </row>
    <row r="180" customFormat="false" ht="13" hidden="false" customHeight="false" outlineLevel="0" collapsed="false">
      <c r="A180" s="1" t="n">
        <f aca="false">A179+1</f>
        <v>175</v>
      </c>
      <c r="B180" s="1" t="n">
        <f aca="false">B179+1</f>
        <v>175</v>
      </c>
      <c r="C180" s="1" t="n">
        <f aca="false">ATAN(($E$2-$G$2*B180)/($F$2+11.8))</f>
        <v>0.292704671936534</v>
      </c>
      <c r="D180" s="1" t="n">
        <f aca="false">TRUNC(C180*512)</f>
        <v>149</v>
      </c>
      <c r="E180" s="1" t="str">
        <f aca="false">DEC2HEX(D180,4)</f>
        <v>0095</v>
      </c>
    </row>
    <row r="181" customFormat="false" ht="13" hidden="false" customHeight="false" outlineLevel="0" collapsed="false">
      <c r="A181" s="1" t="n">
        <f aca="false">A180+1</f>
        <v>176</v>
      </c>
      <c r="B181" s="1" t="n">
        <f aca="false">B180+1</f>
        <v>176</v>
      </c>
      <c r="C181" s="1" t="n">
        <f aca="false">ATAN(($E$2-$G$2*B181)/($F$2+11.8))</f>
        <v>0.292424294124734</v>
      </c>
      <c r="D181" s="1" t="n">
        <f aca="false">TRUNC(C181*512)</f>
        <v>149</v>
      </c>
      <c r="E181" s="1" t="str">
        <f aca="false">DEC2HEX(D181,4)</f>
        <v>0095</v>
      </c>
    </row>
    <row r="182" customFormat="false" ht="13" hidden="false" customHeight="false" outlineLevel="0" collapsed="false">
      <c r="A182" s="1" t="n">
        <f aca="false">A181+1</f>
        <v>177</v>
      </c>
      <c r="B182" s="1" t="n">
        <f aca="false">B181+1</f>
        <v>177</v>
      </c>
      <c r="C182" s="1" t="n">
        <f aca="false">ATAN(($E$2-$G$2*B182)/($F$2+11.8))</f>
        <v>0.292143868972061</v>
      </c>
      <c r="D182" s="1" t="n">
        <f aca="false">TRUNC(C182*512)</f>
        <v>149</v>
      </c>
      <c r="E182" s="1" t="str">
        <f aca="false">DEC2HEX(D182,4)</f>
        <v>0095</v>
      </c>
    </row>
    <row r="183" customFormat="false" ht="13" hidden="false" customHeight="false" outlineLevel="0" collapsed="false">
      <c r="A183" s="1" t="n">
        <f aca="false">A182+1</f>
        <v>178</v>
      </c>
      <c r="B183" s="1" t="n">
        <f aca="false">B182+1</f>
        <v>178</v>
      </c>
      <c r="C183" s="1" t="n">
        <f aca="false">ATAN(($E$2-$G$2*B183)/($F$2+11.8))</f>
        <v>0.291863396510639</v>
      </c>
      <c r="D183" s="1" t="n">
        <f aca="false">TRUNC(C183*512)</f>
        <v>149</v>
      </c>
      <c r="E183" s="1" t="str">
        <f aca="false">DEC2HEX(D183,4)</f>
        <v>0095</v>
      </c>
    </row>
    <row r="184" customFormat="false" ht="13" hidden="false" customHeight="false" outlineLevel="0" collapsed="false">
      <c r="A184" s="1" t="n">
        <f aca="false">A183+1</f>
        <v>179</v>
      </c>
      <c r="B184" s="1" t="n">
        <f aca="false">B183+1</f>
        <v>179</v>
      </c>
      <c r="C184" s="1" t="n">
        <f aca="false">ATAN(($E$2-$G$2*B184)/($F$2+11.8))</f>
        <v>0.291582876772633</v>
      </c>
      <c r="D184" s="1" t="n">
        <f aca="false">TRUNC(C184*512)</f>
        <v>149</v>
      </c>
      <c r="E184" s="1" t="str">
        <f aca="false">DEC2HEX(D184,4)</f>
        <v>0095</v>
      </c>
    </row>
    <row r="185" customFormat="false" ht="13" hidden="false" customHeight="false" outlineLevel="0" collapsed="false">
      <c r="A185" s="1" t="n">
        <f aca="false">A184+1</f>
        <v>180</v>
      </c>
      <c r="B185" s="1" t="n">
        <f aca="false">B184+1</f>
        <v>180</v>
      </c>
      <c r="C185" s="1" t="n">
        <f aca="false">ATAN(($E$2-$G$2*B185)/($F$2+11.8))</f>
        <v>0.291302309790249</v>
      </c>
      <c r="D185" s="1" t="n">
        <f aca="false">TRUNC(C185*512)</f>
        <v>149</v>
      </c>
      <c r="E185" s="1" t="str">
        <f aca="false">DEC2HEX(D185,4)</f>
        <v>0095</v>
      </c>
    </row>
    <row r="186" customFormat="false" ht="13" hidden="false" customHeight="false" outlineLevel="0" collapsed="false">
      <c r="A186" s="1" t="n">
        <f aca="false">A185+1</f>
        <v>181</v>
      </c>
      <c r="B186" s="1" t="n">
        <f aca="false">B185+1</f>
        <v>181</v>
      </c>
      <c r="C186" s="1" t="n">
        <f aca="false">ATAN(($E$2-$G$2*B186)/($F$2+11.8))</f>
        <v>0.291021695595733</v>
      </c>
      <c r="D186" s="1" t="n">
        <f aca="false">TRUNC(C186*512)</f>
        <v>149</v>
      </c>
      <c r="E186" s="1" t="str">
        <f aca="false">DEC2HEX(D186,4)</f>
        <v>0095</v>
      </c>
    </row>
    <row r="187" customFormat="false" ht="13" hidden="false" customHeight="false" outlineLevel="0" collapsed="false">
      <c r="A187" s="1" t="n">
        <f aca="false">A186+1</f>
        <v>182</v>
      </c>
      <c r="B187" s="1" t="n">
        <f aca="false">B186+1</f>
        <v>182</v>
      </c>
      <c r="C187" s="1" t="n">
        <f aca="false">ATAN(($E$2-$G$2*B187)/($F$2+11.8))</f>
        <v>0.290741034221372</v>
      </c>
      <c r="D187" s="1" t="n">
        <f aca="false">TRUNC(C187*512)</f>
        <v>148</v>
      </c>
      <c r="E187" s="1" t="str">
        <f aca="false">DEC2HEX(D187,4)</f>
        <v>0094</v>
      </c>
    </row>
    <row r="188" customFormat="false" ht="13" hidden="false" customHeight="false" outlineLevel="0" collapsed="false">
      <c r="A188" s="1" t="n">
        <f aca="false">A187+1</f>
        <v>183</v>
      </c>
      <c r="B188" s="1" t="n">
        <f aca="false">B187+1</f>
        <v>183</v>
      </c>
      <c r="C188" s="1" t="n">
        <f aca="false">ATAN(($E$2-$G$2*B188)/($F$2+11.8))</f>
        <v>0.290460325699494</v>
      </c>
      <c r="D188" s="1" t="n">
        <f aca="false">TRUNC(C188*512)</f>
        <v>148</v>
      </c>
      <c r="E188" s="1" t="str">
        <f aca="false">DEC2HEX(D188,4)</f>
        <v>0094</v>
      </c>
    </row>
    <row r="189" customFormat="false" ht="13" hidden="false" customHeight="false" outlineLevel="0" collapsed="false">
      <c r="A189" s="1" t="n">
        <f aca="false">A188+1</f>
        <v>184</v>
      </c>
      <c r="B189" s="1" t="n">
        <f aca="false">B188+1</f>
        <v>184</v>
      </c>
      <c r="C189" s="1" t="n">
        <f aca="false">ATAN(($E$2-$G$2*B189)/($F$2+11.8))</f>
        <v>0.290179570062466</v>
      </c>
      <c r="D189" s="1" t="n">
        <f aca="false">TRUNC(C189*512)</f>
        <v>148</v>
      </c>
      <c r="E189" s="1" t="str">
        <f aca="false">DEC2HEX(D189,4)</f>
        <v>0094</v>
      </c>
    </row>
    <row r="190" customFormat="false" ht="13" hidden="false" customHeight="false" outlineLevel="0" collapsed="false">
      <c r="A190" s="1" t="n">
        <f aca="false">A189+1</f>
        <v>185</v>
      </c>
      <c r="B190" s="1" t="n">
        <f aca="false">B189+1</f>
        <v>185</v>
      </c>
      <c r="C190" s="1" t="n">
        <f aca="false">ATAN(($E$2-$G$2*B190)/($F$2+11.8))</f>
        <v>0.289898767342697</v>
      </c>
      <c r="D190" s="1" t="n">
        <f aca="false">TRUNC(C190*512)</f>
        <v>148</v>
      </c>
      <c r="E190" s="1" t="str">
        <f aca="false">DEC2HEX(D190,4)</f>
        <v>0094</v>
      </c>
    </row>
    <row r="191" customFormat="false" ht="13" hidden="false" customHeight="false" outlineLevel="0" collapsed="false">
      <c r="A191" s="1" t="n">
        <f aca="false">A190+1</f>
        <v>186</v>
      </c>
      <c r="B191" s="1" t="n">
        <f aca="false">B190+1</f>
        <v>186</v>
      </c>
      <c r="C191" s="1" t="n">
        <f aca="false">ATAN(($E$2-$G$2*B191)/($F$2+11.8))</f>
        <v>0.289617917572636</v>
      </c>
      <c r="D191" s="1" t="n">
        <f aca="false">TRUNC(C191*512)</f>
        <v>148</v>
      </c>
      <c r="E191" s="1" t="str">
        <f aca="false">DEC2HEX(D191,4)</f>
        <v>0094</v>
      </c>
    </row>
    <row r="192" customFormat="false" ht="13" hidden="false" customHeight="false" outlineLevel="0" collapsed="false">
      <c r="A192" s="1" t="n">
        <f aca="false">A191+1</f>
        <v>187</v>
      </c>
      <c r="B192" s="1" t="n">
        <f aca="false">B191+1</f>
        <v>187</v>
      </c>
      <c r="C192" s="1" t="n">
        <f aca="false">ATAN(($E$2-$G$2*B192)/($F$2+11.8))</f>
        <v>0.289337020784773</v>
      </c>
      <c r="D192" s="1" t="n">
        <f aca="false">TRUNC(C192*512)</f>
        <v>148</v>
      </c>
      <c r="E192" s="1" t="str">
        <f aca="false">DEC2HEX(D192,4)</f>
        <v>0094</v>
      </c>
    </row>
    <row r="193" customFormat="false" ht="13" hidden="false" customHeight="false" outlineLevel="0" collapsed="false">
      <c r="A193" s="1" t="n">
        <f aca="false">A192+1</f>
        <v>188</v>
      </c>
      <c r="B193" s="1" t="n">
        <f aca="false">B192+1</f>
        <v>188</v>
      </c>
      <c r="C193" s="1" t="n">
        <f aca="false">ATAN(($E$2-$G$2*B193)/($F$2+11.8))</f>
        <v>0.289056077011638</v>
      </c>
      <c r="D193" s="1" t="n">
        <f aca="false">TRUNC(C193*512)</f>
        <v>147</v>
      </c>
      <c r="E193" s="1" t="str">
        <f aca="false">DEC2HEX(D193,4)</f>
        <v>0093</v>
      </c>
    </row>
    <row r="194" customFormat="false" ht="13" hidden="false" customHeight="false" outlineLevel="0" collapsed="false">
      <c r="A194" s="1" t="n">
        <f aca="false">A193+1</f>
        <v>189</v>
      </c>
      <c r="B194" s="1" t="n">
        <f aca="false">B193+1</f>
        <v>189</v>
      </c>
      <c r="C194" s="1" t="n">
        <f aca="false">ATAN(($E$2-$G$2*B194)/($F$2+11.8))</f>
        <v>0.288775086285802</v>
      </c>
      <c r="D194" s="1" t="n">
        <f aca="false">TRUNC(C194*512)</f>
        <v>147</v>
      </c>
      <c r="E194" s="1" t="str">
        <f aca="false">DEC2HEX(D194,4)</f>
        <v>0093</v>
      </c>
    </row>
    <row r="195" customFormat="false" ht="13" hidden="false" customHeight="false" outlineLevel="0" collapsed="false">
      <c r="A195" s="1" t="n">
        <f aca="false">A194+1</f>
        <v>190</v>
      </c>
      <c r="B195" s="1" t="n">
        <f aca="false">B194+1</f>
        <v>190</v>
      </c>
      <c r="C195" s="1" t="n">
        <f aca="false">ATAN(($E$2-$G$2*B195)/($F$2+11.8))</f>
        <v>0.288494048639876</v>
      </c>
      <c r="D195" s="1" t="n">
        <f aca="false">TRUNC(C195*512)</f>
        <v>147</v>
      </c>
      <c r="E195" s="1" t="str">
        <f aca="false">DEC2HEX(D195,4)</f>
        <v>0093</v>
      </c>
    </row>
    <row r="196" customFormat="false" ht="13" hidden="false" customHeight="false" outlineLevel="0" collapsed="false">
      <c r="A196" s="1" t="n">
        <f aca="false">A195+1</f>
        <v>191</v>
      </c>
      <c r="B196" s="1" t="n">
        <f aca="false">B195+1</f>
        <v>191</v>
      </c>
      <c r="C196" s="1" t="n">
        <f aca="false">ATAN(($E$2-$G$2*B196)/($F$2+11.8))</f>
        <v>0.288212964106513</v>
      </c>
      <c r="D196" s="1" t="n">
        <f aca="false">TRUNC(C196*512)</f>
        <v>147</v>
      </c>
      <c r="E196" s="1" t="str">
        <f aca="false">DEC2HEX(D196,4)</f>
        <v>0093</v>
      </c>
    </row>
    <row r="197" customFormat="false" ht="13" hidden="false" customHeight="false" outlineLevel="0" collapsed="false">
      <c r="A197" s="1" t="n">
        <f aca="false">A196+1</f>
        <v>192</v>
      </c>
      <c r="B197" s="1" t="n">
        <f aca="false">B196+1</f>
        <v>192</v>
      </c>
      <c r="C197" s="1" t="n">
        <f aca="false">ATAN(($E$2-$G$2*B197)/($F$2+11.8))</f>
        <v>0.287931832718404</v>
      </c>
      <c r="D197" s="1" t="n">
        <f aca="false">TRUNC(C197*512)</f>
        <v>147</v>
      </c>
      <c r="E197" s="1" t="str">
        <f aca="false">DEC2HEX(D197,4)</f>
        <v>0093</v>
      </c>
    </row>
    <row r="198" customFormat="false" ht="13" hidden="false" customHeight="false" outlineLevel="0" collapsed="false">
      <c r="A198" s="1" t="n">
        <f aca="false">A197+1</f>
        <v>193</v>
      </c>
      <c r="B198" s="1" t="n">
        <f aca="false">B197+1</f>
        <v>193</v>
      </c>
      <c r="C198" s="1" t="n">
        <f aca="false">ATAN(($E$2-$G$2*B198)/($F$2+11.8))</f>
        <v>0.287650654508283</v>
      </c>
      <c r="D198" s="1" t="n">
        <f aca="false">TRUNC(C198*512)</f>
        <v>147</v>
      </c>
      <c r="E198" s="1" t="str">
        <f aca="false">DEC2HEX(D198,4)</f>
        <v>0093</v>
      </c>
    </row>
    <row r="199" customFormat="false" ht="13" hidden="false" customHeight="false" outlineLevel="0" collapsed="false">
      <c r="A199" s="1" t="n">
        <f aca="false">A198+1</f>
        <v>194</v>
      </c>
      <c r="B199" s="1" t="n">
        <f aca="false">B198+1</f>
        <v>194</v>
      </c>
      <c r="C199" s="1" t="n">
        <f aca="false">ATAN(($E$2-$G$2*B199)/($F$2+11.8))</f>
        <v>0.287369429508923</v>
      </c>
      <c r="D199" s="1" t="n">
        <f aca="false">TRUNC(C199*512)</f>
        <v>147</v>
      </c>
      <c r="E199" s="1" t="str">
        <f aca="false">DEC2HEX(D199,4)</f>
        <v>0093</v>
      </c>
    </row>
    <row r="200" customFormat="false" ht="13" hidden="false" customHeight="false" outlineLevel="0" collapsed="false">
      <c r="A200" s="1" t="n">
        <f aca="false">A199+1</f>
        <v>195</v>
      </c>
      <c r="B200" s="1" t="n">
        <f aca="false">B199+1</f>
        <v>195</v>
      </c>
      <c r="C200" s="1" t="n">
        <f aca="false">ATAN(($E$2-$G$2*B200)/($F$2+11.8))</f>
        <v>0.287088157753139</v>
      </c>
      <c r="D200" s="1" t="n">
        <f aca="false">TRUNC(C200*512)</f>
        <v>146</v>
      </c>
      <c r="E200" s="1" t="str">
        <f aca="false">DEC2HEX(D200,4)</f>
        <v>0092</v>
      </c>
    </row>
    <row r="201" customFormat="false" ht="13" hidden="false" customHeight="false" outlineLevel="0" collapsed="false">
      <c r="A201" s="1" t="n">
        <f aca="false">A200+1</f>
        <v>196</v>
      </c>
      <c r="B201" s="1" t="n">
        <f aca="false">B200+1</f>
        <v>196</v>
      </c>
      <c r="C201" s="1" t="n">
        <f aca="false">ATAN(($E$2-$G$2*B201)/($F$2+11.8))</f>
        <v>0.286806839273784</v>
      </c>
      <c r="D201" s="1" t="n">
        <f aca="false">TRUNC(C201*512)</f>
        <v>146</v>
      </c>
      <c r="E201" s="1" t="str">
        <f aca="false">DEC2HEX(D201,4)</f>
        <v>0092</v>
      </c>
    </row>
    <row r="202" customFormat="false" ht="13" hidden="false" customHeight="false" outlineLevel="0" collapsed="false">
      <c r="A202" s="1" t="n">
        <f aca="false">A201+1</f>
        <v>197</v>
      </c>
      <c r="B202" s="1" t="n">
        <f aca="false">B201+1</f>
        <v>197</v>
      </c>
      <c r="C202" s="1" t="n">
        <f aca="false">ATAN(($E$2-$G$2*B202)/($F$2+11.8))</f>
        <v>0.286525474103754</v>
      </c>
      <c r="D202" s="1" t="n">
        <f aca="false">TRUNC(C202*512)</f>
        <v>146</v>
      </c>
      <c r="E202" s="1" t="str">
        <f aca="false">DEC2HEX(D202,4)</f>
        <v>0092</v>
      </c>
    </row>
    <row r="203" customFormat="false" ht="13" hidden="false" customHeight="false" outlineLevel="0" collapsed="false">
      <c r="A203" s="1" t="n">
        <f aca="false">A202+1</f>
        <v>198</v>
      </c>
      <c r="B203" s="1" t="n">
        <f aca="false">B202+1</f>
        <v>198</v>
      </c>
      <c r="C203" s="1" t="n">
        <f aca="false">ATAN(($E$2-$G$2*B203)/($F$2+11.8))</f>
        <v>0.286244062275983</v>
      </c>
      <c r="D203" s="1" t="n">
        <f aca="false">TRUNC(C203*512)</f>
        <v>146</v>
      </c>
      <c r="E203" s="1" t="str">
        <f aca="false">DEC2HEX(D203,4)</f>
        <v>0092</v>
      </c>
    </row>
    <row r="204" customFormat="false" ht="13" hidden="false" customHeight="false" outlineLevel="0" collapsed="false">
      <c r="A204" s="1" t="n">
        <f aca="false">A203+1</f>
        <v>199</v>
      </c>
      <c r="B204" s="1" t="n">
        <f aca="false">B203+1</f>
        <v>199</v>
      </c>
      <c r="C204" s="1" t="n">
        <f aca="false">ATAN(($E$2-$G$2*B204)/($F$2+11.8))</f>
        <v>0.28596260382345</v>
      </c>
      <c r="D204" s="1" t="n">
        <f aca="false">TRUNC(C204*512)</f>
        <v>146</v>
      </c>
      <c r="E204" s="1" t="str">
        <f aca="false">DEC2HEX(D204,4)</f>
        <v>0092</v>
      </c>
    </row>
    <row r="205" customFormat="false" ht="13" hidden="false" customHeight="false" outlineLevel="0" collapsed="false">
      <c r="A205" s="1" t="n">
        <f aca="false">A204+1</f>
        <v>200</v>
      </c>
      <c r="B205" s="1" t="n">
        <f aca="false">B204+1</f>
        <v>200</v>
      </c>
      <c r="C205" s="1" t="n">
        <f aca="false">ATAN(($E$2-$G$2*B205)/($F$2+11.8))</f>
        <v>0.285681098779168</v>
      </c>
      <c r="D205" s="1" t="n">
        <f aca="false">TRUNC(C205*512)</f>
        <v>146</v>
      </c>
      <c r="E205" s="1" t="str">
        <f aca="false">DEC2HEX(D205,4)</f>
        <v>0092</v>
      </c>
    </row>
    <row r="206" customFormat="false" ht="13" hidden="false" customHeight="false" outlineLevel="0" collapsed="false">
      <c r="A206" s="1" t="n">
        <f aca="false">A205+1</f>
        <v>201</v>
      </c>
      <c r="B206" s="1" t="n">
        <f aca="false">B205+1</f>
        <v>201</v>
      </c>
      <c r="C206" s="1" t="n">
        <f aca="false">ATAN(($E$2-$G$2*B206)/($F$2+11.8))</f>
        <v>0.285399547176197</v>
      </c>
      <c r="D206" s="1" t="n">
        <f aca="false">TRUNC(C206*512)</f>
        <v>146</v>
      </c>
      <c r="E206" s="1" t="str">
        <f aca="false">DEC2HEX(D206,4)</f>
        <v>0092</v>
      </c>
    </row>
    <row r="207" customFormat="false" ht="13" hidden="false" customHeight="false" outlineLevel="0" collapsed="false">
      <c r="A207" s="1" t="n">
        <f aca="false">A206+1</f>
        <v>202</v>
      </c>
      <c r="B207" s="1" t="n">
        <f aca="false">B206+1</f>
        <v>202</v>
      </c>
      <c r="C207" s="1" t="n">
        <f aca="false">ATAN(($E$2-$G$2*B207)/($F$2+11.8))</f>
        <v>0.285117949047632</v>
      </c>
      <c r="D207" s="1" t="n">
        <f aca="false">TRUNC(C207*512)</f>
        <v>145</v>
      </c>
      <c r="E207" s="1" t="str">
        <f aca="false">DEC2HEX(D207,4)</f>
        <v>0091</v>
      </c>
    </row>
    <row r="208" customFormat="false" ht="13" hidden="false" customHeight="false" outlineLevel="0" collapsed="false">
      <c r="A208" s="1" t="n">
        <f aca="false">A207+1</f>
        <v>203</v>
      </c>
      <c r="B208" s="1" t="n">
        <f aca="false">B207+1</f>
        <v>203</v>
      </c>
      <c r="C208" s="1" t="n">
        <f aca="false">ATAN(($E$2-$G$2*B208)/($F$2+11.8))</f>
        <v>0.284836304426611</v>
      </c>
      <c r="D208" s="1" t="n">
        <f aca="false">TRUNC(C208*512)</f>
        <v>145</v>
      </c>
      <c r="E208" s="1" t="str">
        <f aca="false">DEC2HEX(D208,4)</f>
        <v>0091</v>
      </c>
    </row>
    <row r="209" customFormat="false" ht="13" hidden="false" customHeight="false" outlineLevel="0" collapsed="false">
      <c r="A209" s="1" t="n">
        <f aca="false">A208+1</f>
        <v>204</v>
      </c>
      <c r="B209" s="1" t="n">
        <f aca="false">B208+1</f>
        <v>204</v>
      </c>
      <c r="C209" s="1" t="n">
        <f aca="false">ATAN(($E$2-$G$2*B209)/($F$2+11.8))</f>
        <v>0.284554613346314</v>
      </c>
      <c r="D209" s="1" t="n">
        <f aca="false">TRUNC(C209*512)</f>
        <v>145</v>
      </c>
      <c r="E209" s="1" t="str">
        <f aca="false">DEC2HEX(D209,4)</f>
        <v>0091</v>
      </c>
    </row>
    <row r="210" customFormat="false" ht="13" hidden="false" customHeight="false" outlineLevel="0" collapsed="false">
      <c r="A210" s="1" t="n">
        <f aca="false">A209+1</f>
        <v>205</v>
      </c>
      <c r="B210" s="1" t="n">
        <f aca="false">B209+1</f>
        <v>205</v>
      </c>
      <c r="C210" s="1" t="n">
        <f aca="false">ATAN(($E$2-$G$2*B210)/($F$2+11.8))</f>
        <v>0.284272875839959</v>
      </c>
      <c r="D210" s="1" t="n">
        <f aca="false">TRUNC(C210*512)</f>
        <v>145</v>
      </c>
      <c r="E210" s="1" t="str">
        <f aca="false">DEC2HEX(D210,4)</f>
        <v>0091</v>
      </c>
    </row>
    <row r="211" customFormat="false" ht="13" hidden="false" customHeight="false" outlineLevel="0" collapsed="false">
      <c r="A211" s="1" t="n">
        <f aca="false">A210+1</f>
        <v>206</v>
      </c>
      <c r="B211" s="1" t="n">
        <f aca="false">B210+1</f>
        <v>206</v>
      </c>
      <c r="C211" s="1" t="n">
        <f aca="false">ATAN(($E$2-$G$2*B211)/($F$2+11.8))</f>
        <v>0.283991091940805</v>
      </c>
      <c r="D211" s="1" t="n">
        <f aca="false">TRUNC(C211*512)</f>
        <v>145</v>
      </c>
      <c r="E211" s="1" t="str">
        <f aca="false">DEC2HEX(D211,4)</f>
        <v>0091</v>
      </c>
    </row>
    <row r="212" customFormat="false" ht="13" hidden="false" customHeight="false" outlineLevel="0" collapsed="false">
      <c r="A212" s="1" t="n">
        <f aca="false">A211+1</f>
        <v>207</v>
      </c>
      <c r="B212" s="1" t="n">
        <f aca="false">B211+1</f>
        <v>207</v>
      </c>
      <c r="C212" s="1" t="n">
        <f aca="false">ATAN(($E$2-$G$2*B212)/($F$2+11.8))</f>
        <v>0.283709261682151</v>
      </c>
      <c r="D212" s="1" t="n">
        <f aca="false">TRUNC(C212*512)</f>
        <v>145</v>
      </c>
      <c r="E212" s="1" t="str">
        <f aca="false">DEC2HEX(D212,4)</f>
        <v>0091</v>
      </c>
    </row>
    <row r="213" customFormat="false" ht="13" hidden="false" customHeight="false" outlineLevel="0" collapsed="false">
      <c r="A213" s="1" t="n">
        <f aca="false">A212+1</f>
        <v>208</v>
      </c>
      <c r="B213" s="1" t="n">
        <f aca="false">B212+1</f>
        <v>208</v>
      </c>
      <c r="C213" s="1" t="n">
        <f aca="false">ATAN(($E$2-$G$2*B213)/($F$2+11.8))</f>
        <v>0.283427385097337</v>
      </c>
      <c r="D213" s="1" t="n">
        <f aca="false">TRUNC(C213*512)</f>
        <v>145</v>
      </c>
      <c r="E213" s="1" t="str">
        <f aca="false">DEC2HEX(D213,4)</f>
        <v>0091</v>
      </c>
    </row>
    <row r="214" customFormat="false" ht="13" hidden="false" customHeight="false" outlineLevel="0" collapsed="false">
      <c r="A214" s="1" t="n">
        <f aca="false">A213+1</f>
        <v>209</v>
      </c>
      <c r="B214" s="1" t="n">
        <f aca="false">B213+1</f>
        <v>209</v>
      </c>
      <c r="C214" s="1" t="n">
        <f aca="false">ATAN(($E$2-$G$2*B214)/($F$2+11.8))</f>
        <v>0.283145462219745</v>
      </c>
      <c r="D214" s="1" t="n">
        <f aca="false">TRUNC(C214*512)</f>
        <v>144</v>
      </c>
      <c r="E214" s="1" t="str">
        <f aca="false">DEC2HEX(D214,4)</f>
        <v>0090</v>
      </c>
    </row>
    <row r="215" customFormat="false" ht="13" hidden="false" customHeight="false" outlineLevel="0" collapsed="false">
      <c r="A215" s="1" t="n">
        <f aca="false">A214+1</f>
        <v>210</v>
      </c>
      <c r="B215" s="1" t="n">
        <f aca="false">B214+1</f>
        <v>210</v>
      </c>
      <c r="C215" s="1" t="n">
        <f aca="false">ATAN(($E$2-$G$2*B215)/($F$2+11.8))</f>
        <v>0.282863493082794</v>
      </c>
      <c r="D215" s="1" t="n">
        <f aca="false">TRUNC(C215*512)</f>
        <v>144</v>
      </c>
      <c r="E215" s="1" t="str">
        <f aca="false">DEC2HEX(D215,4)</f>
        <v>0090</v>
      </c>
    </row>
    <row r="216" customFormat="false" ht="13" hidden="false" customHeight="false" outlineLevel="0" collapsed="false">
      <c r="A216" s="1" t="n">
        <f aca="false">A215+1</f>
        <v>211</v>
      </c>
      <c r="B216" s="1" t="n">
        <f aca="false">B215+1</f>
        <v>211</v>
      </c>
      <c r="C216" s="1" t="n">
        <f aca="false">ATAN(($E$2-$G$2*B216)/($F$2+11.8))</f>
        <v>0.282581477719946</v>
      </c>
      <c r="D216" s="1" t="n">
        <f aca="false">TRUNC(C216*512)</f>
        <v>144</v>
      </c>
      <c r="E216" s="1" t="str">
        <f aca="false">DEC2HEX(D216,4)</f>
        <v>0090</v>
      </c>
    </row>
    <row r="217" customFormat="false" ht="13" hidden="false" customHeight="false" outlineLevel="0" collapsed="false">
      <c r="A217" s="1" t="n">
        <f aca="false">A216+1</f>
        <v>212</v>
      </c>
      <c r="B217" s="1" t="n">
        <f aca="false">B216+1</f>
        <v>212</v>
      </c>
      <c r="C217" s="1" t="n">
        <f aca="false">ATAN(($E$2-$G$2*B217)/($F$2+11.8))</f>
        <v>0.282299416164703</v>
      </c>
      <c r="D217" s="1" t="n">
        <f aca="false">TRUNC(C217*512)</f>
        <v>144</v>
      </c>
      <c r="E217" s="1" t="str">
        <f aca="false">DEC2HEX(D217,4)</f>
        <v>0090</v>
      </c>
    </row>
    <row r="218" customFormat="false" ht="13" hidden="false" customHeight="false" outlineLevel="0" collapsed="false">
      <c r="A218" s="1" t="n">
        <f aca="false">A217+1</f>
        <v>213</v>
      </c>
      <c r="B218" s="1" t="n">
        <f aca="false">B217+1</f>
        <v>213</v>
      </c>
      <c r="C218" s="1" t="n">
        <f aca="false">ATAN(($E$2-$G$2*B218)/($F$2+11.8))</f>
        <v>0.282017308450606</v>
      </c>
      <c r="D218" s="1" t="n">
        <f aca="false">TRUNC(C218*512)</f>
        <v>144</v>
      </c>
      <c r="E218" s="1" t="str">
        <f aca="false">DEC2HEX(D218,4)</f>
        <v>0090</v>
      </c>
    </row>
    <row r="219" customFormat="false" ht="13" hidden="false" customHeight="false" outlineLevel="0" collapsed="false">
      <c r="A219" s="1" t="n">
        <f aca="false">A218+1</f>
        <v>214</v>
      </c>
      <c r="B219" s="1" t="n">
        <f aca="false">B218+1</f>
        <v>214</v>
      </c>
      <c r="C219" s="1" t="n">
        <f aca="false">ATAN(($E$2-$G$2*B219)/($F$2+11.8))</f>
        <v>0.281735154611238</v>
      </c>
      <c r="D219" s="1" t="n">
        <f aca="false">TRUNC(C219*512)</f>
        <v>144</v>
      </c>
      <c r="E219" s="1" t="str">
        <f aca="false">DEC2HEX(D219,4)</f>
        <v>0090</v>
      </c>
    </row>
    <row r="220" customFormat="false" ht="13" hidden="false" customHeight="false" outlineLevel="0" collapsed="false">
      <c r="A220" s="1" t="n">
        <f aca="false">A219+1</f>
        <v>215</v>
      </c>
      <c r="B220" s="1" t="n">
        <f aca="false">B219+1</f>
        <v>215</v>
      </c>
      <c r="C220" s="1" t="n">
        <f aca="false">ATAN(($E$2-$G$2*B220)/($F$2+11.8))</f>
        <v>0.281452954680221</v>
      </c>
      <c r="D220" s="1" t="n">
        <f aca="false">TRUNC(C220*512)</f>
        <v>144</v>
      </c>
      <c r="E220" s="1" t="str">
        <f aca="false">DEC2HEX(D220,4)</f>
        <v>0090</v>
      </c>
    </row>
    <row r="221" customFormat="false" ht="13" hidden="false" customHeight="false" outlineLevel="0" collapsed="false">
      <c r="A221" s="1" t="n">
        <f aca="false">A220+1</f>
        <v>216</v>
      </c>
      <c r="B221" s="1" t="n">
        <f aca="false">B220+1</f>
        <v>216</v>
      </c>
      <c r="C221" s="1" t="n">
        <f aca="false">ATAN(($E$2-$G$2*B221)/($F$2+11.8))</f>
        <v>0.281170708691219</v>
      </c>
      <c r="D221" s="1" t="n">
        <f aca="false">TRUNC(C221*512)</f>
        <v>143</v>
      </c>
      <c r="E221" s="1" t="str">
        <f aca="false">DEC2HEX(D221,4)</f>
        <v>008F</v>
      </c>
    </row>
    <row r="222" customFormat="false" ht="13" hidden="false" customHeight="false" outlineLevel="0" collapsed="false">
      <c r="A222" s="1" t="n">
        <f aca="false">A221+1</f>
        <v>217</v>
      </c>
      <c r="B222" s="1" t="n">
        <f aca="false">B221+1</f>
        <v>217</v>
      </c>
      <c r="C222" s="1" t="n">
        <f aca="false">ATAN(($E$2-$G$2*B222)/($F$2+11.8))</f>
        <v>0.280888416677935</v>
      </c>
      <c r="D222" s="1" t="n">
        <f aca="false">TRUNC(C222*512)</f>
        <v>143</v>
      </c>
      <c r="E222" s="1" t="str">
        <f aca="false">DEC2HEX(D222,4)</f>
        <v>008F</v>
      </c>
    </row>
    <row r="223" customFormat="false" ht="13" hidden="false" customHeight="false" outlineLevel="0" collapsed="false">
      <c r="A223" s="1" t="n">
        <f aca="false">A222+1</f>
        <v>218</v>
      </c>
      <c r="B223" s="1" t="n">
        <f aca="false">B222+1</f>
        <v>218</v>
      </c>
      <c r="C223" s="1" t="n">
        <f aca="false">ATAN(($E$2-$G$2*B223)/($F$2+11.8))</f>
        <v>0.280606078674112</v>
      </c>
      <c r="D223" s="1" t="n">
        <f aca="false">TRUNC(C223*512)</f>
        <v>143</v>
      </c>
      <c r="E223" s="1" t="str">
        <f aca="false">DEC2HEX(D223,4)</f>
        <v>008F</v>
      </c>
    </row>
    <row r="224" customFormat="false" ht="13" hidden="false" customHeight="false" outlineLevel="0" collapsed="false">
      <c r="A224" s="1" t="n">
        <f aca="false">A223+1</f>
        <v>219</v>
      </c>
      <c r="B224" s="1" t="n">
        <f aca="false">B223+1</f>
        <v>219</v>
      </c>
      <c r="C224" s="1" t="n">
        <f aca="false">ATAN(($E$2-$G$2*B224)/($F$2+11.8))</f>
        <v>0.280323694713535</v>
      </c>
      <c r="D224" s="1" t="n">
        <f aca="false">TRUNC(C224*512)</f>
        <v>143</v>
      </c>
      <c r="E224" s="1" t="str">
        <f aca="false">DEC2HEX(D224,4)</f>
        <v>008F</v>
      </c>
    </row>
    <row r="225" customFormat="false" ht="13" hidden="false" customHeight="false" outlineLevel="0" collapsed="false">
      <c r="A225" s="1" t="n">
        <f aca="false">A224+1</f>
        <v>220</v>
      </c>
      <c r="B225" s="1" t="n">
        <f aca="false">B224+1</f>
        <v>220</v>
      </c>
      <c r="C225" s="1" t="n">
        <f aca="false">ATAN(($E$2-$G$2*B225)/($F$2+11.8))</f>
        <v>0.280041264830027</v>
      </c>
      <c r="D225" s="1" t="n">
        <f aca="false">TRUNC(C225*512)</f>
        <v>143</v>
      </c>
      <c r="E225" s="1" t="str">
        <f aca="false">DEC2HEX(D225,4)</f>
        <v>008F</v>
      </c>
    </row>
    <row r="226" customFormat="false" ht="13" hidden="false" customHeight="false" outlineLevel="0" collapsed="false">
      <c r="A226" s="1" t="n">
        <f aca="false">A225+1</f>
        <v>221</v>
      </c>
      <c r="B226" s="1" t="n">
        <f aca="false">B225+1</f>
        <v>221</v>
      </c>
      <c r="C226" s="1" t="n">
        <f aca="false">ATAN(($E$2-$G$2*B226)/($F$2+11.8))</f>
        <v>0.279758789057455</v>
      </c>
      <c r="D226" s="1" t="n">
        <f aca="false">TRUNC(C226*512)</f>
        <v>143</v>
      </c>
      <c r="E226" s="1" t="str">
        <f aca="false">DEC2HEX(D226,4)</f>
        <v>008F</v>
      </c>
    </row>
    <row r="227" customFormat="false" ht="13" hidden="false" customHeight="false" outlineLevel="0" collapsed="false">
      <c r="A227" s="1" t="n">
        <f aca="false">A226+1</f>
        <v>222</v>
      </c>
      <c r="B227" s="1" t="n">
        <f aca="false">B226+1</f>
        <v>222</v>
      </c>
      <c r="C227" s="1" t="n">
        <f aca="false">ATAN(($E$2-$G$2*B227)/($F$2+11.8))</f>
        <v>0.279476267429722</v>
      </c>
      <c r="D227" s="1" t="n">
        <f aca="false">TRUNC(C227*512)</f>
        <v>143</v>
      </c>
      <c r="E227" s="1" t="str">
        <f aca="false">DEC2HEX(D227,4)</f>
        <v>008F</v>
      </c>
    </row>
    <row r="228" customFormat="false" ht="13" hidden="false" customHeight="false" outlineLevel="0" collapsed="false">
      <c r="A228" s="1" t="n">
        <f aca="false">A227+1</f>
        <v>223</v>
      </c>
      <c r="B228" s="1" t="n">
        <f aca="false">B227+1</f>
        <v>223</v>
      </c>
      <c r="C228" s="1" t="n">
        <f aca="false">ATAN(($E$2-$G$2*B228)/($F$2+11.8))</f>
        <v>0.279193699980774</v>
      </c>
      <c r="D228" s="1" t="n">
        <f aca="false">TRUNC(C228*512)</f>
        <v>142</v>
      </c>
      <c r="E228" s="1" t="str">
        <f aca="false">DEC2HEX(D228,4)</f>
        <v>008E</v>
      </c>
    </row>
    <row r="229" customFormat="false" ht="13" hidden="false" customHeight="false" outlineLevel="0" collapsed="false">
      <c r="A229" s="1" t="n">
        <f aca="false">A228+1</f>
        <v>224</v>
      </c>
      <c r="B229" s="1" t="n">
        <f aca="false">B228+1</f>
        <v>224</v>
      </c>
      <c r="C229" s="1" t="n">
        <f aca="false">ATAN(($E$2-$G$2*B229)/($F$2+11.8))</f>
        <v>0.278911086744596</v>
      </c>
      <c r="D229" s="1" t="n">
        <f aca="false">TRUNC(C229*512)</f>
        <v>142</v>
      </c>
      <c r="E229" s="1" t="str">
        <f aca="false">DEC2HEX(D229,4)</f>
        <v>008E</v>
      </c>
    </row>
    <row r="230" customFormat="false" ht="13" hidden="false" customHeight="false" outlineLevel="0" collapsed="false">
      <c r="A230" s="1" t="n">
        <f aca="false">A229+1</f>
        <v>225</v>
      </c>
      <c r="B230" s="1" t="n">
        <f aca="false">B229+1</f>
        <v>225</v>
      </c>
      <c r="C230" s="1" t="n">
        <f aca="false">ATAN(($E$2-$G$2*B230)/($F$2+11.8))</f>
        <v>0.278628427755214</v>
      </c>
      <c r="D230" s="1" t="n">
        <f aca="false">TRUNC(C230*512)</f>
        <v>142</v>
      </c>
      <c r="E230" s="1" t="str">
        <f aca="false">DEC2HEX(D230,4)</f>
        <v>008E</v>
      </c>
    </row>
    <row r="231" customFormat="false" ht="13" hidden="false" customHeight="false" outlineLevel="0" collapsed="false">
      <c r="A231" s="1" t="n">
        <f aca="false">A230+1</f>
        <v>226</v>
      </c>
      <c r="B231" s="1" t="n">
        <f aca="false">B230+1</f>
        <v>226</v>
      </c>
      <c r="C231" s="1" t="n">
        <f aca="false">ATAN(($E$2-$G$2*B231)/($F$2+11.8))</f>
        <v>0.278345723046694</v>
      </c>
      <c r="D231" s="1" t="n">
        <f aca="false">TRUNC(C231*512)</f>
        <v>142</v>
      </c>
      <c r="E231" s="1" t="str">
        <f aca="false">DEC2HEX(D231,4)</f>
        <v>008E</v>
      </c>
    </row>
    <row r="232" customFormat="false" ht="13" hidden="false" customHeight="false" outlineLevel="0" collapsed="false">
      <c r="A232" s="1" t="n">
        <f aca="false">A231+1</f>
        <v>227</v>
      </c>
      <c r="B232" s="1" t="n">
        <f aca="false">B231+1</f>
        <v>227</v>
      </c>
      <c r="C232" s="1" t="n">
        <f aca="false">ATAN(($E$2-$G$2*B232)/($F$2+11.8))</f>
        <v>0.278062972653143</v>
      </c>
      <c r="D232" s="1" t="n">
        <f aca="false">TRUNC(C232*512)</f>
        <v>142</v>
      </c>
      <c r="E232" s="1" t="str">
        <f aca="false">DEC2HEX(D232,4)</f>
        <v>008E</v>
      </c>
    </row>
    <row r="233" customFormat="false" ht="13" hidden="false" customHeight="false" outlineLevel="0" collapsed="false">
      <c r="A233" s="1" t="n">
        <f aca="false">A232+1</f>
        <v>228</v>
      </c>
      <c r="B233" s="1" t="n">
        <f aca="false">B232+1</f>
        <v>228</v>
      </c>
      <c r="C233" s="1" t="n">
        <f aca="false">ATAN(($E$2-$G$2*B233)/($F$2+11.8))</f>
        <v>0.277780176608708</v>
      </c>
      <c r="D233" s="1" t="n">
        <f aca="false">TRUNC(C233*512)</f>
        <v>142</v>
      </c>
      <c r="E233" s="1" t="str">
        <f aca="false">DEC2HEX(D233,4)</f>
        <v>008E</v>
      </c>
    </row>
    <row r="234" customFormat="false" ht="13" hidden="false" customHeight="false" outlineLevel="0" collapsed="false">
      <c r="A234" s="1" t="n">
        <f aca="false">A233+1</f>
        <v>229</v>
      </c>
      <c r="B234" s="1" t="n">
        <f aca="false">B233+1</f>
        <v>229</v>
      </c>
      <c r="C234" s="1" t="n">
        <f aca="false">ATAN(($E$2-$G$2*B234)/($F$2+11.8))</f>
        <v>0.277497334947573</v>
      </c>
      <c r="D234" s="1" t="n">
        <f aca="false">TRUNC(C234*512)</f>
        <v>142</v>
      </c>
      <c r="E234" s="1" t="str">
        <f aca="false">DEC2HEX(D234,4)</f>
        <v>008E</v>
      </c>
    </row>
    <row r="235" customFormat="false" ht="13" hidden="false" customHeight="false" outlineLevel="0" collapsed="false">
      <c r="A235" s="1" t="n">
        <f aca="false">A234+1</f>
        <v>230</v>
      </c>
      <c r="B235" s="1" t="n">
        <f aca="false">B234+1</f>
        <v>230</v>
      </c>
      <c r="C235" s="1" t="n">
        <f aca="false">ATAN(($E$2-$G$2*B235)/($F$2+11.8))</f>
        <v>0.277214447703968</v>
      </c>
      <c r="D235" s="1" t="n">
        <f aca="false">TRUNC(C235*512)</f>
        <v>141</v>
      </c>
      <c r="E235" s="1" t="str">
        <f aca="false">DEC2HEX(D235,4)</f>
        <v>008D</v>
      </c>
    </row>
    <row r="236" customFormat="false" ht="13" hidden="false" customHeight="false" outlineLevel="0" collapsed="false">
      <c r="A236" s="1" t="n">
        <f aca="false">A235+1</f>
        <v>231</v>
      </c>
      <c r="B236" s="1" t="n">
        <f aca="false">B235+1</f>
        <v>231</v>
      </c>
      <c r="C236" s="1" t="n">
        <f aca="false">ATAN(($E$2-$G$2*B236)/($F$2+11.8))</f>
        <v>0.276931514912159</v>
      </c>
      <c r="D236" s="1" t="n">
        <f aca="false">TRUNC(C236*512)</f>
        <v>141</v>
      </c>
      <c r="E236" s="1" t="str">
        <f aca="false">DEC2HEX(D236,4)</f>
        <v>008D</v>
      </c>
    </row>
    <row r="237" customFormat="false" ht="13" hidden="false" customHeight="false" outlineLevel="0" collapsed="false">
      <c r="A237" s="1" t="n">
        <f aca="false">A236+1</f>
        <v>232</v>
      </c>
      <c r="B237" s="1" t="n">
        <f aca="false">B236+1</f>
        <v>232</v>
      </c>
      <c r="C237" s="1" t="n">
        <f aca="false">ATAN(($E$2-$G$2*B237)/($F$2+11.8))</f>
        <v>0.276648536606453</v>
      </c>
      <c r="D237" s="1" t="n">
        <f aca="false">TRUNC(C237*512)</f>
        <v>141</v>
      </c>
      <c r="E237" s="1" t="str">
        <f aca="false">DEC2HEX(D237,4)</f>
        <v>008D</v>
      </c>
    </row>
    <row r="238" customFormat="false" ht="13" hidden="false" customHeight="false" outlineLevel="0" collapsed="false">
      <c r="A238" s="1" t="n">
        <f aca="false">A237+1</f>
        <v>233</v>
      </c>
      <c r="B238" s="1" t="n">
        <f aca="false">B237+1</f>
        <v>233</v>
      </c>
      <c r="C238" s="1" t="n">
        <f aca="false">ATAN(($E$2-$G$2*B238)/($F$2+11.8))</f>
        <v>0.276365512821199</v>
      </c>
      <c r="D238" s="1" t="n">
        <f aca="false">TRUNC(C238*512)</f>
        <v>141</v>
      </c>
      <c r="E238" s="1" t="str">
        <f aca="false">DEC2HEX(D238,4)</f>
        <v>008D</v>
      </c>
    </row>
    <row r="239" customFormat="false" ht="13" hidden="false" customHeight="false" outlineLevel="0" collapsed="false">
      <c r="A239" s="1" t="n">
        <f aca="false">A238+1</f>
        <v>234</v>
      </c>
      <c r="B239" s="1" t="n">
        <f aca="false">B238+1</f>
        <v>234</v>
      </c>
      <c r="C239" s="1" t="n">
        <f aca="false">ATAN(($E$2-$G$2*B239)/($F$2+11.8))</f>
        <v>0.276082443590783</v>
      </c>
      <c r="D239" s="1" t="n">
        <f aca="false">TRUNC(C239*512)</f>
        <v>141</v>
      </c>
      <c r="E239" s="1" t="str">
        <f aca="false">DEC2HEX(D239,4)</f>
        <v>008D</v>
      </c>
    </row>
    <row r="240" customFormat="false" ht="13" hidden="false" customHeight="false" outlineLevel="0" collapsed="false">
      <c r="A240" s="1" t="n">
        <f aca="false">A239+1</f>
        <v>235</v>
      </c>
      <c r="B240" s="1" t="n">
        <f aca="false">B239+1</f>
        <v>235</v>
      </c>
      <c r="C240" s="1" t="n">
        <f aca="false">ATAN(($E$2-$G$2*B240)/($F$2+11.8))</f>
        <v>0.275799328949635</v>
      </c>
      <c r="D240" s="1" t="n">
        <f aca="false">TRUNC(C240*512)</f>
        <v>141</v>
      </c>
      <c r="E240" s="1" t="str">
        <f aca="false">DEC2HEX(D240,4)</f>
        <v>008D</v>
      </c>
    </row>
    <row r="241" customFormat="false" ht="13" hidden="false" customHeight="false" outlineLevel="0" collapsed="false">
      <c r="A241" s="1" t="n">
        <f aca="false">A240+1</f>
        <v>236</v>
      </c>
      <c r="B241" s="1" t="n">
        <f aca="false">B240+1</f>
        <v>236</v>
      </c>
      <c r="C241" s="1" t="n">
        <f aca="false">ATAN(($E$2-$G$2*B241)/($F$2+11.8))</f>
        <v>0.275516168932221</v>
      </c>
      <c r="D241" s="1" t="n">
        <f aca="false">TRUNC(C241*512)</f>
        <v>141</v>
      </c>
      <c r="E241" s="1" t="str">
        <f aca="false">DEC2HEX(D241,4)</f>
        <v>008D</v>
      </c>
    </row>
    <row r="242" customFormat="false" ht="13" hidden="false" customHeight="false" outlineLevel="0" collapsed="false">
      <c r="A242" s="1" t="n">
        <f aca="false">A241+1</f>
        <v>237</v>
      </c>
      <c r="B242" s="1" t="n">
        <f aca="false">B241+1</f>
        <v>237</v>
      </c>
      <c r="C242" s="1" t="n">
        <f aca="false">ATAN(($E$2-$G$2*B242)/($F$2+11.8))</f>
        <v>0.275232963573051</v>
      </c>
      <c r="D242" s="1" t="n">
        <f aca="false">TRUNC(C242*512)</f>
        <v>140</v>
      </c>
      <c r="E242" s="1" t="str">
        <f aca="false">DEC2HEX(D242,4)</f>
        <v>008C</v>
      </c>
    </row>
    <row r="243" customFormat="false" ht="13" hidden="false" customHeight="false" outlineLevel="0" collapsed="false">
      <c r="A243" s="1" t="n">
        <f aca="false">A242+1</f>
        <v>238</v>
      </c>
      <c r="B243" s="1" t="n">
        <f aca="false">B242+1</f>
        <v>238</v>
      </c>
      <c r="C243" s="1" t="n">
        <f aca="false">ATAN(($E$2-$G$2*B243)/($F$2+11.8))</f>
        <v>0.274949712906673</v>
      </c>
      <c r="D243" s="1" t="n">
        <f aca="false">TRUNC(C243*512)</f>
        <v>140</v>
      </c>
      <c r="E243" s="1" t="str">
        <f aca="false">DEC2HEX(D243,4)</f>
        <v>008C</v>
      </c>
    </row>
    <row r="244" customFormat="false" ht="13" hidden="false" customHeight="false" outlineLevel="0" collapsed="false">
      <c r="A244" s="1" t="n">
        <f aca="false">A243+1</f>
        <v>239</v>
      </c>
      <c r="B244" s="1" t="n">
        <f aca="false">B243+1</f>
        <v>239</v>
      </c>
      <c r="C244" s="1" t="n">
        <f aca="false">ATAN(($E$2-$G$2*B244)/($F$2+11.8))</f>
        <v>0.274666416967676</v>
      </c>
      <c r="D244" s="1" t="n">
        <f aca="false">TRUNC(C244*512)</f>
        <v>140</v>
      </c>
      <c r="E244" s="1" t="str">
        <f aca="false">DEC2HEX(D244,4)</f>
        <v>008C</v>
      </c>
    </row>
    <row r="245" customFormat="false" ht="13" hidden="false" customHeight="false" outlineLevel="0" collapsed="false">
      <c r="A245" s="1" t="n">
        <f aca="false">A244+1</f>
        <v>240</v>
      </c>
      <c r="B245" s="1" t="n">
        <f aca="false">B244+1</f>
        <v>240</v>
      </c>
      <c r="C245" s="1" t="n">
        <f aca="false">ATAN(($E$2-$G$2*B245)/($F$2+11.8))</f>
        <v>0.274383075790687</v>
      </c>
      <c r="D245" s="1" t="n">
        <f aca="false">TRUNC(C245*512)</f>
        <v>140</v>
      </c>
      <c r="E245" s="1" t="str">
        <f aca="false">DEC2HEX(D245,4)</f>
        <v>008C</v>
      </c>
    </row>
    <row r="246" customFormat="false" ht="13" hidden="false" customHeight="false" outlineLevel="0" collapsed="false">
      <c r="A246" s="1" t="n">
        <f aca="false">A245+1</f>
        <v>241</v>
      </c>
      <c r="B246" s="1" t="n">
        <f aca="false">B245+1</f>
        <v>241</v>
      </c>
      <c r="C246" s="1" t="n">
        <f aca="false">ATAN(($E$2-$G$2*B246)/($F$2+11.8))</f>
        <v>0.274099689410377</v>
      </c>
      <c r="D246" s="1" t="n">
        <f aca="false">TRUNC(C246*512)</f>
        <v>140</v>
      </c>
      <c r="E246" s="1" t="str">
        <f aca="false">DEC2HEX(D246,4)</f>
        <v>008C</v>
      </c>
    </row>
    <row r="247" customFormat="false" ht="13" hidden="false" customHeight="false" outlineLevel="0" collapsed="false">
      <c r="A247" s="1" t="n">
        <f aca="false">A246+1</f>
        <v>242</v>
      </c>
      <c r="B247" s="1" t="n">
        <f aca="false">B246+1</f>
        <v>242</v>
      </c>
      <c r="C247" s="1" t="n">
        <f aca="false">ATAN(($E$2-$G$2*B247)/($F$2+11.8))</f>
        <v>0.273816257861453</v>
      </c>
      <c r="D247" s="1" t="n">
        <f aca="false">TRUNC(C247*512)</f>
        <v>140</v>
      </c>
      <c r="E247" s="1" t="str">
        <f aca="false">DEC2HEX(D247,4)</f>
        <v>008C</v>
      </c>
    </row>
    <row r="248" customFormat="false" ht="13" hidden="false" customHeight="false" outlineLevel="0" collapsed="false">
      <c r="A248" s="1" t="n">
        <f aca="false">A247+1</f>
        <v>243</v>
      </c>
      <c r="B248" s="1" t="n">
        <f aca="false">B247+1</f>
        <v>243</v>
      </c>
      <c r="C248" s="1" t="n">
        <f aca="false">ATAN(($E$2-$G$2*B248)/($F$2+11.8))</f>
        <v>0.273532781178666</v>
      </c>
      <c r="D248" s="1" t="n">
        <f aca="false">TRUNC(C248*512)</f>
        <v>140</v>
      </c>
      <c r="E248" s="1" t="str">
        <f aca="false">DEC2HEX(D248,4)</f>
        <v>008C</v>
      </c>
    </row>
    <row r="249" customFormat="false" ht="13" hidden="false" customHeight="false" outlineLevel="0" collapsed="false">
      <c r="A249" s="1" t="n">
        <f aca="false">A248+1</f>
        <v>244</v>
      </c>
      <c r="B249" s="1" t="n">
        <f aca="false">B248+1</f>
        <v>244</v>
      </c>
      <c r="C249" s="1" t="n">
        <f aca="false">ATAN(($E$2-$G$2*B249)/($F$2+11.8))</f>
        <v>0.273249259396803</v>
      </c>
      <c r="D249" s="1" t="n">
        <f aca="false">TRUNC(C249*512)</f>
        <v>139</v>
      </c>
      <c r="E249" s="1" t="str">
        <f aca="false">DEC2HEX(D249,4)</f>
        <v>008B</v>
      </c>
    </row>
    <row r="250" customFormat="false" ht="13" hidden="false" customHeight="false" outlineLevel="0" collapsed="false">
      <c r="A250" s="1" t="n">
        <f aca="false">A249+1</f>
        <v>245</v>
      </c>
      <c r="B250" s="1" t="n">
        <f aca="false">B249+1</f>
        <v>245</v>
      </c>
      <c r="C250" s="1" t="n">
        <f aca="false">ATAN(($E$2-$G$2*B250)/($F$2+11.8))</f>
        <v>0.272965692550695</v>
      </c>
      <c r="D250" s="1" t="n">
        <f aca="false">TRUNC(C250*512)</f>
        <v>139</v>
      </c>
      <c r="E250" s="1" t="str">
        <f aca="false">DEC2HEX(D250,4)</f>
        <v>008B</v>
      </c>
    </row>
    <row r="251" customFormat="false" ht="13" hidden="false" customHeight="false" outlineLevel="0" collapsed="false">
      <c r="A251" s="1" t="n">
        <f aca="false">A250+1</f>
        <v>246</v>
      </c>
      <c r="B251" s="1" t="n">
        <f aca="false">B250+1</f>
        <v>246</v>
      </c>
      <c r="C251" s="1" t="n">
        <f aca="false">ATAN(($E$2-$G$2*B251)/($F$2+11.8))</f>
        <v>0.272682080675211</v>
      </c>
      <c r="D251" s="1" t="n">
        <f aca="false">TRUNC(C251*512)</f>
        <v>139</v>
      </c>
      <c r="E251" s="1" t="str">
        <f aca="false">DEC2HEX(D251,4)</f>
        <v>008B</v>
      </c>
    </row>
    <row r="252" customFormat="false" ht="13" hidden="false" customHeight="false" outlineLevel="0" collapsed="false">
      <c r="A252" s="1" t="n">
        <f aca="false">A251+1</f>
        <v>247</v>
      </c>
      <c r="B252" s="1" t="n">
        <f aca="false">B251+1</f>
        <v>247</v>
      </c>
      <c r="C252" s="1" t="n">
        <f aca="false">ATAN(($E$2-$G$2*B252)/($F$2+11.8))</f>
        <v>0.272398423805259</v>
      </c>
      <c r="D252" s="1" t="n">
        <f aca="false">TRUNC(C252*512)</f>
        <v>139</v>
      </c>
      <c r="E252" s="1" t="str">
        <f aca="false">DEC2HEX(D252,4)</f>
        <v>008B</v>
      </c>
    </row>
    <row r="253" customFormat="false" ht="13" hidden="false" customHeight="false" outlineLevel="0" collapsed="false">
      <c r="A253" s="1" t="n">
        <f aca="false">A252+1</f>
        <v>248</v>
      </c>
      <c r="B253" s="1" t="n">
        <f aca="false">B252+1</f>
        <v>248</v>
      </c>
      <c r="C253" s="1" t="n">
        <f aca="false">ATAN(($E$2-$G$2*B253)/($F$2+11.8))</f>
        <v>0.272114721975789</v>
      </c>
      <c r="D253" s="1" t="n">
        <f aca="false">TRUNC(C253*512)</f>
        <v>139</v>
      </c>
      <c r="E253" s="1" t="str">
        <f aca="false">DEC2HEX(D253,4)</f>
        <v>008B</v>
      </c>
    </row>
    <row r="254" customFormat="false" ht="13" hidden="false" customHeight="false" outlineLevel="0" collapsed="false">
      <c r="A254" s="1" t="n">
        <f aca="false">A253+1</f>
        <v>249</v>
      </c>
      <c r="B254" s="1" t="n">
        <f aca="false">B253+1</f>
        <v>249</v>
      </c>
      <c r="C254" s="1" t="n">
        <f aca="false">ATAN(($E$2-$G$2*B254)/($F$2+11.8))</f>
        <v>0.271830975221791</v>
      </c>
      <c r="D254" s="1" t="n">
        <f aca="false">TRUNC(C254*512)</f>
        <v>139</v>
      </c>
      <c r="E254" s="1" t="str">
        <f aca="false">DEC2HEX(D254,4)</f>
        <v>008B</v>
      </c>
    </row>
    <row r="255" customFormat="false" ht="13" hidden="false" customHeight="false" outlineLevel="0" collapsed="false">
      <c r="A255" s="1" t="n">
        <f aca="false">A254+1</f>
        <v>250</v>
      </c>
      <c r="B255" s="1" t="n">
        <f aca="false">B254+1</f>
        <v>250</v>
      </c>
      <c r="C255" s="1" t="n">
        <f aca="false">ATAN(($E$2-$G$2*B255)/($F$2+11.8))</f>
        <v>0.271547183578294</v>
      </c>
      <c r="D255" s="1" t="n">
        <f aca="false">TRUNC(C255*512)</f>
        <v>139</v>
      </c>
      <c r="E255" s="1" t="str">
        <f aca="false">DEC2HEX(D255,4)</f>
        <v>008B</v>
      </c>
    </row>
    <row r="256" customFormat="false" ht="13" hidden="false" customHeight="false" outlineLevel="0" collapsed="false">
      <c r="A256" s="1" t="n">
        <f aca="false">A255+1</f>
        <v>251</v>
      </c>
      <c r="B256" s="1" t="n">
        <f aca="false">B255+1</f>
        <v>251</v>
      </c>
      <c r="C256" s="1" t="n">
        <f aca="false">ATAN(($E$2-$G$2*B256)/($F$2+11.8))</f>
        <v>0.271263347080367</v>
      </c>
      <c r="D256" s="1" t="n">
        <f aca="false">TRUNC(C256*512)</f>
        <v>138</v>
      </c>
      <c r="E256" s="1" t="str">
        <f aca="false">DEC2HEX(D256,4)</f>
        <v>008A</v>
      </c>
    </row>
    <row r="257" customFormat="false" ht="13" hidden="false" customHeight="false" outlineLevel="0" collapsed="false">
      <c r="A257" s="1" t="n">
        <f aca="false">A256+1</f>
        <v>252</v>
      </c>
      <c r="B257" s="1" t="n">
        <f aca="false">B256+1</f>
        <v>252</v>
      </c>
      <c r="C257" s="1" t="n">
        <f aca="false">ATAN(($E$2-$G$2*B257)/($F$2+11.8))</f>
        <v>0.27097946576312</v>
      </c>
      <c r="D257" s="1" t="n">
        <f aca="false">TRUNC(C257*512)</f>
        <v>138</v>
      </c>
      <c r="E257" s="1" t="str">
        <f aca="false">DEC2HEX(D257,4)</f>
        <v>008A</v>
      </c>
    </row>
    <row r="258" customFormat="false" ht="13" hidden="false" customHeight="false" outlineLevel="0" collapsed="false">
      <c r="A258" s="1" t="n">
        <f aca="false">A257+1</f>
        <v>253</v>
      </c>
      <c r="B258" s="1" t="n">
        <f aca="false">B257+1</f>
        <v>253</v>
      </c>
      <c r="C258" s="1" t="n">
        <f aca="false">ATAN(($E$2-$G$2*B258)/($F$2+11.8))</f>
        <v>0.270695539661702</v>
      </c>
      <c r="D258" s="1" t="n">
        <f aca="false">TRUNC(C258*512)</f>
        <v>138</v>
      </c>
      <c r="E258" s="1" t="str">
        <f aca="false">DEC2HEX(D258,4)</f>
        <v>008A</v>
      </c>
    </row>
    <row r="259" customFormat="false" ht="13" hidden="false" customHeight="false" outlineLevel="0" collapsed="false">
      <c r="A259" s="1" t="n">
        <f aca="false">A258+1</f>
        <v>254</v>
      </c>
      <c r="B259" s="1" t="n">
        <f aca="false">B258+1</f>
        <v>254</v>
      </c>
      <c r="C259" s="1" t="n">
        <f aca="false">ATAN(($E$2-$G$2*B259)/($F$2+11.8))</f>
        <v>0.270411568811302</v>
      </c>
      <c r="D259" s="1" t="n">
        <f aca="false">TRUNC(C259*512)</f>
        <v>138</v>
      </c>
      <c r="E259" s="1" t="str">
        <f aca="false">DEC2HEX(D259,4)</f>
        <v>008A</v>
      </c>
    </row>
    <row r="260" customFormat="false" ht="13" hidden="false" customHeight="false" outlineLevel="0" collapsed="false">
      <c r="A260" s="1" t="n">
        <f aca="false">A259+1</f>
        <v>255</v>
      </c>
      <c r="B260" s="1" t="n">
        <f aca="false">B259+1</f>
        <v>255</v>
      </c>
      <c r="C260" s="1" t="n">
        <f aca="false">ATAN(($E$2-$G$2*B260)/($F$2+11.8))</f>
        <v>0.270127553247151</v>
      </c>
      <c r="D260" s="1" t="n">
        <f aca="false">TRUNC(C260*512)</f>
        <v>138</v>
      </c>
      <c r="E260" s="1" t="str">
        <f aca="false">DEC2HEX(D260,4)</f>
        <v>008A</v>
      </c>
    </row>
    <row r="261" customFormat="false" ht="13" hidden="false" customHeight="false" outlineLevel="0" collapsed="false">
      <c r="A261" s="1" t="n">
        <f aca="false">A260+1</f>
        <v>256</v>
      </c>
      <c r="B261" s="1" t="n">
        <f aca="false">B260+1</f>
        <v>256</v>
      </c>
      <c r="C261" s="1" t="n">
        <f aca="false">ATAN(($E$2-$G$2*B261)/($F$2+11.8))</f>
        <v>0.269843493004516</v>
      </c>
      <c r="D261" s="1" t="n">
        <f aca="false">TRUNC(C261*512)</f>
        <v>138</v>
      </c>
      <c r="E261" s="1" t="str">
        <f aca="false">DEC2HEX(D261,4)</f>
        <v>008A</v>
      </c>
    </row>
    <row r="262" customFormat="false" ht="13" hidden="false" customHeight="false" outlineLevel="0" collapsed="false">
      <c r="A262" s="1" t="n">
        <f aca="false">A261+1</f>
        <v>257</v>
      </c>
      <c r="B262" s="1" t="n">
        <f aca="false">B261+1</f>
        <v>257</v>
      </c>
      <c r="C262" s="1" t="n">
        <f aca="false">ATAN(($E$2-$G$2*B262)/($F$2+11.8))</f>
        <v>0.269559388118707</v>
      </c>
      <c r="D262" s="1" t="n">
        <f aca="false">TRUNC(C262*512)</f>
        <v>138</v>
      </c>
      <c r="E262" s="1" t="str">
        <f aca="false">DEC2HEX(D262,4)</f>
        <v>008A</v>
      </c>
    </row>
    <row r="263" customFormat="false" ht="13" hidden="false" customHeight="false" outlineLevel="0" collapsed="false">
      <c r="A263" s="1" t="n">
        <f aca="false">A262+1</f>
        <v>258</v>
      </c>
      <c r="B263" s="1" t="n">
        <f aca="false">B262+1</f>
        <v>258</v>
      </c>
      <c r="C263" s="1" t="n">
        <f aca="false">ATAN(($E$2-$G$2*B263)/($F$2+11.8))</f>
        <v>0.269275238625073</v>
      </c>
      <c r="D263" s="1" t="n">
        <f aca="false">TRUNC(C263*512)</f>
        <v>137</v>
      </c>
      <c r="E263" s="1" t="str">
        <f aca="false">DEC2HEX(D263,4)</f>
        <v>0089</v>
      </c>
    </row>
    <row r="264" customFormat="false" ht="13" hidden="false" customHeight="false" outlineLevel="0" collapsed="false">
      <c r="A264" s="1" t="n">
        <f aca="false">A263+1</f>
        <v>259</v>
      </c>
      <c r="B264" s="1" t="n">
        <f aca="false">B263+1</f>
        <v>259</v>
      </c>
      <c r="C264" s="1" t="n">
        <f aca="false">ATAN(($E$2-$G$2*B264)/($F$2+11.8))</f>
        <v>0.268991044559004</v>
      </c>
      <c r="D264" s="1" t="n">
        <f aca="false">TRUNC(C264*512)</f>
        <v>137</v>
      </c>
      <c r="E264" s="1" t="str">
        <f aca="false">DEC2HEX(D264,4)</f>
        <v>0089</v>
      </c>
    </row>
    <row r="265" customFormat="false" ht="13" hidden="false" customHeight="false" outlineLevel="0" collapsed="false">
      <c r="A265" s="1" t="n">
        <f aca="false">A264+1</f>
        <v>260</v>
      </c>
      <c r="B265" s="1" t="n">
        <f aca="false">B264+1</f>
        <v>260</v>
      </c>
      <c r="C265" s="1" t="n">
        <f aca="false">ATAN(($E$2-$G$2*B265)/($F$2+11.8))</f>
        <v>0.268706805955928</v>
      </c>
      <c r="D265" s="1" t="n">
        <f aca="false">TRUNC(C265*512)</f>
        <v>137</v>
      </c>
      <c r="E265" s="1" t="str">
        <f aca="false">DEC2HEX(D265,4)</f>
        <v>0089</v>
      </c>
    </row>
    <row r="266" customFormat="false" ht="13" hidden="false" customHeight="false" outlineLevel="0" collapsed="false">
      <c r="A266" s="1" t="n">
        <f aca="false">A265+1</f>
        <v>261</v>
      </c>
      <c r="B266" s="1" t="n">
        <f aca="false">B265+1</f>
        <v>261</v>
      </c>
      <c r="C266" s="1" t="n">
        <f aca="false">ATAN(($E$2-$G$2*B266)/($F$2+11.8))</f>
        <v>0.268422522851314</v>
      </c>
      <c r="D266" s="1" t="n">
        <f aca="false">TRUNC(C266*512)</f>
        <v>137</v>
      </c>
      <c r="E266" s="1" t="str">
        <f aca="false">DEC2HEX(D266,4)</f>
        <v>0089</v>
      </c>
    </row>
    <row r="267" customFormat="false" ht="13" hidden="false" customHeight="false" outlineLevel="0" collapsed="false">
      <c r="A267" s="1" t="n">
        <f aca="false">A266+1</f>
        <v>262</v>
      </c>
      <c r="B267" s="1" t="n">
        <f aca="false">B266+1</f>
        <v>262</v>
      </c>
      <c r="C267" s="1" t="n">
        <f aca="false">ATAN(($E$2-$G$2*B267)/($F$2+11.8))</f>
        <v>0.268138195280671</v>
      </c>
      <c r="D267" s="1" t="n">
        <f aca="false">TRUNC(C267*512)</f>
        <v>137</v>
      </c>
      <c r="E267" s="1" t="str">
        <f aca="false">DEC2HEX(D267,4)</f>
        <v>0089</v>
      </c>
    </row>
    <row r="268" customFormat="false" ht="13" hidden="false" customHeight="false" outlineLevel="0" collapsed="false">
      <c r="A268" s="1" t="n">
        <f aca="false">A267+1</f>
        <v>263</v>
      </c>
      <c r="B268" s="1" t="n">
        <f aca="false">B267+1</f>
        <v>263</v>
      </c>
      <c r="C268" s="1" t="n">
        <f aca="false">ATAN(($E$2-$G$2*B268)/($F$2+11.8))</f>
        <v>0.267853823279548</v>
      </c>
      <c r="D268" s="1" t="n">
        <f aca="false">TRUNC(C268*512)</f>
        <v>137</v>
      </c>
      <c r="E268" s="1" t="str">
        <f aca="false">DEC2HEX(D268,4)</f>
        <v>0089</v>
      </c>
    </row>
    <row r="269" customFormat="false" ht="13" hidden="false" customHeight="false" outlineLevel="0" collapsed="false">
      <c r="A269" s="1" t="n">
        <f aca="false">A268+1</f>
        <v>264</v>
      </c>
      <c r="B269" s="1" t="n">
        <f aca="false">B268+1</f>
        <v>264</v>
      </c>
      <c r="C269" s="1" t="n">
        <f aca="false">ATAN(($E$2-$G$2*B269)/($F$2+11.8))</f>
        <v>0.267569406883532</v>
      </c>
      <c r="D269" s="1" t="n">
        <f aca="false">TRUNC(C269*512)</f>
        <v>136</v>
      </c>
      <c r="E269" s="1" t="str">
        <f aca="false">DEC2HEX(D269,4)</f>
        <v>0088</v>
      </c>
    </row>
    <row r="270" customFormat="false" ht="13" hidden="false" customHeight="false" outlineLevel="0" collapsed="false">
      <c r="A270" s="1" t="n">
        <f aca="false">A269+1</f>
        <v>265</v>
      </c>
      <c r="B270" s="1" t="n">
        <f aca="false">B269+1</f>
        <v>265</v>
      </c>
      <c r="C270" s="1" t="n">
        <f aca="false">ATAN(($E$2-$G$2*B270)/($F$2+11.8))</f>
        <v>0.267284946128252</v>
      </c>
      <c r="D270" s="1" t="n">
        <f aca="false">TRUNC(C270*512)</f>
        <v>136</v>
      </c>
      <c r="E270" s="1" t="str">
        <f aca="false">DEC2HEX(D270,4)</f>
        <v>0088</v>
      </c>
    </row>
    <row r="271" customFormat="false" ht="13" hidden="false" customHeight="false" outlineLevel="0" collapsed="false">
      <c r="A271" s="1" t="n">
        <f aca="false">A270+1</f>
        <v>266</v>
      </c>
      <c r="B271" s="1" t="n">
        <f aca="false">B270+1</f>
        <v>266</v>
      </c>
      <c r="C271" s="1" t="n">
        <f aca="false">ATAN(($E$2-$G$2*B271)/($F$2+11.8))</f>
        <v>0.267000441049376</v>
      </c>
      <c r="D271" s="1" t="n">
        <f aca="false">TRUNC(C271*512)</f>
        <v>136</v>
      </c>
      <c r="E271" s="1" t="str">
        <f aca="false">DEC2HEX(D271,4)</f>
        <v>0088</v>
      </c>
    </row>
    <row r="272" customFormat="false" ht="13" hidden="false" customHeight="false" outlineLevel="0" collapsed="false">
      <c r="A272" s="1" t="n">
        <f aca="false">A271+1</f>
        <v>267</v>
      </c>
      <c r="B272" s="1" t="n">
        <f aca="false">B271+1</f>
        <v>267</v>
      </c>
      <c r="C272" s="1" t="n">
        <f aca="false">ATAN(($E$2-$G$2*B272)/($F$2+11.8))</f>
        <v>0.266715891682612</v>
      </c>
      <c r="D272" s="1" t="n">
        <f aca="false">TRUNC(C272*512)</f>
        <v>136</v>
      </c>
      <c r="E272" s="1" t="str">
        <f aca="false">DEC2HEX(D272,4)</f>
        <v>0088</v>
      </c>
    </row>
    <row r="273" customFormat="false" ht="13" hidden="false" customHeight="false" outlineLevel="0" collapsed="false">
      <c r="A273" s="1" t="n">
        <f aca="false">A272+1</f>
        <v>268</v>
      </c>
      <c r="B273" s="1" t="n">
        <f aca="false">B272+1</f>
        <v>268</v>
      </c>
      <c r="C273" s="1" t="n">
        <f aca="false">ATAN(($E$2-$G$2*B273)/($F$2+11.8))</f>
        <v>0.266431298063709</v>
      </c>
      <c r="D273" s="1" t="n">
        <f aca="false">TRUNC(C273*512)</f>
        <v>136</v>
      </c>
      <c r="E273" s="1" t="str">
        <f aca="false">DEC2HEX(D273,4)</f>
        <v>0088</v>
      </c>
    </row>
    <row r="274" customFormat="false" ht="13" hidden="false" customHeight="false" outlineLevel="0" collapsed="false">
      <c r="A274" s="1" t="n">
        <f aca="false">A273+1</f>
        <v>269</v>
      </c>
      <c r="B274" s="1" t="n">
        <f aca="false">B273+1</f>
        <v>269</v>
      </c>
      <c r="C274" s="1" t="n">
        <f aca="false">ATAN(($E$2-$G$2*B274)/($F$2+11.8))</f>
        <v>0.266146660228452</v>
      </c>
      <c r="D274" s="1" t="n">
        <f aca="false">TRUNC(C274*512)</f>
        <v>136</v>
      </c>
      <c r="E274" s="1" t="str">
        <f aca="false">DEC2HEX(D274,4)</f>
        <v>0088</v>
      </c>
    </row>
    <row r="275" customFormat="false" ht="13" hidden="false" customHeight="false" outlineLevel="0" collapsed="false">
      <c r="A275" s="1" t="n">
        <f aca="false">A274+1</f>
        <v>270</v>
      </c>
      <c r="B275" s="1" t="n">
        <f aca="false">B274+1</f>
        <v>270</v>
      </c>
      <c r="C275" s="1" t="n">
        <f aca="false">ATAN(($E$2-$G$2*B275)/($F$2+11.8))</f>
        <v>0.26586197821267</v>
      </c>
      <c r="D275" s="1" t="n">
        <f aca="false">TRUNC(C275*512)</f>
        <v>136</v>
      </c>
      <c r="E275" s="1" t="str">
        <f aca="false">DEC2HEX(D275,4)</f>
        <v>0088</v>
      </c>
    </row>
    <row r="276" customFormat="false" ht="13" hidden="false" customHeight="false" outlineLevel="0" collapsed="false">
      <c r="A276" s="1" t="n">
        <f aca="false">A275+1</f>
        <v>271</v>
      </c>
      <c r="B276" s="1" t="n">
        <f aca="false">B275+1</f>
        <v>271</v>
      </c>
      <c r="C276" s="1" t="n">
        <f aca="false">ATAN(($E$2-$G$2*B276)/($F$2+11.8))</f>
        <v>0.26557725205223</v>
      </c>
      <c r="D276" s="1" t="n">
        <f aca="false">TRUNC(C276*512)</f>
        <v>135</v>
      </c>
      <c r="E276" s="1" t="str">
        <f aca="false">DEC2HEX(D276,4)</f>
        <v>0087</v>
      </c>
    </row>
    <row r="277" customFormat="false" ht="13" hidden="false" customHeight="false" outlineLevel="0" collapsed="false">
      <c r="A277" s="1" t="n">
        <f aca="false">A276+1</f>
        <v>272</v>
      </c>
      <c r="B277" s="1" t="n">
        <f aca="false">B276+1</f>
        <v>272</v>
      </c>
      <c r="C277" s="1" t="n">
        <f aca="false">ATAN(($E$2-$G$2*B277)/($F$2+11.8))</f>
        <v>0.265292481783039</v>
      </c>
      <c r="D277" s="1" t="n">
        <f aca="false">TRUNC(C277*512)</f>
        <v>135</v>
      </c>
      <c r="E277" s="1" t="str">
        <f aca="false">DEC2HEX(D277,4)</f>
        <v>0087</v>
      </c>
    </row>
    <row r="278" customFormat="false" ht="13" hidden="false" customHeight="false" outlineLevel="0" collapsed="false">
      <c r="A278" s="1" t="n">
        <f aca="false">A277+1</f>
        <v>273</v>
      </c>
      <c r="B278" s="1" t="n">
        <f aca="false">B277+1</f>
        <v>273</v>
      </c>
      <c r="C278" s="1" t="n">
        <f aca="false">ATAN(($E$2-$G$2*B278)/($F$2+11.8))</f>
        <v>0.265007667441042</v>
      </c>
      <c r="D278" s="1" t="n">
        <f aca="false">TRUNC(C278*512)</f>
        <v>135</v>
      </c>
      <c r="E278" s="1" t="str">
        <f aca="false">DEC2HEX(D278,4)</f>
        <v>0087</v>
      </c>
    </row>
    <row r="279" customFormat="false" ht="13" hidden="false" customHeight="false" outlineLevel="0" collapsed="false">
      <c r="A279" s="1" t="n">
        <f aca="false">A278+1</f>
        <v>274</v>
      </c>
      <c r="B279" s="1" t="n">
        <f aca="false">B278+1</f>
        <v>274</v>
      </c>
      <c r="C279" s="1" t="n">
        <f aca="false">ATAN(($E$2-$G$2*B279)/($F$2+11.8))</f>
        <v>0.264722809062227</v>
      </c>
      <c r="D279" s="1" t="n">
        <f aca="false">TRUNC(C279*512)</f>
        <v>135</v>
      </c>
      <c r="E279" s="1" t="str">
        <f aca="false">DEC2HEX(D279,4)</f>
        <v>0087</v>
      </c>
    </row>
    <row r="280" customFormat="false" ht="13" hidden="false" customHeight="false" outlineLevel="0" collapsed="false">
      <c r="A280" s="1" t="n">
        <f aca="false">A279+1</f>
        <v>275</v>
      </c>
      <c r="B280" s="1" t="n">
        <f aca="false">B279+1</f>
        <v>275</v>
      </c>
      <c r="C280" s="1" t="n">
        <f aca="false">ATAN(($E$2-$G$2*B280)/($F$2+11.8))</f>
        <v>0.264437906682619</v>
      </c>
      <c r="D280" s="1" t="n">
        <f aca="false">TRUNC(C280*512)</f>
        <v>135</v>
      </c>
      <c r="E280" s="1" t="str">
        <f aca="false">DEC2HEX(D280,4)</f>
        <v>0087</v>
      </c>
    </row>
    <row r="281" customFormat="false" ht="13" hidden="false" customHeight="false" outlineLevel="0" collapsed="false">
      <c r="A281" s="1" t="n">
        <f aca="false">A280+1</f>
        <v>276</v>
      </c>
      <c r="B281" s="1" t="n">
        <f aca="false">B280+1</f>
        <v>276</v>
      </c>
      <c r="C281" s="1" t="n">
        <f aca="false">ATAN(($E$2-$G$2*B281)/($F$2+11.8))</f>
        <v>0.264152960338284</v>
      </c>
      <c r="D281" s="1" t="n">
        <f aca="false">TRUNC(C281*512)</f>
        <v>135</v>
      </c>
      <c r="E281" s="1" t="str">
        <f aca="false">DEC2HEX(D281,4)</f>
        <v>0087</v>
      </c>
    </row>
    <row r="282" customFormat="false" ht="13" hidden="false" customHeight="false" outlineLevel="0" collapsed="false">
      <c r="A282" s="1" t="n">
        <f aca="false">A281+1</f>
        <v>277</v>
      </c>
      <c r="B282" s="1" t="n">
        <f aca="false">B281+1</f>
        <v>277</v>
      </c>
      <c r="C282" s="1" t="n">
        <f aca="false">ATAN(($E$2-$G$2*B282)/($F$2+11.8))</f>
        <v>0.263867970065328</v>
      </c>
      <c r="D282" s="1" t="n">
        <f aca="false">TRUNC(C282*512)</f>
        <v>135</v>
      </c>
      <c r="E282" s="1" t="str">
        <f aca="false">DEC2HEX(D282,4)</f>
        <v>0087</v>
      </c>
    </row>
    <row r="283" customFormat="false" ht="13" hidden="false" customHeight="false" outlineLevel="0" collapsed="false">
      <c r="A283" s="1" t="n">
        <f aca="false">A282+1</f>
        <v>278</v>
      </c>
      <c r="B283" s="1" t="n">
        <f aca="false">B282+1</f>
        <v>278</v>
      </c>
      <c r="C283" s="1" t="n">
        <f aca="false">ATAN(($E$2-$G$2*B283)/($F$2+11.8))</f>
        <v>0.263582935899895</v>
      </c>
      <c r="D283" s="1" t="n">
        <f aca="false">TRUNC(C283*512)</f>
        <v>134</v>
      </c>
      <c r="E283" s="1" t="str">
        <f aca="false">DEC2HEX(D283,4)</f>
        <v>0086</v>
      </c>
    </row>
    <row r="284" customFormat="false" ht="13" hidden="false" customHeight="false" outlineLevel="0" collapsed="false">
      <c r="A284" s="1" t="n">
        <f aca="false">A283+1</f>
        <v>279</v>
      </c>
      <c r="B284" s="1" t="n">
        <f aca="false">B283+1</f>
        <v>279</v>
      </c>
      <c r="C284" s="1" t="n">
        <f aca="false">ATAN(($E$2-$G$2*B284)/($F$2+11.8))</f>
        <v>0.263297857878171</v>
      </c>
      <c r="D284" s="1" t="n">
        <f aca="false">TRUNC(C284*512)</f>
        <v>134</v>
      </c>
      <c r="E284" s="1" t="str">
        <f aca="false">DEC2HEX(D284,4)</f>
        <v>0086</v>
      </c>
    </row>
    <row r="285" customFormat="false" ht="13" hidden="false" customHeight="false" outlineLevel="0" collapsed="false">
      <c r="A285" s="1" t="n">
        <f aca="false">A284+1</f>
        <v>280</v>
      </c>
      <c r="B285" s="1" t="n">
        <f aca="false">B284+1</f>
        <v>280</v>
      </c>
      <c r="C285" s="1" t="n">
        <f aca="false">ATAN(($E$2-$G$2*B285)/($F$2+11.8))</f>
        <v>0.263012736036379</v>
      </c>
      <c r="D285" s="1" t="n">
        <f aca="false">TRUNC(C285*512)</f>
        <v>134</v>
      </c>
      <c r="E285" s="1" t="str">
        <f aca="false">DEC2HEX(D285,4)</f>
        <v>0086</v>
      </c>
    </row>
    <row r="286" customFormat="false" ht="13" hidden="false" customHeight="false" outlineLevel="0" collapsed="false">
      <c r="A286" s="1" t="n">
        <f aca="false">A285+1</f>
        <v>281</v>
      </c>
      <c r="B286" s="1" t="n">
        <f aca="false">B285+1</f>
        <v>281</v>
      </c>
      <c r="C286" s="1" t="n">
        <f aca="false">ATAN(($E$2-$G$2*B286)/($F$2+11.8))</f>
        <v>0.262727570410784</v>
      </c>
      <c r="D286" s="1" t="n">
        <f aca="false">TRUNC(C286*512)</f>
        <v>134</v>
      </c>
      <c r="E286" s="1" t="str">
        <f aca="false">DEC2HEX(D286,4)</f>
        <v>0086</v>
      </c>
    </row>
    <row r="287" customFormat="false" ht="13" hidden="false" customHeight="false" outlineLevel="0" collapsed="false">
      <c r="A287" s="1" t="n">
        <f aca="false">A286+1</f>
        <v>282</v>
      </c>
      <c r="B287" s="1" t="n">
        <f aca="false">B286+1</f>
        <v>282</v>
      </c>
      <c r="C287" s="1" t="n">
        <f aca="false">ATAN(($E$2-$G$2*B287)/($F$2+11.8))</f>
        <v>0.262442361037689</v>
      </c>
      <c r="D287" s="1" t="n">
        <f aca="false">TRUNC(C287*512)</f>
        <v>134</v>
      </c>
      <c r="E287" s="1" t="str">
        <f aca="false">DEC2HEX(D287,4)</f>
        <v>0086</v>
      </c>
    </row>
    <row r="288" customFormat="false" ht="13" hidden="false" customHeight="false" outlineLevel="0" collapsed="false">
      <c r="A288" s="1" t="n">
        <f aca="false">A287+1</f>
        <v>283</v>
      </c>
      <c r="B288" s="1" t="n">
        <f aca="false">B287+1</f>
        <v>283</v>
      </c>
      <c r="C288" s="1" t="n">
        <f aca="false">ATAN(($E$2-$G$2*B288)/($F$2+11.8))</f>
        <v>0.262157107953437</v>
      </c>
      <c r="D288" s="1" t="n">
        <f aca="false">TRUNC(C288*512)</f>
        <v>134</v>
      </c>
      <c r="E288" s="1" t="str">
        <f aca="false">DEC2HEX(D288,4)</f>
        <v>0086</v>
      </c>
    </row>
    <row r="289" customFormat="false" ht="13" hidden="false" customHeight="false" outlineLevel="0" collapsed="false">
      <c r="A289" s="1" t="n">
        <f aca="false">A288+1</f>
        <v>284</v>
      </c>
      <c r="B289" s="1" t="n">
        <f aca="false">B288+1</f>
        <v>284</v>
      </c>
      <c r="C289" s="1" t="n">
        <f aca="false">ATAN(($E$2-$G$2*B289)/($F$2+11.8))</f>
        <v>0.261871811194413</v>
      </c>
      <c r="D289" s="1" t="n">
        <f aca="false">TRUNC(C289*512)</f>
        <v>134</v>
      </c>
      <c r="E289" s="1" t="str">
        <f aca="false">DEC2HEX(D289,4)</f>
        <v>0086</v>
      </c>
    </row>
    <row r="290" customFormat="false" ht="13" hidden="false" customHeight="false" outlineLevel="0" collapsed="false">
      <c r="A290" s="1" t="n">
        <f aca="false">A289+1</f>
        <v>285</v>
      </c>
      <c r="B290" s="1" t="n">
        <f aca="false">B289+1</f>
        <v>285</v>
      </c>
      <c r="C290" s="1" t="n">
        <f aca="false">ATAN(($E$2-$G$2*B290)/($F$2+11.8))</f>
        <v>0.261586470797037</v>
      </c>
      <c r="D290" s="1" t="n">
        <f aca="false">TRUNC(C290*512)</f>
        <v>133</v>
      </c>
      <c r="E290" s="1" t="str">
        <f aca="false">DEC2HEX(D290,4)</f>
        <v>0085</v>
      </c>
    </row>
    <row r="291" customFormat="false" ht="13" hidden="false" customHeight="false" outlineLevel="0" collapsed="false">
      <c r="A291" s="1" t="n">
        <f aca="false">A290+1</f>
        <v>286</v>
      </c>
      <c r="B291" s="1" t="n">
        <f aca="false">B290+1</f>
        <v>286</v>
      </c>
      <c r="C291" s="1" t="n">
        <f aca="false">ATAN(($E$2-$G$2*B291)/($F$2+11.8))</f>
        <v>0.261301086797771</v>
      </c>
      <c r="D291" s="1" t="n">
        <f aca="false">TRUNC(C291*512)</f>
        <v>133</v>
      </c>
      <c r="E291" s="1" t="str">
        <f aca="false">DEC2HEX(D291,4)</f>
        <v>0085</v>
      </c>
    </row>
    <row r="292" customFormat="false" ht="13" hidden="false" customHeight="false" outlineLevel="0" collapsed="false">
      <c r="A292" s="1" t="n">
        <f aca="false">A291+1</f>
        <v>287</v>
      </c>
      <c r="B292" s="1" t="n">
        <f aca="false">B291+1</f>
        <v>287</v>
      </c>
      <c r="C292" s="1" t="n">
        <f aca="false">ATAN(($E$2-$G$2*B292)/($F$2+11.8))</f>
        <v>0.261015659233119</v>
      </c>
      <c r="D292" s="1" t="n">
        <f aca="false">TRUNC(C292*512)</f>
        <v>133</v>
      </c>
      <c r="E292" s="1" t="str">
        <f aca="false">DEC2HEX(D292,4)</f>
        <v>0085</v>
      </c>
    </row>
    <row r="293" customFormat="false" ht="13" hidden="false" customHeight="false" outlineLevel="0" collapsed="false">
      <c r="A293" s="1" t="n">
        <f aca="false">A292+1</f>
        <v>288</v>
      </c>
      <c r="B293" s="1" t="n">
        <f aca="false">B292+1</f>
        <v>288</v>
      </c>
      <c r="C293" s="1" t="n">
        <f aca="false">ATAN(($E$2-$G$2*B293)/($F$2+11.8))</f>
        <v>0.260730188139619</v>
      </c>
      <c r="D293" s="1" t="n">
        <f aca="false">TRUNC(C293*512)</f>
        <v>133</v>
      </c>
      <c r="E293" s="1" t="str">
        <f aca="false">DEC2HEX(D293,4)</f>
        <v>0085</v>
      </c>
    </row>
    <row r="294" customFormat="false" ht="13" hidden="false" customHeight="false" outlineLevel="0" collapsed="false">
      <c r="A294" s="1" t="n">
        <f aca="false">A293+1</f>
        <v>289</v>
      </c>
      <c r="B294" s="1" t="n">
        <f aca="false">B293+1</f>
        <v>289</v>
      </c>
      <c r="C294" s="1" t="n">
        <f aca="false">ATAN(($E$2-$G$2*B294)/($F$2+11.8))</f>
        <v>0.260444673553854</v>
      </c>
      <c r="D294" s="1" t="n">
        <f aca="false">TRUNC(C294*512)</f>
        <v>133</v>
      </c>
      <c r="E294" s="1" t="str">
        <f aca="false">DEC2HEX(D294,4)</f>
        <v>0085</v>
      </c>
    </row>
    <row r="295" customFormat="false" ht="13" hidden="false" customHeight="false" outlineLevel="0" collapsed="false">
      <c r="A295" s="1" t="n">
        <f aca="false">A294+1</f>
        <v>290</v>
      </c>
      <c r="B295" s="1" t="n">
        <f aca="false">B294+1</f>
        <v>290</v>
      </c>
      <c r="C295" s="1" t="n">
        <f aca="false">ATAN(($E$2-$G$2*B295)/($F$2+11.8))</f>
        <v>0.260159115512443</v>
      </c>
      <c r="D295" s="1" t="n">
        <f aca="false">TRUNC(C295*512)</f>
        <v>133</v>
      </c>
      <c r="E295" s="1" t="str">
        <f aca="false">DEC2HEX(D295,4)</f>
        <v>0085</v>
      </c>
    </row>
    <row r="296" customFormat="false" ht="13" hidden="false" customHeight="false" outlineLevel="0" collapsed="false">
      <c r="A296" s="1" t="n">
        <f aca="false">A295+1</f>
        <v>291</v>
      </c>
      <c r="B296" s="1" t="n">
        <f aca="false">B295+1</f>
        <v>291</v>
      </c>
      <c r="C296" s="1" t="n">
        <f aca="false">ATAN(($E$2-$G$2*B296)/($F$2+11.8))</f>
        <v>0.259873514052046</v>
      </c>
      <c r="D296" s="1" t="n">
        <f aca="false">TRUNC(C296*512)</f>
        <v>133</v>
      </c>
      <c r="E296" s="1" t="str">
        <f aca="false">DEC2HEX(D296,4)</f>
        <v>0085</v>
      </c>
    </row>
    <row r="297" customFormat="false" ht="13" hidden="false" customHeight="false" outlineLevel="0" collapsed="false">
      <c r="A297" s="1" t="n">
        <f aca="false">A296+1</f>
        <v>292</v>
      </c>
      <c r="B297" s="1" t="n">
        <f aca="false">B296+1</f>
        <v>292</v>
      </c>
      <c r="C297" s="1" t="n">
        <f aca="false">ATAN(($E$2-$G$2*B297)/($F$2+11.8))</f>
        <v>0.259587869209361</v>
      </c>
      <c r="D297" s="1" t="n">
        <f aca="false">TRUNC(C297*512)</f>
        <v>132</v>
      </c>
      <c r="E297" s="1" t="str">
        <f aca="false">DEC2HEX(D297,4)</f>
        <v>0084</v>
      </c>
    </row>
    <row r="298" customFormat="false" ht="13" hidden="false" customHeight="false" outlineLevel="0" collapsed="false">
      <c r="A298" s="1" t="n">
        <f aca="false">A297+1</f>
        <v>293</v>
      </c>
      <c r="B298" s="1" t="n">
        <f aca="false">B297+1</f>
        <v>293</v>
      </c>
      <c r="C298" s="1" t="n">
        <f aca="false">ATAN(($E$2-$G$2*B298)/($F$2+11.8))</f>
        <v>0.259302181021129</v>
      </c>
      <c r="D298" s="1" t="n">
        <f aca="false">TRUNC(C298*512)</f>
        <v>132</v>
      </c>
      <c r="E298" s="1" t="str">
        <f aca="false">DEC2HEX(D298,4)</f>
        <v>0084</v>
      </c>
    </row>
    <row r="299" customFormat="false" ht="13" hidden="false" customHeight="false" outlineLevel="0" collapsed="false">
      <c r="A299" s="1" t="n">
        <f aca="false">A298+1</f>
        <v>294</v>
      </c>
      <c r="B299" s="1" t="n">
        <f aca="false">B298+1</f>
        <v>294</v>
      </c>
      <c r="C299" s="1" t="n">
        <f aca="false">ATAN(($E$2-$G$2*B299)/($F$2+11.8))</f>
        <v>0.259016449524125</v>
      </c>
      <c r="D299" s="1" t="n">
        <f aca="false">TRUNC(C299*512)</f>
        <v>132</v>
      </c>
      <c r="E299" s="1" t="str">
        <f aca="false">DEC2HEX(D299,4)</f>
        <v>0084</v>
      </c>
    </row>
    <row r="300" customFormat="false" ht="13" hidden="false" customHeight="false" outlineLevel="0" collapsed="false">
      <c r="A300" s="1" t="n">
        <f aca="false">A299+1</f>
        <v>295</v>
      </c>
      <c r="B300" s="1" t="n">
        <f aca="false">B299+1</f>
        <v>295</v>
      </c>
      <c r="C300" s="1" t="n">
        <f aca="false">ATAN(($E$2-$G$2*B300)/($F$2+11.8))</f>
        <v>0.258730674755169</v>
      </c>
      <c r="D300" s="1" t="n">
        <f aca="false">TRUNC(C300*512)</f>
        <v>132</v>
      </c>
      <c r="E300" s="1" t="str">
        <f aca="false">DEC2HEX(D300,4)</f>
        <v>0084</v>
      </c>
    </row>
    <row r="301" customFormat="false" ht="13" hidden="false" customHeight="false" outlineLevel="0" collapsed="false">
      <c r="A301" s="1" t="n">
        <f aca="false">A300+1</f>
        <v>296</v>
      </c>
      <c r="B301" s="1" t="n">
        <f aca="false">B300+1</f>
        <v>296</v>
      </c>
      <c r="C301" s="1" t="n">
        <f aca="false">ATAN(($E$2-$G$2*B301)/($F$2+11.8))</f>
        <v>0.258444856751117</v>
      </c>
      <c r="D301" s="1" t="n">
        <f aca="false">TRUNC(C301*512)</f>
        <v>132</v>
      </c>
      <c r="E301" s="1" t="str">
        <f aca="false">DEC2HEX(D301,4)</f>
        <v>0084</v>
      </c>
    </row>
    <row r="302" customFormat="false" ht="13" hidden="false" customHeight="false" outlineLevel="0" collapsed="false">
      <c r="A302" s="1" t="n">
        <f aca="false">A301+1</f>
        <v>297</v>
      </c>
      <c r="B302" s="1" t="n">
        <f aca="false">B301+1</f>
        <v>297</v>
      </c>
      <c r="C302" s="1" t="n">
        <f aca="false">ATAN(($E$2-$G$2*B302)/($F$2+11.8))</f>
        <v>0.258158995548864</v>
      </c>
      <c r="D302" s="1" t="n">
        <f aca="false">TRUNC(C302*512)</f>
        <v>132</v>
      </c>
      <c r="E302" s="1" t="str">
        <f aca="false">DEC2HEX(D302,4)</f>
        <v>0084</v>
      </c>
    </row>
    <row r="303" customFormat="false" ht="13" hidden="false" customHeight="false" outlineLevel="0" collapsed="false">
      <c r="A303" s="1" t="n">
        <f aca="false">A302+1</f>
        <v>298</v>
      </c>
      <c r="B303" s="1" t="n">
        <f aca="false">B302+1</f>
        <v>298</v>
      </c>
      <c r="C303" s="1" t="n">
        <f aca="false">ATAN(($E$2-$G$2*B303)/($F$2+11.8))</f>
        <v>0.257873091185348</v>
      </c>
      <c r="D303" s="1" t="n">
        <f aca="false">TRUNC(C303*512)</f>
        <v>132</v>
      </c>
      <c r="E303" s="1" t="str">
        <f aca="false">DEC2HEX(D303,4)</f>
        <v>0084</v>
      </c>
    </row>
    <row r="304" customFormat="false" ht="13" hidden="false" customHeight="false" outlineLevel="0" collapsed="false">
      <c r="A304" s="1" t="n">
        <f aca="false">A303+1</f>
        <v>299</v>
      </c>
      <c r="B304" s="1" t="n">
        <f aca="false">B303+1</f>
        <v>299</v>
      </c>
      <c r="C304" s="1" t="n">
        <f aca="false">ATAN(($E$2-$G$2*B304)/($F$2+11.8))</f>
        <v>0.257587143697542</v>
      </c>
      <c r="D304" s="1" t="n">
        <f aca="false">TRUNC(C304*512)</f>
        <v>131</v>
      </c>
      <c r="E304" s="1" t="str">
        <f aca="false">DEC2HEX(D304,4)</f>
        <v>0083</v>
      </c>
    </row>
    <row r="305" customFormat="false" ht="13" hidden="false" customHeight="false" outlineLevel="0" collapsed="false">
      <c r="A305" s="1" t="n">
        <f aca="false">A304+1</f>
        <v>300</v>
      </c>
      <c r="B305" s="1" t="n">
        <f aca="false">B304+1</f>
        <v>300</v>
      </c>
      <c r="C305" s="1" t="n">
        <f aca="false">ATAN(($E$2-$G$2*B305)/($F$2+11.8))</f>
        <v>0.257301153122462</v>
      </c>
      <c r="D305" s="1" t="n">
        <f aca="false">TRUNC(C305*512)</f>
        <v>131</v>
      </c>
      <c r="E305" s="1" t="str">
        <f aca="false">DEC2HEX(D305,4)</f>
        <v>0083</v>
      </c>
    </row>
    <row r="306" customFormat="false" ht="13" hidden="false" customHeight="false" outlineLevel="0" collapsed="false">
      <c r="A306" s="1" t="n">
        <f aca="false">A305+1</f>
        <v>301</v>
      </c>
      <c r="B306" s="1" t="n">
        <f aca="false">B305+1</f>
        <v>301</v>
      </c>
      <c r="C306" s="1" t="n">
        <f aca="false">ATAN(($E$2-$G$2*B306)/($F$2+11.8))</f>
        <v>0.25701511949716</v>
      </c>
      <c r="D306" s="1" t="n">
        <f aca="false">TRUNC(C306*512)</f>
        <v>131</v>
      </c>
      <c r="E306" s="1" t="str">
        <f aca="false">DEC2HEX(D306,4)</f>
        <v>0083</v>
      </c>
    </row>
    <row r="307" customFormat="false" ht="13" hidden="false" customHeight="false" outlineLevel="0" collapsed="false">
      <c r="A307" s="1" t="n">
        <f aca="false">A306+1</f>
        <v>302</v>
      </c>
      <c r="B307" s="1" t="n">
        <f aca="false">B306+1</f>
        <v>302</v>
      </c>
      <c r="C307" s="1" t="n">
        <f aca="false">ATAN(($E$2-$G$2*B307)/($F$2+11.8))</f>
        <v>0.256729042858731</v>
      </c>
      <c r="D307" s="1" t="n">
        <f aca="false">TRUNC(C307*512)</f>
        <v>131</v>
      </c>
      <c r="E307" s="1" t="str">
        <f aca="false">DEC2HEX(D307,4)</f>
        <v>0083</v>
      </c>
    </row>
    <row r="308" customFormat="false" ht="13" hidden="false" customHeight="false" outlineLevel="0" collapsed="false">
      <c r="A308" s="1" t="n">
        <f aca="false">A307+1</f>
        <v>303</v>
      </c>
      <c r="B308" s="1" t="n">
        <f aca="false">B307+1</f>
        <v>303</v>
      </c>
      <c r="C308" s="1" t="n">
        <f aca="false">ATAN(($E$2-$G$2*B308)/($F$2+11.8))</f>
        <v>0.256442923244307</v>
      </c>
      <c r="D308" s="1" t="n">
        <f aca="false">TRUNC(C308*512)</f>
        <v>131</v>
      </c>
      <c r="E308" s="1" t="str">
        <f aca="false">DEC2HEX(D308,4)</f>
        <v>0083</v>
      </c>
    </row>
    <row r="309" customFormat="false" ht="13" hidden="false" customHeight="false" outlineLevel="0" collapsed="false">
      <c r="A309" s="1" t="n">
        <f aca="false">A308+1</f>
        <v>304</v>
      </c>
      <c r="B309" s="1" t="n">
        <f aca="false">B308+1</f>
        <v>304</v>
      </c>
      <c r="C309" s="1" t="n">
        <f aca="false">ATAN(($E$2-$G$2*B309)/($F$2+11.8))</f>
        <v>0.256156760691059</v>
      </c>
      <c r="D309" s="1" t="n">
        <f aca="false">TRUNC(C309*512)</f>
        <v>131</v>
      </c>
      <c r="E309" s="1" t="str">
        <f aca="false">DEC2HEX(D309,4)</f>
        <v>0083</v>
      </c>
    </row>
    <row r="310" customFormat="false" ht="13" hidden="false" customHeight="false" outlineLevel="0" collapsed="false">
      <c r="A310" s="1" t="n">
        <f aca="false">A309+1</f>
        <v>305</v>
      </c>
      <c r="B310" s="1" t="n">
        <f aca="false">B309+1</f>
        <v>305</v>
      </c>
      <c r="C310" s="1" t="n">
        <f aca="false">ATAN(($E$2-$G$2*B310)/($F$2+11.8))</f>
        <v>0.255870555236198</v>
      </c>
      <c r="D310" s="1" t="n">
        <f aca="false">TRUNC(C310*512)</f>
        <v>131</v>
      </c>
      <c r="E310" s="1" t="str">
        <f aca="false">DEC2HEX(D310,4)</f>
        <v>0083</v>
      </c>
    </row>
    <row r="311" customFormat="false" ht="13" hidden="false" customHeight="false" outlineLevel="0" collapsed="false">
      <c r="A311" s="1" t="n">
        <f aca="false">A310+1</f>
        <v>306</v>
      </c>
      <c r="B311" s="1" t="n">
        <f aca="false">B310+1</f>
        <v>306</v>
      </c>
      <c r="C311" s="1" t="n">
        <f aca="false">ATAN(($E$2-$G$2*B311)/($F$2+11.8))</f>
        <v>0.255584306916975</v>
      </c>
      <c r="D311" s="1" t="n">
        <f aca="false">TRUNC(C311*512)</f>
        <v>130</v>
      </c>
      <c r="E311" s="1" t="str">
        <f aca="false">DEC2HEX(D311,4)</f>
        <v>0082</v>
      </c>
    </row>
    <row r="312" customFormat="false" ht="13" hidden="false" customHeight="false" outlineLevel="0" collapsed="false">
      <c r="A312" s="1" t="n">
        <f aca="false">A311+1</f>
        <v>307</v>
      </c>
      <c r="B312" s="1" t="n">
        <f aca="false">B311+1</f>
        <v>307</v>
      </c>
      <c r="C312" s="1" t="n">
        <f aca="false">ATAN(($E$2-$G$2*B312)/($F$2+11.8))</f>
        <v>0.255298015770679</v>
      </c>
      <c r="D312" s="1" t="n">
        <f aca="false">TRUNC(C312*512)</f>
        <v>130</v>
      </c>
      <c r="E312" s="1" t="str">
        <f aca="false">DEC2HEX(D312,4)</f>
        <v>0082</v>
      </c>
    </row>
    <row r="313" customFormat="false" ht="13" hidden="false" customHeight="false" outlineLevel="0" collapsed="false">
      <c r="A313" s="1" t="n">
        <f aca="false">A312+1</f>
        <v>308</v>
      </c>
      <c r="B313" s="1" t="n">
        <f aca="false">B312+1</f>
        <v>308</v>
      </c>
      <c r="C313" s="1" t="n">
        <f aca="false">ATAN(($E$2-$G$2*B313)/($F$2+11.8))</f>
        <v>0.255011681834639</v>
      </c>
      <c r="D313" s="1" t="n">
        <f aca="false">TRUNC(C313*512)</f>
        <v>130</v>
      </c>
      <c r="E313" s="1" t="str">
        <f aca="false">DEC2HEX(D313,4)</f>
        <v>0082</v>
      </c>
    </row>
    <row r="314" customFormat="false" ht="13" hidden="false" customHeight="false" outlineLevel="0" collapsed="false">
      <c r="A314" s="1" t="n">
        <f aca="false">A313+1</f>
        <v>309</v>
      </c>
      <c r="B314" s="1" t="n">
        <f aca="false">B313+1</f>
        <v>309</v>
      </c>
      <c r="C314" s="1" t="n">
        <f aca="false">ATAN(($E$2-$G$2*B314)/($F$2+11.8))</f>
        <v>0.254725305146223</v>
      </c>
      <c r="D314" s="1" t="n">
        <f aca="false">TRUNC(C314*512)</f>
        <v>130</v>
      </c>
      <c r="E314" s="1" t="str">
        <f aca="false">DEC2HEX(D314,4)</f>
        <v>0082</v>
      </c>
    </row>
    <row r="315" customFormat="false" ht="13" hidden="false" customHeight="false" outlineLevel="0" collapsed="false">
      <c r="A315" s="1" t="n">
        <f aca="false">A314+1</f>
        <v>310</v>
      </c>
      <c r="B315" s="1" t="n">
        <f aca="false">B314+1</f>
        <v>310</v>
      </c>
      <c r="C315" s="1" t="n">
        <f aca="false">ATAN(($E$2-$G$2*B315)/($F$2+11.8))</f>
        <v>0.254438885742839</v>
      </c>
      <c r="D315" s="1" t="n">
        <f aca="false">TRUNC(C315*512)</f>
        <v>130</v>
      </c>
      <c r="E315" s="1" t="str">
        <f aca="false">DEC2HEX(D315,4)</f>
        <v>0082</v>
      </c>
    </row>
    <row r="316" customFormat="false" ht="13" hidden="false" customHeight="false" outlineLevel="0" collapsed="false">
      <c r="A316" s="1" t="n">
        <f aca="false">A315+1</f>
        <v>311</v>
      </c>
      <c r="B316" s="1" t="n">
        <f aca="false">B315+1</f>
        <v>311</v>
      </c>
      <c r="C316" s="1" t="n">
        <f aca="false">ATAN(($E$2-$G$2*B316)/($F$2+11.8))</f>
        <v>0.254152423661932</v>
      </c>
      <c r="D316" s="1" t="n">
        <f aca="false">TRUNC(C316*512)</f>
        <v>130</v>
      </c>
      <c r="E316" s="1" t="str">
        <f aca="false">DEC2HEX(D316,4)</f>
        <v>0082</v>
      </c>
    </row>
    <row r="317" customFormat="false" ht="13" hidden="false" customHeight="false" outlineLevel="0" collapsed="false">
      <c r="A317" s="1" t="n">
        <f aca="false">A316+1</f>
        <v>312</v>
      </c>
      <c r="B317" s="1" t="n">
        <f aca="false">B316+1</f>
        <v>312</v>
      </c>
      <c r="C317" s="1" t="n">
        <f aca="false">ATAN(($E$2-$G$2*B317)/($F$2+11.8))</f>
        <v>0.253865918940988</v>
      </c>
      <c r="D317" s="1" t="n">
        <f aca="false">TRUNC(C317*512)</f>
        <v>129</v>
      </c>
      <c r="E317" s="1" t="str">
        <f aca="false">DEC2HEX(D317,4)</f>
        <v>0081</v>
      </c>
    </row>
    <row r="318" customFormat="false" ht="13" hidden="false" customHeight="false" outlineLevel="0" collapsed="false">
      <c r="A318" s="1" t="n">
        <f aca="false">A317+1</f>
        <v>313</v>
      </c>
      <c r="B318" s="1" t="n">
        <f aca="false">B317+1</f>
        <v>313</v>
      </c>
      <c r="C318" s="1" t="n">
        <f aca="false">ATAN(($E$2-$G$2*B318)/($F$2+11.8))</f>
        <v>0.253579371617532</v>
      </c>
      <c r="D318" s="1" t="n">
        <f aca="false">TRUNC(C318*512)</f>
        <v>129</v>
      </c>
      <c r="E318" s="1" t="str">
        <f aca="false">DEC2HEX(D318,4)</f>
        <v>0081</v>
      </c>
    </row>
    <row r="319" customFormat="false" ht="13" hidden="false" customHeight="false" outlineLevel="0" collapsed="false">
      <c r="A319" s="1" t="n">
        <f aca="false">A318+1</f>
        <v>314</v>
      </c>
      <c r="B319" s="1" t="n">
        <f aca="false">B318+1</f>
        <v>314</v>
      </c>
      <c r="C319" s="1" t="n">
        <f aca="false">ATAN(($E$2-$G$2*B319)/($F$2+11.8))</f>
        <v>0.253292781729128</v>
      </c>
      <c r="D319" s="1" t="n">
        <f aca="false">TRUNC(C319*512)</f>
        <v>129</v>
      </c>
      <c r="E319" s="1" t="str">
        <f aca="false">DEC2HEX(D319,4)</f>
        <v>0081</v>
      </c>
    </row>
    <row r="320" customFormat="false" ht="13" hidden="false" customHeight="false" outlineLevel="0" collapsed="false">
      <c r="A320" s="1" t="n">
        <f aca="false">A319+1</f>
        <v>315</v>
      </c>
      <c r="B320" s="1" t="n">
        <f aca="false">B319+1</f>
        <v>315</v>
      </c>
      <c r="C320" s="1" t="n">
        <f aca="false">ATAN(($E$2-$G$2*B320)/($F$2+11.8))</f>
        <v>0.253006149313379</v>
      </c>
      <c r="D320" s="1" t="n">
        <f aca="false">TRUNC(C320*512)</f>
        <v>129</v>
      </c>
      <c r="E320" s="1" t="str">
        <f aca="false">DEC2HEX(D320,4)</f>
        <v>0081</v>
      </c>
    </row>
    <row r="321" customFormat="false" ht="13" hidden="false" customHeight="false" outlineLevel="0" collapsed="false">
      <c r="A321" s="1" t="n">
        <f aca="false">A320+1</f>
        <v>316</v>
      </c>
      <c r="B321" s="1" t="n">
        <f aca="false">B320+1</f>
        <v>316</v>
      </c>
      <c r="C321" s="1" t="n">
        <f aca="false">ATAN(($E$2-$G$2*B321)/($F$2+11.8))</f>
        <v>0.252719474407927</v>
      </c>
      <c r="D321" s="1" t="n">
        <f aca="false">TRUNC(C321*512)</f>
        <v>129</v>
      </c>
      <c r="E321" s="1" t="str">
        <f aca="false">DEC2HEX(D321,4)</f>
        <v>0081</v>
      </c>
    </row>
    <row r="322" customFormat="false" ht="13" hidden="false" customHeight="false" outlineLevel="0" collapsed="false">
      <c r="A322" s="1" t="n">
        <f aca="false">A321+1</f>
        <v>317</v>
      </c>
      <c r="B322" s="1" t="n">
        <f aca="false">B321+1</f>
        <v>317</v>
      </c>
      <c r="C322" s="1" t="n">
        <f aca="false">ATAN(($E$2-$G$2*B322)/($F$2+11.8))</f>
        <v>0.252432757050454</v>
      </c>
      <c r="D322" s="1" t="n">
        <f aca="false">TRUNC(C322*512)</f>
        <v>129</v>
      </c>
      <c r="E322" s="1" t="str">
        <f aca="false">DEC2HEX(D322,4)</f>
        <v>0081</v>
      </c>
    </row>
    <row r="323" customFormat="false" ht="13" hidden="false" customHeight="false" outlineLevel="0" collapsed="false">
      <c r="A323" s="1" t="n">
        <f aca="false">A322+1</f>
        <v>318</v>
      </c>
      <c r="B323" s="1" t="n">
        <f aca="false">B322+1</f>
        <v>318</v>
      </c>
      <c r="C323" s="1" t="n">
        <f aca="false">ATAN(($E$2-$G$2*B323)/($F$2+11.8))</f>
        <v>0.252145997278679</v>
      </c>
      <c r="D323" s="1" t="n">
        <f aca="false">TRUNC(C323*512)</f>
        <v>129</v>
      </c>
      <c r="E323" s="1" t="str">
        <f aca="false">DEC2HEX(D323,4)</f>
        <v>0081</v>
      </c>
    </row>
    <row r="324" customFormat="false" ht="13" hidden="false" customHeight="false" outlineLevel="0" collapsed="false">
      <c r="A324" s="1" t="n">
        <f aca="false">A323+1</f>
        <v>319</v>
      </c>
      <c r="B324" s="1" t="n">
        <f aca="false">B323+1</f>
        <v>319</v>
      </c>
      <c r="C324" s="1" t="n">
        <f aca="false">ATAN(($E$2-$G$2*B324)/($F$2+11.8))</f>
        <v>0.251859195130361</v>
      </c>
      <c r="D324" s="1" t="n">
        <f aca="false">TRUNC(C324*512)</f>
        <v>128</v>
      </c>
      <c r="E324" s="1" t="str">
        <f aca="false">DEC2HEX(D324,4)</f>
        <v>0080</v>
      </c>
    </row>
    <row r="325" customFormat="false" ht="13" hidden="false" customHeight="false" outlineLevel="0" collapsed="false">
      <c r="A325" s="1" t="n">
        <f aca="false">A324+1</f>
        <v>320</v>
      </c>
      <c r="B325" s="1" t="n">
        <f aca="false">B324+1</f>
        <v>320</v>
      </c>
      <c r="C325" s="1" t="n">
        <f aca="false">ATAN(($E$2-$G$2*B325)/($F$2+11.8))</f>
        <v>0.251572350643301</v>
      </c>
      <c r="D325" s="1" t="n">
        <f aca="false">TRUNC(C325*512)</f>
        <v>128</v>
      </c>
      <c r="E325" s="1" t="str">
        <f aca="false">DEC2HEX(D325,4)</f>
        <v>0080</v>
      </c>
    </row>
    <row r="326" customFormat="false" ht="13" hidden="false" customHeight="false" outlineLevel="0" collapsed="false">
      <c r="A326" s="1" t="n">
        <f aca="false">A325+1</f>
        <v>321</v>
      </c>
      <c r="B326" s="1" t="n">
        <f aca="false">B325+1</f>
        <v>321</v>
      </c>
      <c r="C326" s="1" t="n">
        <f aca="false">ATAN(($E$2-$G$2*B326)/($F$2+11.8))</f>
        <v>0.251285463855334</v>
      </c>
      <c r="D326" s="1" t="n">
        <f aca="false">TRUNC(C326*512)</f>
        <v>128</v>
      </c>
      <c r="E326" s="1" t="str">
        <f aca="false">DEC2HEX(D326,4)</f>
        <v>0080</v>
      </c>
    </row>
    <row r="327" customFormat="false" ht="13" hidden="false" customHeight="false" outlineLevel="0" collapsed="false">
      <c r="A327" s="1" t="n">
        <f aca="false">A326+1</f>
        <v>322</v>
      </c>
      <c r="B327" s="1" t="n">
        <f aca="false">B326+1</f>
        <v>322</v>
      </c>
      <c r="C327" s="1" t="n">
        <f aca="false">ATAN(($E$2-$G$2*B327)/($F$2+11.8))</f>
        <v>0.250998534804337</v>
      </c>
      <c r="D327" s="1" t="n">
        <f aca="false">TRUNC(C327*512)</f>
        <v>128</v>
      </c>
      <c r="E327" s="1" t="str">
        <f aca="false">DEC2HEX(D327,4)</f>
        <v>0080</v>
      </c>
    </row>
    <row r="328" customFormat="false" ht="13" hidden="false" customHeight="false" outlineLevel="0" collapsed="false">
      <c r="A328" s="1" t="n">
        <f aca="false">A327+1</f>
        <v>323</v>
      </c>
      <c r="B328" s="1" t="n">
        <f aca="false">B327+1</f>
        <v>323</v>
      </c>
      <c r="C328" s="1" t="n">
        <f aca="false">ATAN(($E$2-$G$2*B328)/($F$2+11.8))</f>
        <v>0.250711563528226</v>
      </c>
      <c r="D328" s="1" t="n">
        <f aca="false">TRUNC(C328*512)</f>
        <v>128</v>
      </c>
      <c r="E328" s="1" t="str">
        <f aca="false">DEC2HEX(D328,4)</f>
        <v>0080</v>
      </c>
    </row>
    <row r="329" customFormat="false" ht="13" hidden="false" customHeight="false" outlineLevel="0" collapsed="false">
      <c r="A329" s="1" t="n">
        <f aca="false">A328+1</f>
        <v>324</v>
      </c>
      <c r="B329" s="1" t="n">
        <f aca="false">B328+1</f>
        <v>324</v>
      </c>
      <c r="C329" s="1" t="n">
        <f aca="false">ATAN(($E$2-$G$2*B329)/($F$2+11.8))</f>
        <v>0.250424550064956</v>
      </c>
      <c r="D329" s="1" t="n">
        <f aca="false">TRUNC(C329*512)</f>
        <v>128</v>
      </c>
      <c r="E329" s="1" t="str">
        <f aca="false">DEC2HEX(D329,4)</f>
        <v>0080</v>
      </c>
    </row>
    <row r="330" customFormat="false" ht="13" hidden="false" customHeight="false" outlineLevel="0" collapsed="false">
      <c r="A330" s="1" t="n">
        <f aca="false">A329+1</f>
        <v>325</v>
      </c>
      <c r="B330" s="1" t="n">
        <f aca="false">B329+1</f>
        <v>325</v>
      </c>
      <c r="C330" s="1" t="n">
        <f aca="false">ATAN(($E$2-$G$2*B330)/($F$2+11.8))</f>
        <v>0.250137494452519</v>
      </c>
      <c r="D330" s="1" t="n">
        <f aca="false">TRUNC(C330*512)</f>
        <v>128</v>
      </c>
      <c r="E330" s="1" t="str">
        <f aca="false">DEC2HEX(D330,4)</f>
        <v>0080</v>
      </c>
    </row>
    <row r="331" customFormat="false" ht="13" hidden="false" customHeight="false" outlineLevel="0" collapsed="false">
      <c r="A331" s="1" t="n">
        <f aca="false">A330+1</f>
        <v>326</v>
      </c>
      <c r="B331" s="1" t="n">
        <f aca="false">B330+1</f>
        <v>326</v>
      </c>
      <c r="C331" s="1" t="n">
        <f aca="false">ATAN(($E$2-$G$2*B331)/($F$2+11.8))</f>
        <v>0.249850396728948</v>
      </c>
      <c r="D331" s="1" t="n">
        <f aca="false">TRUNC(C331*512)</f>
        <v>127</v>
      </c>
      <c r="E331" s="1" t="str">
        <f aca="false">DEC2HEX(D331,4)</f>
        <v>007F</v>
      </c>
    </row>
    <row r="332" customFormat="false" ht="13" hidden="false" customHeight="false" outlineLevel="0" collapsed="false">
      <c r="A332" s="1" t="n">
        <f aca="false">A331+1</f>
        <v>327</v>
      </c>
      <c r="B332" s="1" t="n">
        <f aca="false">B331+1</f>
        <v>327</v>
      </c>
      <c r="C332" s="1" t="n">
        <f aca="false">ATAN(($E$2-$G$2*B332)/($F$2+11.8))</f>
        <v>0.249563256932314</v>
      </c>
      <c r="D332" s="1" t="n">
        <f aca="false">TRUNC(C332*512)</f>
        <v>127</v>
      </c>
      <c r="E332" s="1" t="str">
        <f aca="false">DEC2HEX(D332,4)</f>
        <v>007F</v>
      </c>
    </row>
    <row r="333" customFormat="false" ht="13" hidden="false" customHeight="false" outlineLevel="0" collapsed="false">
      <c r="A333" s="1" t="n">
        <f aca="false">A332+1</f>
        <v>328</v>
      </c>
      <c r="B333" s="1" t="n">
        <f aca="false">B332+1</f>
        <v>328</v>
      </c>
      <c r="C333" s="1" t="n">
        <f aca="false">ATAN(($E$2-$G$2*B333)/($F$2+11.8))</f>
        <v>0.249276075100728</v>
      </c>
      <c r="D333" s="1" t="n">
        <f aca="false">TRUNC(C333*512)</f>
        <v>127</v>
      </c>
      <c r="E333" s="1" t="str">
        <f aca="false">DEC2HEX(D333,4)</f>
        <v>007F</v>
      </c>
    </row>
    <row r="334" customFormat="false" ht="13" hidden="false" customHeight="false" outlineLevel="0" collapsed="false">
      <c r="A334" s="1" t="n">
        <f aca="false">A333+1</f>
        <v>329</v>
      </c>
      <c r="B334" s="1" t="n">
        <f aca="false">B333+1</f>
        <v>329</v>
      </c>
      <c r="C334" s="1" t="n">
        <f aca="false">ATAN(($E$2-$G$2*B334)/($F$2+11.8))</f>
        <v>0.248988851272338</v>
      </c>
      <c r="D334" s="1" t="n">
        <f aca="false">TRUNC(C334*512)</f>
        <v>127</v>
      </c>
      <c r="E334" s="1" t="str">
        <f aca="false">DEC2HEX(D334,4)</f>
        <v>007F</v>
      </c>
    </row>
    <row r="335" customFormat="false" ht="13" hidden="false" customHeight="false" outlineLevel="0" collapsed="false">
      <c r="A335" s="1" t="n">
        <f aca="false">A334+1</f>
        <v>330</v>
      </c>
      <c r="B335" s="1" t="n">
        <f aca="false">B334+1</f>
        <v>330</v>
      </c>
      <c r="C335" s="1" t="n">
        <f aca="false">ATAN(($E$2-$G$2*B335)/($F$2+11.8))</f>
        <v>0.248701585485333</v>
      </c>
      <c r="D335" s="1" t="n">
        <f aca="false">TRUNC(C335*512)</f>
        <v>127</v>
      </c>
      <c r="E335" s="1" t="str">
        <f aca="false">DEC2HEX(D335,4)</f>
        <v>007F</v>
      </c>
    </row>
    <row r="336" customFormat="false" ht="13" hidden="false" customHeight="false" outlineLevel="0" collapsed="false">
      <c r="A336" s="1" t="n">
        <f aca="false">A335+1</f>
        <v>331</v>
      </c>
      <c r="B336" s="1" t="n">
        <f aca="false">B335+1</f>
        <v>331</v>
      </c>
      <c r="C336" s="1" t="n">
        <f aca="false">ATAN(($E$2-$G$2*B336)/($F$2+11.8))</f>
        <v>0.248414277777939</v>
      </c>
      <c r="D336" s="1" t="n">
        <f aca="false">TRUNC(C336*512)</f>
        <v>127</v>
      </c>
      <c r="E336" s="1" t="str">
        <f aca="false">DEC2HEX(D336,4)</f>
        <v>007F</v>
      </c>
    </row>
    <row r="337" customFormat="false" ht="13" hidden="false" customHeight="false" outlineLevel="0" collapsed="false">
      <c r="A337" s="1" t="n">
        <f aca="false">A336+1</f>
        <v>332</v>
      </c>
      <c r="B337" s="1" t="n">
        <f aca="false">B336+1</f>
        <v>332</v>
      </c>
      <c r="C337" s="1" t="n">
        <f aca="false">ATAN(($E$2-$G$2*B337)/($F$2+11.8))</f>
        <v>0.248126928188422</v>
      </c>
      <c r="D337" s="1" t="n">
        <f aca="false">TRUNC(C337*512)</f>
        <v>127</v>
      </c>
      <c r="E337" s="1" t="str">
        <f aca="false">DEC2HEX(D337,4)</f>
        <v>007F</v>
      </c>
    </row>
    <row r="338" customFormat="false" ht="13" hidden="false" customHeight="false" outlineLevel="0" collapsed="false">
      <c r="A338" s="1" t="n">
        <f aca="false">A337+1</f>
        <v>333</v>
      </c>
      <c r="B338" s="1" t="n">
        <f aca="false">B337+1</f>
        <v>333</v>
      </c>
      <c r="C338" s="1" t="n">
        <f aca="false">ATAN(($E$2-$G$2*B338)/($F$2+11.8))</f>
        <v>0.247839536755086</v>
      </c>
      <c r="D338" s="1" t="n">
        <f aca="false">TRUNC(C338*512)</f>
        <v>126</v>
      </c>
      <c r="E338" s="1" t="str">
        <f aca="false">DEC2HEX(D338,4)</f>
        <v>007E</v>
      </c>
    </row>
    <row r="339" customFormat="false" ht="13" hidden="false" customHeight="false" outlineLevel="0" collapsed="false">
      <c r="A339" s="1" t="n">
        <f aca="false">A338+1</f>
        <v>334</v>
      </c>
      <c r="B339" s="1" t="n">
        <f aca="false">B338+1</f>
        <v>334</v>
      </c>
      <c r="C339" s="1" t="n">
        <f aca="false">ATAN(($E$2-$G$2*B339)/($F$2+11.8))</f>
        <v>0.247552103516275</v>
      </c>
      <c r="D339" s="1" t="n">
        <f aca="false">TRUNC(C339*512)</f>
        <v>126</v>
      </c>
      <c r="E339" s="1" t="str">
        <f aca="false">DEC2HEX(D339,4)</f>
        <v>007E</v>
      </c>
    </row>
    <row r="340" customFormat="false" ht="13" hidden="false" customHeight="false" outlineLevel="0" collapsed="false">
      <c r="A340" s="1" t="n">
        <f aca="false">A339+1</f>
        <v>335</v>
      </c>
      <c r="B340" s="1" t="n">
        <f aca="false">B339+1</f>
        <v>335</v>
      </c>
      <c r="C340" s="1" t="n">
        <f aca="false">ATAN(($E$2-$G$2*B340)/($F$2+11.8))</f>
        <v>0.247264628510371</v>
      </c>
      <c r="D340" s="1" t="n">
        <f aca="false">TRUNC(C340*512)</f>
        <v>126</v>
      </c>
      <c r="E340" s="1" t="str">
        <f aca="false">DEC2HEX(D340,4)</f>
        <v>007E</v>
      </c>
    </row>
    <row r="341" customFormat="false" ht="13" hidden="false" customHeight="false" outlineLevel="0" collapsed="false">
      <c r="A341" s="1" t="n">
        <f aca="false">A340+1</f>
        <v>336</v>
      </c>
      <c r="B341" s="1" t="n">
        <f aca="false">B340+1</f>
        <v>336</v>
      </c>
      <c r="C341" s="1" t="n">
        <f aca="false">ATAN(($E$2-$G$2*B341)/($F$2+11.8))</f>
        <v>0.246977111775794</v>
      </c>
      <c r="D341" s="1" t="n">
        <f aca="false">TRUNC(C341*512)</f>
        <v>126</v>
      </c>
      <c r="E341" s="1" t="str">
        <f aca="false">DEC2HEX(D341,4)</f>
        <v>007E</v>
      </c>
    </row>
    <row r="342" customFormat="false" ht="13" hidden="false" customHeight="false" outlineLevel="0" collapsed="false">
      <c r="A342" s="1" t="n">
        <f aca="false">A341+1</f>
        <v>337</v>
      </c>
      <c r="B342" s="1" t="n">
        <f aca="false">B341+1</f>
        <v>337</v>
      </c>
      <c r="C342" s="1" t="n">
        <f aca="false">ATAN(($E$2-$G$2*B342)/($F$2+11.8))</f>
        <v>0.246689553351005</v>
      </c>
      <c r="D342" s="1" t="n">
        <f aca="false">TRUNC(C342*512)</f>
        <v>126</v>
      </c>
      <c r="E342" s="1" t="str">
        <f aca="false">DEC2HEX(D342,4)</f>
        <v>007E</v>
      </c>
    </row>
    <row r="343" customFormat="false" ht="13" hidden="false" customHeight="false" outlineLevel="0" collapsed="false">
      <c r="A343" s="1" t="n">
        <f aca="false">A342+1</f>
        <v>338</v>
      </c>
      <c r="B343" s="1" t="n">
        <f aca="false">B342+1</f>
        <v>338</v>
      </c>
      <c r="C343" s="1" t="n">
        <f aca="false">ATAN(($E$2-$G$2*B343)/($F$2+11.8))</f>
        <v>0.246401953274501</v>
      </c>
      <c r="D343" s="1" t="n">
        <f aca="false">TRUNC(C343*512)</f>
        <v>126</v>
      </c>
      <c r="E343" s="1" t="str">
        <f aca="false">DEC2HEX(D343,4)</f>
        <v>007E</v>
      </c>
    </row>
    <row r="344" customFormat="false" ht="13" hidden="false" customHeight="false" outlineLevel="0" collapsed="false">
      <c r="A344" s="1" t="n">
        <f aca="false">A343+1</f>
        <v>339</v>
      </c>
      <c r="B344" s="1" t="n">
        <f aca="false">B343+1</f>
        <v>339</v>
      </c>
      <c r="C344" s="1" t="n">
        <f aca="false">ATAN(($E$2-$G$2*B344)/($F$2+11.8))</f>
        <v>0.246114311584819</v>
      </c>
      <c r="D344" s="1" t="n">
        <f aca="false">TRUNC(C344*512)</f>
        <v>126</v>
      </c>
      <c r="E344" s="1" t="str">
        <f aca="false">DEC2HEX(D344,4)</f>
        <v>007E</v>
      </c>
    </row>
    <row r="345" customFormat="false" ht="13" hidden="false" customHeight="false" outlineLevel="0" collapsed="false">
      <c r="A345" s="1" t="n">
        <f aca="false">A344+1</f>
        <v>340</v>
      </c>
      <c r="B345" s="1" t="n">
        <f aca="false">B344+1</f>
        <v>340</v>
      </c>
      <c r="C345" s="1" t="n">
        <f aca="false">ATAN(($E$2-$G$2*B345)/($F$2+11.8))</f>
        <v>0.245826628320536</v>
      </c>
      <c r="D345" s="1" t="n">
        <f aca="false">TRUNC(C345*512)</f>
        <v>125</v>
      </c>
      <c r="E345" s="1" t="str">
        <f aca="false">DEC2HEX(D345,4)</f>
        <v>007D</v>
      </c>
    </row>
    <row r="346" customFormat="false" ht="13" hidden="false" customHeight="false" outlineLevel="0" collapsed="false">
      <c r="A346" s="1" t="n">
        <f aca="false">A345+1</f>
        <v>341</v>
      </c>
      <c r="B346" s="1" t="n">
        <f aca="false">B345+1</f>
        <v>341</v>
      </c>
      <c r="C346" s="1" t="n">
        <f aca="false">ATAN(($E$2-$G$2*B346)/($F$2+11.8))</f>
        <v>0.245538903520266</v>
      </c>
      <c r="D346" s="1" t="n">
        <f aca="false">TRUNC(C346*512)</f>
        <v>125</v>
      </c>
      <c r="E346" s="1" t="str">
        <f aca="false">DEC2HEX(D346,4)</f>
        <v>007D</v>
      </c>
    </row>
    <row r="347" customFormat="false" ht="13" hidden="false" customHeight="false" outlineLevel="0" collapsed="false">
      <c r="A347" s="1" t="n">
        <f aca="false">A346+1</f>
        <v>342</v>
      </c>
      <c r="B347" s="1" t="n">
        <f aca="false">B346+1</f>
        <v>342</v>
      </c>
      <c r="C347" s="1" t="n">
        <f aca="false">ATAN(($E$2-$G$2*B347)/($F$2+11.8))</f>
        <v>0.245251137222661</v>
      </c>
      <c r="D347" s="1" t="n">
        <f aca="false">TRUNC(C347*512)</f>
        <v>125</v>
      </c>
      <c r="E347" s="1" t="str">
        <f aca="false">DEC2HEX(D347,4)</f>
        <v>007D</v>
      </c>
    </row>
    <row r="348" customFormat="false" ht="13" hidden="false" customHeight="false" outlineLevel="0" collapsed="false">
      <c r="A348" s="1" t="n">
        <f aca="false">A347+1</f>
        <v>343</v>
      </c>
      <c r="B348" s="1" t="n">
        <f aca="false">B347+1</f>
        <v>343</v>
      </c>
      <c r="C348" s="1" t="n">
        <f aca="false">ATAN(($E$2-$G$2*B348)/($F$2+11.8))</f>
        <v>0.244963329466414</v>
      </c>
      <c r="D348" s="1" t="n">
        <f aca="false">TRUNC(C348*512)</f>
        <v>125</v>
      </c>
      <c r="E348" s="1" t="str">
        <f aca="false">DEC2HEX(D348,4)</f>
        <v>007D</v>
      </c>
    </row>
    <row r="349" customFormat="false" ht="13" hidden="false" customHeight="false" outlineLevel="0" collapsed="false">
      <c r="A349" s="1" t="n">
        <f aca="false">A348+1</f>
        <v>344</v>
      </c>
      <c r="B349" s="1" t="n">
        <f aca="false">B348+1</f>
        <v>344</v>
      </c>
      <c r="C349" s="1" t="n">
        <f aca="false">ATAN(($E$2-$G$2*B349)/($F$2+11.8))</f>
        <v>0.244675480290255</v>
      </c>
      <c r="D349" s="1" t="n">
        <f aca="false">TRUNC(C349*512)</f>
        <v>125</v>
      </c>
      <c r="E349" s="1" t="str">
        <f aca="false">DEC2HEX(D349,4)</f>
        <v>007D</v>
      </c>
    </row>
    <row r="350" customFormat="false" ht="13" hidden="false" customHeight="false" outlineLevel="0" collapsed="false">
      <c r="A350" s="1" t="n">
        <f aca="false">A349+1</f>
        <v>345</v>
      </c>
      <c r="B350" s="1" t="n">
        <f aca="false">B349+1</f>
        <v>345</v>
      </c>
      <c r="C350" s="1" t="n">
        <f aca="false">ATAN(($E$2-$G$2*B350)/($F$2+11.8))</f>
        <v>0.244387589732952</v>
      </c>
      <c r="D350" s="1" t="n">
        <f aca="false">TRUNC(C350*512)</f>
        <v>125</v>
      </c>
      <c r="E350" s="1" t="str">
        <f aca="false">DEC2HEX(D350,4)</f>
        <v>007D</v>
      </c>
    </row>
    <row r="351" customFormat="false" ht="13" hidden="false" customHeight="false" outlineLevel="0" collapsed="false">
      <c r="A351" s="1" t="n">
        <f aca="false">A350+1</f>
        <v>346</v>
      </c>
      <c r="B351" s="1" t="n">
        <f aca="false">B350+1</f>
        <v>346</v>
      </c>
      <c r="C351" s="1" t="n">
        <f aca="false">ATAN(($E$2-$G$2*B351)/($F$2+11.8))</f>
        <v>0.244099657833313</v>
      </c>
      <c r="D351" s="1" t="n">
        <f aca="false">TRUNC(C351*512)</f>
        <v>124</v>
      </c>
      <c r="E351" s="1" t="str">
        <f aca="false">DEC2HEX(D351,4)</f>
        <v>007C</v>
      </c>
    </row>
    <row r="352" customFormat="false" ht="13" hidden="false" customHeight="false" outlineLevel="0" collapsed="false">
      <c r="A352" s="1" t="n">
        <f aca="false">A351+1</f>
        <v>347</v>
      </c>
      <c r="B352" s="1" t="n">
        <f aca="false">B351+1</f>
        <v>347</v>
      </c>
      <c r="C352" s="1" t="n">
        <f aca="false">ATAN(($E$2-$G$2*B352)/($F$2+11.8))</f>
        <v>0.243811684630185</v>
      </c>
      <c r="D352" s="1" t="n">
        <f aca="false">TRUNC(C352*512)</f>
        <v>124</v>
      </c>
      <c r="E352" s="1" t="str">
        <f aca="false">DEC2HEX(D352,4)</f>
        <v>007C</v>
      </c>
    </row>
    <row r="353" customFormat="false" ht="13" hidden="false" customHeight="false" outlineLevel="0" collapsed="false">
      <c r="A353" s="1" t="n">
        <f aca="false">A352+1</f>
        <v>348</v>
      </c>
      <c r="B353" s="1" t="n">
        <f aca="false">B352+1</f>
        <v>348</v>
      </c>
      <c r="C353" s="1" t="n">
        <f aca="false">ATAN(($E$2-$G$2*B353)/($F$2+11.8))</f>
        <v>0.243523670162452</v>
      </c>
      <c r="D353" s="1" t="n">
        <f aca="false">TRUNC(C353*512)</f>
        <v>124</v>
      </c>
      <c r="E353" s="1" t="str">
        <f aca="false">DEC2HEX(D353,4)</f>
        <v>007C</v>
      </c>
    </row>
    <row r="354" customFormat="false" ht="13" hidden="false" customHeight="false" outlineLevel="0" collapsed="false">
      <c r="A354" s="1" t="n">
        <f aca="false">A353+1</f>
        <v>349</v>
      </c>
      <c r="B354" s="1" t="n">
        <f aca="false">B353+1</f>
        <v>349</v>
      </c>
      <c r="C354" s="1" t="n">
        <f aca="false">ATAN(($E$2-$G$2*B354)/($F$2+11.8))</f>
        <v>0.243235614469037</v>
      </c>
      <c r="D354" s="1" t="n">
        <f aca="false">TRUNC(C354*512)</f>
        <v>124</v>
      </c>
      <c r="E354" s="1" t="str">
        <f aca="false">DEC2HEX(D354,4)</f>
        <v>007C</v>
      </c>
    </row>
    <row r="355" customFormat="false" ht="13" hidden="false" customHeight="false" outlineLevel="0" collapsed="false">
      <c r="A355" s="1" t="n">
        <f aca="false">A354+1</f>
        <v>350</v>
      </c>
      <c r="B355" s="1" t="n">
        <f aca="false">B354+1</f>
        <v>350</v>
      </c>
      <c r="C355" s="1" t="n">
        <f aca="false">ATAN(($E$2-$G$2*B355)/($F$2+11.8))</f>
        <v>0.242947517588902</v>
      </c>
      <c r="D355" s="1" t="n">
        <f aca="false">TRUNC(C355*512)</f>
        <v>124</v>
      </c>
      <c r="E355" s="1" t="str">
        <f aca="false">DEC2HEX(D355,4)</f>
        <v>007C</v>
      </c>
    </row>
    <row r="356" customFormat="false" ht="13" hidden="false" customHeight="false" outlineLevel="0" collapsed="false">
      <c r="A356" s="1" t="n">
        <f aca="false">A355+1</f>
        <v>351</v>
      </c>
      <c r="B356" s="1" t="n">
        <f aca="false">B355+1</f>
        <v>351</v>
      </c>
      <c r="C356" s="1" t="n">
        <f aca="false">ATAN(($E$2-$G$2*B356)/($F$2+11.8))</f>
        <v>0.242659379561047</v>
      </c>
      <c r="D356" s="1" t="n">
        <f aca="false">TRUNC(C356*512)</f>
        <v>124</v>
      </c>
      <c r="E356" s="1" t="str">
        <f aca="false">DEC2HEX(D356,4)</f>
        <v>007C</v>
      </c>
    </row>
    <row r="357" customFormat="false" ht="13" hidden="false" customHeight="false" outlineLevel="0" collapsed="false">
      <c r="A357" s="1" t="n">
        <f aca="false">A356+1</f>
        <v>352</v>
      </c>
      <c r="B357" s="1" t="n">
        <f aca="false">B356+1</f>
        <v>352</v>
      </c>
      <c r="C357" s="1" t="n">
        <f aca="false">ATAN(($E$2-$G$2*B357)/($F$2+11.8))</f>
        <v>0.242371200424511</v>
      </c>
      <c r="D357" s="1" t="n">
        <f aca="false">TRUNC(C357*512)</f>
        <v>124</v>
      </c>
      <c r="E357" s="1" t="str">
        <f aca="false">DEC2HEX(D357,4)</f>
        <v>007C</v>
      </c>
    </row>
    <row r="358" customFormat="false" ht="13" hidden="false" customHeight="false" outlineLevel="0" collapsed="false">
      <c r="A358" s="1" t="n">
        <f aca="false">A357+1</f>
        <v>353</v>
      </c>
      <c r="B358" s="1" t="n">
        <f aca="false">B357+1</f>
        <v>353</v>
      </c>
      <c r="C358" s="1" t="n">
        <f aca="false">ATAN(($E$2-$G$2*B358)/($F$2+11.8))</f>
        <v>0.24208298021837</v>
      </c>
      <c r="D358" s="1" t="n">
        <f aca="false">TRUNC(C358*512)</f>
        <v>123</v>
      </c>
      <c r="E358" s="1" t="str">
        <f aca="false">DEC2HEX(D358,4)</f>
        <v>007B</v>
      </c>
    </row>
    <row r="359" customFormat="false" ht="13" hidden="false" customHeight="false" outlineLevel="0" collapsed="false">
      <c r="A359" s="1" t="n">
        <f aca="false">A358+1</f>
        <v>354</v>
      </c>
      <c r="B359" s="1" t="n">
        <f aca="false">B358+1</f>
        <v>354</v>
      </c>
      <c r="C359" s="1" t="n">
        <f aca="false">ATAN(($E$2-$G$2*B359)/($F$2+11.8))</f>
        <v>0.24179471898174</v>
      </c>
      <c r="D359" s="1" t="n">
        <f aca="false">TRUNC(C359*512)</f>
        <v>123</v>
      </c>
      <c r="E359" s="1" t="str">
        <f aca="false">DEC2HEX(D359,4)</f>
        <v>007B</v>
      </c>
    </row>
    <row r="360" customFormat="false" ht="13" hidden="false" customHeight="false" outlineLevel="0" collapsed="false">
      <c r="A360" s="1" t="n">
        <f aca="false">A359+1</f>
        <v>355</v>
      </c>
      <c r="B360" s="1" t="n">
        <f aca="false">B359+1</f>
        <v>355</v>
      </c>
      <c r="C360" s="1" t="n">
        <f aca="false">ATAN(($E$2-$G$2*B360)/($F$2+11.8))</f>
        <v>0.241506416753776</v>
      </c>
      <c r="D360" s="1" t="n">
        <f aca="false">TRUNC(C360*512)</f>
        <v>123</v>
      </c>
      <c r="E360" s="1" t="str">
        <f aca="false">DEC2HEX(D360,4)</f>
        <v>007B</v>
      </c>
    </row>
    <row r="361" customFormat="false" ht="13" hidden="false" customHeight="false" outlineLevel="0" collapsed="false">
      <c r="A361" s="1" t="n">
        <f aca="false">A360+1</f>
        <v>356</v>
      </c>
      <c r="B361" s="1" t="n">
        <f aca="false">B360+1</f>
        <v>356</v>
      </c>
      <c r="C361" s="1" t="n">
        <f aca="false">ATAN(($E$2-$G$2*B361)/($F$2+11.8))</f>
        <v>0.241218073573669</v>
      </c>
      <c r="D361" s="1" t="n">
        <f aca="false">TRUNC(C361*512)</f>
        <v>123</v>
      </c>
      <c r="E361" s="1" t="str">
        <f aca="false">DEC2HEX(D361,4)</f>
        <v>007B</v>
      </c>
    </row>
    <row r="362" customFormat="false" ht="13" hidden="false" customHeight="false" outlineLevel="0" collapsed="false">
      <c r="A362" s="1" t="n">
        <f aca="false">A361+1</f>
        <v>357</v>
      </c>
      <c r="B362" s="1" t="n">
        <f aca="false">B361+1</f>
        <v>357</v>
      </c>
      <c r="C362" s="1" t="n">
        <f aca="false">ATAN(($E$2-$G$2*B362)/($F$2+11.8))</f>
        <v>0.240929689480651</v>
      </c>
      <c r="D362" s="1" t="n">
        <f aca="false">TRUNC(C362*512)</f>
        <v>123</v>
      </c>
      <c r="E362" s="1" t="str">
        <f aca="false">DEC2HEX(D362,4)</f>
        <v>007B</v>
      </c>
    </row>
    <row r="363" customFormat="false" ht="13" hidden="false" customHeight="false" outlineLevel="0" collapsed="false">
      <c r="A363" s="1" t="n">
        <f aca="false">A362+1</f>
        <v>358</v>
      </c>
      <c r="B363" s="1" t="n">
        <f aca="false">B362+1</f>
        <v>358</v>
      </c>
      <c r="C363" s="1" t="n">
        <f aca="false">ATAN(($E$2-$G$2*B363)/($F$2+11.8))</f>
        <v>0.240641264513989</v>
      </c>
      <c r="D363" s="1" t="n">
        <f aca="false">TRUNC(C363*512)</f>
        <v>123</v>
      </c>
      <c r="E363" s="1" t="str">
        <f aca="false">DEC2HEX(D363,4)</f>
        <v>007B</v>
      </c>
    </row>
    <row r="364" customFormat="false" ht="13" hidden="false" customHeight="false" outlineLevel="0" collapsed="false">
      <c r="A364" s="1" t="n">
        <f aca="false">A363+1</f>
        <v>359</v>
      </c>
      <c r="B364" s="1" t="n">
        <f aca="false">B363+1</f>
        <v>359</v>
      </c>
      <c r="C364" s="1" t="n">
        <f aca="false">ATAN(($E$2-$G$2*B364)/($F$2+11.8))</f>
        <v>0.240352798712993</v>
      </c>
      <c r="D364" s="1" t="n">
        <f aca="false">TRUNC(C364*512)</f>
        <v>123</v>
      </c>
      <c r="E364" s="1" t="str">
        <f aca="false">DEC2HEX(D364,4)</f>
        <v>007B</v>
      </c>
    </row>
    <row r="365" customFormat="false" ht="13" hidden="false" customHeight="false" outlineLevel="0" collapsed="false">
      <c r="A365" s="1" t="n">
        <f aca="false">A364+1</f>
        <v>360</v>
      </c>
      <c r="B365" s="1" t="n">
        <f aca="false">B364+1</f>
        <v>360</v>
      </c>
      <c r="C365" s="1" t="n">
        <f aca="false">ATAN(($E$2-$G$2*B365)/($F$2+11.8))</f>
        <v>0.240064292117007</v>
      </c>
      <c r="D365" s="1" t="n">
        <f aca="false">TRUNC(C365*512)</f>
        <v>122</v>
      </c>
      <c r="E365" s="1" t="str">
        <f aca="false">DEC2HEX(D365,4)</f>
        <v>007A</v>
      </c>
    </row>
    <row r="366" customFormat="false" ht="13" hidden="false" customHeight="false" outlineLevel="0" collapsed="false">
      <c r="A366" s="1" t="n">
        <f aca="false">A365+1</f>
        <v>361</v>
      </c>
      <c r="B366" s="1" t="n">
        <f aca="false">B365+1</f>
        <v>361</v>
      </c>
      <c r="C366" s="1" t="n">
        <f aca="false">ATAN(($E$2-$G$2*B366)/($F$2+11.8))</f>
        <v>0.239775744765415</v>
      </c>
      <c r="D366" s="1" t="n">
        <f aca="false">TRUNC(C366*512)</f>
        <v>122</v>
      </c>
      <c r="E366" s="1" t="str">
        <f aca="false">DEC2HEX(D366,4)</f>
        <v>007A</v>
      </c>
    </row>
    <row r="367" customFormat="false" ht="13" hidden="false" customHeight="false" outlineLevel="0" collapsed="false">
      <c r="A367" s="1" t="n">
        <f aca="false">A366+1</f>
        <v>362</v>
      </c>
      <c r="B367" s="1" t="n">
        <f aca="false">B366+1</f>
        <v>362</v>
      </c>
      <c r="C367" s="1" t="n">
        <f aca="false">ATAN(($E$2-$G$2*B367)/($F$2+11.8))</f>
        <v>0.239487156697639</v>
      </c>
      <c r="D367" s="1" t="n">
        <f aca="false">TRUNC(C367*512)</f>
        <v>122</v>
      </c>
      <c r="E367" s="1" t="str">
        <f aca="false">DEC2HEX(D367,4)</f>
        <v>007A</v>
      </c>
    </row>
    <row r="368" customFormat="false" ht="13" hidden="false" customHeight="false" outlineLevel="0" collapsed="false">
      <c r="A368" s="1" t="n">
        <f aca="false">A367+1</f>
        <v>363</v>
      </c>
      <c r="B368" s="1" t="n">
        <f aca="false">B367+1</f>
        <v>363</v>
      </c>
      <c r="C368" s="1" t="n">
        <f aca="false">ATAN(($E$2-$G$2*B368)/($F$2+11.8))</f>
        <v>0.239198527953141</v>
      </c>
      <c r="D368" s="1" t="n">
        <f aca="false">TRUNC(C368*512)</f>
        <v>122</v>
      </c>
      <c r="E368" s="1" t="str">
        <f aca="false">DEC2HEX(D368,4)</f>
        <v>007A</v>
      </c>
    </row>
    <row r="369" customFormat="false" ht="13" hidden="false" customHeight="false" outlineLevel="0" collapsed="false">
      <c r="A369" s="1" t="n">
        <f aca="false">A368+1</f>
        <v>364</v>
      </c>
      <c r="B369" s="1" t="n">
        <f aca="false">B368+1</f>
        <v>364</v>
      </c>
      <c r="C369" s="1" t="n">
        <f aca="false">ATAN(($E$2-$G$2*B369)/($F$2+11.8))</f>
        <v>0.238909858571419</v>
      </c>
      <c r="D369" s="1" t="n">
        <f aca="false">TRUNC(C369*512)</f>
        <v>122</v>
      </c>
      <c r="E369" s="1" t="str">
        <f aca="false">DEC2HEX(D369,4)</f>
        <v>007A</v>
      </c>
    </row>
    <row r="370" customFormat="false" ht="13" hidden="false" customHeight="false" outlineLevel="0" collapsed="false">
      <c r="A370" s="1" t="n">
        <f aca="false">A369+1</f>
        <v>365</v>
      </c>
      <c r="B370" s="1" t="n">
        <f aca="false">B369+1</f>
        <v>365</v>
      </c>
      <c r="C370" s="1" t="n">
        <f aca="false">ATAN(($E$2-$G$2*B370)/($F$2+11.8))</f>
        <v>0.23862114859201</v>
      </c>
      <c r="D370" s="1" t="n">
        <f aca="false">TRUNC(C370*512)</f>
        <v>122</v>
      </c>
      <c r="E370" s="1" t="str">
        <f aca="false">DEC2HEX(D370,4)</f>
        <v>007A</v>
      </c>
    </row>
    <row r="371" customFormat="false" ht="13" hidden="false" customHeight="false" outlineLevel="0" collapsed="false">
      <c r="A371" s="1" t="n">
        <f aca="false">A370+1</f>
        <v>366</v>
      </c>
      <c r="B371" s="1" t="n">
        <f aca="false">B370+1</f>
        <v>366</v>
      </c>
      <c r="C371" s="1" t="n">
        <f aca="false">ATAN(($E$2-$G$2*B371)/($F$2+11.8))</f>
        <v>0.238332398054488</v>
      </c>
      <c r="D371" s="1" t="n">
        <f aca="false">TRUNC(C371*512)</f>
        <v>122</v>
      </c>
      <c r="E371" s="1" t="str">
        <f aca="false">DEC2HEX(D371,4)</f>
        <v>007A</v>
      </c>
    </row>
    <row r="372" customFormat="false" ht="13" hidden="false" customHeight="false" outlineLevel="0" collapsed="false">
      <c r="A372" s="1" t="n">
        <f aca="false">A371+1</f>
        <v>367</v>
      </c>
      <c r="B372" s="1" t="n">
        <f aca="false">B371+1</f>
        <v>367</v>
      </c>
      <c r="C372" s="1" t="n">
        <f aca="false">ATAN(($E$2-$G$2*B372)/($F$2+11.8))</f>
        <v>0.238043606998469</v>
      </c>
      <c r="D372" s="1" t="n">
        <f aca="false">TRUNC(C372*512)</f>
        <v>121</v>
      </c>
      <c r="E372" s="1" t="str">
        <f aca="false">DEC2HEX(D372,4)</f>
        <v>0079</v>
      </c>
    </row>
    <row r="373" customFormat="false" ht="13" hidden="false" customHeight="false" outlineLevel="0" collapsed="false">
      <c r="A373" s="1" t="n">
        <f aca="false">A372+1</f>
        <v>368</v>
      </c>
      <c r="B373" s="1" t="n">
        <f aca="false">B372+1</f>
        <v>368</v>
      </c>
      <c r="C373" s="1" t="n">
        <f aca="false">ATAN(($E$2-$G$2*B373)/($F$2+11.8))</f>
        <v>0.237754775463602</v>
      </c>
      <c r="D373" s="1" t="n">
        <f aca="false">TRUNC(C373*512)</f>
        <v>121</v>
      </c>
      <c r="E373" s="1" t="str">
        <f aca="false">DEC2HEX(D373,4)</f>
        <v>0079</v>
      </c>
    </row>
    <row r="374" customFormat="false" ht="13" hidden="false" customHeight="false" outlineLevel="0" collapsed="false">
      <c r="A374" s="1" t="n">
        <f aca="false">A373+1</f>
        <v>369</v>
      </c>
      <c r="B374" s="1" t="n">
        <f aca="false">B373+1</f>
        <v>369</v>
      </c>
      <c r="C374" s="1" t="n">
        <f aca="false">ATAN(($E$2-$G$2*B374)/($F$2+11.8))</f>
        <v>0.237465903489577</v>
      </c>
      <c r="D374" s="1" t="n">
        <f aca="false">TRUNC(C374*512)</f>
        <v>121</v>
      </c>
      <c r="E374" s="1" t="str">
        <f aca="false">DEC2HEX(D374,4)</f>
        <v>0079</v>
      </c>
    </row>
    <row r="375" customFormat="false" ht="13" hidden="false" customHeight="false" outlineLevel="0" collapsed="false">
      <c r="A375" s="1" t="n">
        <f aca="false">A374+1</f>
        <v>370</v>
      </c>
      <c r="B375" s="1" t="n">
        <f aca="false">B374+1</f>
        <v>370</v>
      </c>
      <c r="C375" s="1" t="n">
        <f aca="false">ATAN(($E$2-$G$2*B375)/($F$2+11.8))</f>
        <v>0.237176991116123</v>
      </c>
      <c r="D375" s="1" t="n">
        <f aca="false">TRUNC(C375*512)</f>
        <v>121</v>
      </c>
      <c r="E375" s="1" t="str">
        <f aca="false">DEC2HEX(D375,4)</f>
        <v>0079</v>
      </c>
    </row>
    <row r="376" customFormat="false" ht="13" hidden="false" customHeight="false" outlineLevel="0" collapsed="false">
      <c r="A376" s="1" t="n">
        <f aca="false">A375+1</f>
        <v>371</v>
      </c>
      <c r="B376" s="1" t="n">
        <f aca="false">B375+1</f>
        <v>371</v>
      </c>
      <c r="C376" s="1" t="n">
        <f aca="false">ATAN(($E$2-$G$2*B376)/($F$2+11.8))</f>
        <v>0.236888038383005</v>
      </c>
      <c r="D376" s="1" t="n">
        <f aca="false">TRUNC(C376*512)</f>
        <v>121</v>
      </c>
      <c r="E376" s="1" t="str">
        <f aca="false">DEC2HEX(D376,4)</f>
        <v>0079</v>
      </c>
    </row>
    <row r="377" customFormat="false" ht="13" hidden="false" customHeight="false" outlineLevel="0" collapsed="false">
      <c r="A377" s="1" t="n">
        <f aca="false">A376+1</f>
        <v>372</v>
      </c>
      <c r="B377" s="1" t="n">
        <f aca="false">B376+1</f>
        <v>372</v>
      </c>
      <c r="C377" s="1" t="n">
        <f aca="false">ATAN(($E$2-$G$2*B377)/($F$2+11.8))</f>
        <v>0.236599045330027</v>
      </c>
      <c r="D377" s="1" t="n">
        <f aca="false">TRUNC(C377*512)</f>
        <v>121</v>
      </c>
      <c r="E377" s="1" t="str">
        <f aca="false">DEC2HEX(D377,4)</f>
        <v>0079</v>
      </c>
    </row>
    <row r="378" customFormat="false" ht="13" hidden="false" customHeight="false" outlineLevel="0" collapsed="false">
      <c r="A378" s="1" t="n">
        <f aca="false">A377+1</f>
        <v>373</v>
      </c>
      <c r="B378" s="1" t="n">
        <f aca="false">B377+1</f>
        <v>373</v>
      </c>
      <c r="C378" s="1" t="n">
        <f aca="false">ATAN(($E$2-$G$2*B378)/($F$2+11.8))</f>
        <v>0.23631001199703</v>
      </c>
      <c r="D378" s="1" t="n">
        <f aca="false">TRUNC(C378*512)</f>
        <v>120</v>
      </c>
      <c r="E378" s="1" t="str">
        <f aca="false">DEC2HEX(D378,4)</f>
        <v>0078</v>
      </c>
    </row>
    <row r="379" customFormat="false" ht="13" hidden="false" customHeight="false" outlineLevel="0" collapsed="false">
      <c r="A379" s="1" t="n">
        <f aca="false">A378+1</f>
        <v>374</v>
      </c>
      <c r="B379" s="1" t="n">
        <f aca="false">B378+1</f>
        <v>374</v>
      </c>
      <c r="C379" s="1" t="n">
        <f aca="false">ATAN(($E$2-$G$2*B379)/($F$2+11.8))</f>
        <v>0.236020938423896</v>
      </c>
      <c r="D379" s="1" t="n">
        <f aca="false">TRUNC(C379*512)</f>
        <v>120</v>
      </c>
      <c r="E379" s="1" t="str">
        <f aca="false">DEC2HEX(D379,4)</f>
        <v>0078</v>
      </c>
    </row>
    <row r="380" customFormat="false" ht="13" hidden="false" customHeight="false" outlineLevel="0" collapsed="false">
      <c r="A380" s="1" t="n">
        <f aca="false">A379+1</f>
        <v>375</v>
      </c>
      <c r="B380" s="1" t="n">
        <f aca="false">B379+1</f>
        <v>375</v>
      </c>
      <c r="C380" s="1" t="n">
        <f aca="false">ATAN(($E$2-$G$2*B380)/($F$2+11.8))</f>
        <v>0.235731824650541</v>
      </c>
      <c r="D380" s="1" t="n">
        <f aca="false">TRUNC(C380*512)</f>
        <v>120</v>
      </c>
      <c r="E380" s="1" t="str">
        <f aca="false">DEC2HEX(D380,4)</f>
        <v>0078</v>
      </c>
    </row>
    <row r="381" customFormat="false" ht="13" hidden="false" customHeight="false" outlineLevel="0" collapsed="false">
      <c r="A381" s="1" t="n">
        <f aca="false">A380+1</f>
        <v>376</v>
      </c>
      <c r="B381" s="1" t="n">
        <f aca="false">B380+1</f>
        <v>376</v>
      </c>
      <c r="C381" s="1" t="n">
        <f aca="false">ATAN(($E$2-$G$2*B381)/($F$2+11.8))</f>
        <v>0.235442670716923</v>
      </c>
      <c r="D381" s="1" t="n">
        <f aca="false">TRUNC(C381*512)</f>
        <v>120</v>
      </c>
      <c r="E381" s="1" t="str">
        <f aca="false">DEC2HEX(D381,4)</f>
        <v>0078</v>
      </c>
    </row>
    <row r="382" customFormat="false" ht="13" hidden="false" customHeight="false" outlineLevel="0" collapsed="false">
      <c r="A382" s="1" t="n">
        <f aca="false">A381+1</f>
        <v>377</v>
      </c>
      <c r="B382" s="1" t="n">
        <f aca="false">B381+1</f>
        <v>377</v>
      </c>
      <c r="C382" s="1" t="n">
        <f aca="false">ATAN(($E$2-$G$2*B382)/($F$2+11.8))</f>
        <v>0.235153476663034</v>
      </c>
      <c r="D382" s="1" t="n">
        <f aca="false">TRUNC(C382*512)</f>
        <v>120</v>
      </c>
      <c r="E382" s="1" t="str">
        <f aca="false">DEC2HEX(D382,4)</f>
        <v>0078</v>
      </c>
    </row>
    <row r="383" customFormat="false" ht="13" hidden="false" customHeight="false" outlineLevel="0" collapsed="false">
      <c r="A383" s="1" t="n">
        <f aca="false">A382+1</f>
        <v>378</v>
      </c>
      <c r="B383" s="1" t="n">
        <f aca="false">B382+1</f>
        <v>378</v>
      </c>
      <c r="C383" s="1" t="n">
        <f aca="false">ATAN(($E$2-$G$2*B383)/($F$2+11.8))</f>
        <v>0.234864242528906</v>
      </c>
      <c r="D383" s="1" t="n">
        <f aca="false">TRUNC(C383*512)</f>
        <v>120</v>
      </c>
      <c r="E383" s="1" t="str">
        <f aca="false">DEC2HEX(D383,4)</f>
        <v>0078</v>
      </c>
    </row>
    <row r="384" customFormat="false" ht="13" hidden="false" customHeight="false" outlineLevel="0" collapsed="false">
      <c r="A384" s="1" t="n">
        <f aca="false">A383+1</f>
        <v>379</v>
      </c>
      <c r="B384" s="1" t="n">
        <f aca="false">B383+1</f>
        <v>379</v>
      </c>
      <c r="C384" s="1" t="n">
        <f aca="false">ATAN(($E$2-$G$2*B384)/($F$2+11.8))</f>
        <v>0.23457496835461</v>
      </c>
      <c r="D384" s="1" t="n">
        <f aca="false">TRUNC(C384*512)</f>
        <v>120</v>
      </c>
      <c r="E384" s="1" t="str">
        <f aca="false">DEC2HEX(D384,4)</f>
        <v>0078</v>
      </c>
    </row>
    <row r="385" customFormat="false" ht="13" hidden="false" customHeight="false" outlineLevel="0" collapsed="false">
      <c r="A385" s="1" t="n">
        <f aca="false">A384+1</f>
        <v>380</v>
      </c>
      <c r="B385" s="1" t="n">
        <f aca="false">B384+1</f>
        <v>380</v>
      </c>
      <c r="C385" s="1" t="n">
        <f aca="false">ATAN(($E$2-$G$2*B385)/($F$2+11.8))</f>
        <v>0.234285654180253</v>
      </c>
      <c r="D385" s="1" t="n">
        <f aca="false">TRUNC(C385*512)</f>
        <v>119</v>
      </c>
      <c r="E385" s="1" t="str">
        <f aca="false">DEC2HEX(D385,4)</f>
        <v>0077</v>
      </c>
    </row>
    <row r="386" customFormat="false" ht="13" hidden="false" customHeight="false" outlineLevel="0" collapsed="false">
      <c r="A386" s="1" t="n">
        <f aca="false">A385+1</f>
        <v>381</v>
      </c>
      <c r="B386" s="1" t="n">
        <f aca="false">B385+1</f>
        <v>381</v>
      </c>
      <c r="C386" s="1" t="n">
        <f aca="false">ATAN(($E$2-$G$2*B386)/($F$2+11.8))</f>
        <v>0.233996300045981</v>
      </c>
      <c r="D386" s="1" t="n">
        <f aca="false">TRUNC(C386*512)</f>
        <v>119</v>
      </c>
      <c r="E386" s="1" t="str">
        <f aca="false">DEC2HEX(D386,4)</f>
        <v>0077</v>
      </c>
    </row>
    <row r="387" customFormat="false" ht="13" hidden="false" customHeight="false" outlineLevel="0" collapsed="false">
      <c r="A387" s="1" t="n">
        <f aca="false">A386+1</f>
        <v>382</v>
      </c>
      <c r="B387" s="1" t="n">
        <f aca="false">B386+1</f>
        <v>382</v>
      </c>
      <c r="C387" s="1" t="n">
        <f aca="false">ATAN(($E$2-$G$2*B387)/($F$2+11.8))</f>
        <v>0.233706905991977</v>
      </c>
      <c r="D387" s="1" t="n">
        <f aca="false">TRUNC(C387*512)</f>
        <v>119</v>
      </c>
      <c r="E387" s="1" t="str">
        <f aca="false">DEC2HEX(D387,4)</f>
        <v>0077</v>
      </c>
    </row>
    <row r="388" customFormat="false" ht="13" hidden="false" customHeight="false" outlineLevel="0" collapsed="false">
      <c r="A388" s="1" t="n">
        <f aca="false">A387+1</f>
        <v>383</v>
      </c>
      <c r="B388" s="1" t="n">
        <f aca="false">B387+1</f>
        <v>383</v>
      </c>
      <c r="C388" s="1" t="n">
        <f aca="false">ATAN(($E$2-$G$2*B388)/($F$2+11.8))</f>
        <v>0.233417472058462</v>
      </c>
      <c r="D388" s="1" t="n">
        <f aca="false">TRUNC(C388*512)</f>
        <v>119</v>
      </c>
      <c r="E388" s="1" t="str">
        <f aca="false">DEC2HEX(D388,4)</f>
        <v>0077</v>
      </c>
    </row>
    <row r="389" customFormat="false" ht="13" hidden="false" customHeight="false" outlineLevel="0" collapsed="false">
      <c r="A389" s="1" t="n">
        <f aca="false">A388+1</f>
        <v>384</v>
      </c>
      <c r="B389" s="1" t="n">
        <f aca="false">B388+1</f>
        <v>384</v>
      </c>
      <c r="C389" s="1" t="n">
        <f aca="false">ATAN(($E$2-$G$2*B389)/($F$2+11.8))</f>
        <v>0.233127998285695</v>
      </c>
      <c r="D389" s="1" t="n">
        <f aca="false">TRUNC(C389*512)</f>
        <v>119</v>
      </c>
      <c r="E389" s="1" t="str">
        <f aca="false">DEC2HEX(D389,4)</f>
        <v>0077</v>
      </c>
    </row>
    <row r="390" customFormat="false" ht="13" hidden="false" customHeight="false" outlineLevel="0" collapsed="false">
      <c r="A390" s="1" t="n">
        <f aca="false">A389+1</f>
        <v>385</v>
      </c>
      <c r="B390" s="1" t="n">
        <f aca="false">B389+1</f>
        <v>385</v>
      </c>
      <c r="C390" s="1" t="n">
        <f aca="false">ATAN(($E$2-$G$2*B390)/($F$2+11.8))</f>
        <v>0.232838484713974</v>
      </c>
      <c r="D390" s="1" t="n">
        <f aca="false">TRUNC(C390*512)</f>
        <v>119</v>
      </c>
      <c r="E390" s="1" t="str">
        <f aca="false">DEC2HEX(D390,4)</f>
        <v>0077</v>
      </c>
    </row>
    <row r="391" customFormat="false" ht="13" hidden="false" customHeight="false" outlineLevel="0" collapsed="false">
      <c r="A391" s="1" t="n">
        <f aca="false">A390+1</f>
        <v>386</v>
      </c>
      <c r="B391" s="1" t="n">
        <f aca="false">B390+1</f>
        <v>386</v>
      </c>
      <c r="C391" s="1" t="n">
        <f aca="false">ATAN(($E$2-$G$2*B391)/($F$2+11.8))</f>
        <v>0.232548931383632</v>
      </c>
      <c r="D391" s="1" t="n">
        <f aca="false">TRUNC(C391*512)</f>
        <v>119</v>
      </c>
      <c r="E391" s="1" t="str">
        <f aca="false">DEC2HEX(D391,4)</f>
        <v>0077</v>
      </c>
    </row>
    <row r="392" customFormat="false" ht="13" hidden="false" customHeight="false" outlineLevel="0" collapsed="false">
      <c r="A392" s="1" t="n">
        <f aca="false">A391+1</f>
        <v>387</v>
      </c>
      <c r="B392" s="1" t="n">
        <f aca="false">B391+1</f>
        <v>387</v>
      </c>
      <c r="C392" s="1" t="n">
        <f aca="false">ATAN(($E$2-$G$2*B392)/($F$2+11.8))</f>
        <v>0.232259338335043</v>
      </c>
      <c r="D392" s="1" t="n">
        <f aca="false">TRUNC(C392*512)</f>
        <v>118</v>
      </c>
      <c r="E392" s="1" t="str">
        <f aca="false">DEC2HEX(D392,4)</f>
        <v>0076</v>
      </c>
    </row>
    <row r="393" customFormat="false" ht="13" hidden="false" customHeight="false" outlineLevel="0" collapsed="false">
      <c r="A393" s="1" t="n">
        <f aca="false">A392+1</f>
        <v>388</v>
      </c>
      <c r="B393" s="1" t="n">
        <f aca="false">B392+1</f>
        <v>388</v>
      </c>
      <c r="C393" s="1" t="n">
        <f aca="false">ATAN(($E$2-$G$2*B393)/($F$2+11.8))</f>
        <v>0.231969705608616</v>
      </c>
      <c r="D393" s="1" t="n">
        <f aca="false">TRUNC(C393*512)</f>
        <v>118</v>
      </c>
      <c r="E393" s="1" t="str">
        <f aca="false">DEC2HEX(D393,4)</f>
        <v>0076</v>
      </c>
    </row>
    <row r="394" customFormat="false" ht="13" hidden="false" customHeight="false" outlineLevel="0" collapsed="false">
      <c r="A394" s="1" t="n">
        <f aca="false">A393+1</f>
        <v>389</v>
      </c>
      <c r="B394" s="1" t="n">
        <f aca="false">B393+1</f>
        <v>389</v>
      </c>
      <c r="C394" s="1" t="n">
        <f aca="false">ATAN(($E$2-$G$2*B394)/($F$2+11.8))</f>
        <v>0.231680033244799</v>
      </c>
      <c r="D394" s="1" t="n">
        <f aca="false">TRUNC(C394*512)</f>
        <v>118</v>
      </c>
      <c r="E394" s="1" t="str">
        <f aca="false">DEC2HEX(D394,4)</f>
        <v>0076</v>
      </c>
    </row>
    <row r="395" customFormat="false" ht="13" hidden="false" customHeight="false" outlineLevel="0" collapsed="false">
      <c r="A395" s="1" t="n">
        <f aca="false">A394+1</f>
        <v>390</v>
      </c>
      <c r="B395" s="1" t="n">
        <f aca="false">B394+1</f>
        <v>390</v>
      </c>
      <c r="C395" s="1" t="n">
        <f aca="false">ATAN(($E$2-$G$2*B395)/($F$2+11.8))</f>
        <v>0.231390321284078</v>
      </c>
      <c r="D395" s="1" t="n">
        <f aca="false">TRUNC(C395*512)</f>
        <v>118</v>
      </c>
      <c r="E395" s="1" t="str">
        <f aca="false">DEC2HEX(D395,4)</f>
        <v>0076</v>
      </c>
    </row>
    <row r="396" customFormat="false" ht="13" hidden="false" customHeight="false" outlineLevel="0" collapsed="false">
      <c r="A396" s="1" t="n">
        <f aca="false">A395+1</f>
        <v>391</v>
      </c>
      <c r="B396" s="1" t="n">
        <f aca="false">B395+1</f>
        <v>391</v>
      </c>
      <c r="C396" s="1" t="n">
        <f aca="false">ATAN(($E$2-$G$2*B396)/($F$2+11.8))</f>
        <v>0.231100569766976</v>
      </c>
      <c r="D396" s="1" t="n">
        <f aca="false">TRUNC(C396*512)</f>
        <v>118</v>
      </c>
      <c r="E396" s="1" t="str">
        <f aca="false">DEC2HEX(D396,4)</f>
        <v>0076</v>
      </c>
    </row>
    <row r="397" customFormat="false" ht="13" hidden="false" customHeight="false" outlineLevel="0" collapsed="false">
      <c r="A397" s="1" t="n">
        <f aca="false">A396+1</f>
        <v>392</v>
      </c>
      <c r="B397" s="1" t="n">
        <f aca="false">B396+1</f>
        <v>392</v>
      </c>
      <c r="C397" s="1" t="n">
        <f aca="false">ATAN(($E$2-$G$2*B397)/($F$2+11.8))</f>
        <v>0.230810778734052</v>
      </c>
      <c r="D397" s="1" t="n">
        <f aca="false">TRUNC(C397*512)</f>
        <v>118</v>
      </c>
      <c r="E397" s="1" t="str">
        <f aca="false">DEC2HEX(D397,4)</f>
        <v>0076</v>
      </c>
    </row>
    <row r="398" customFormat="false" ht="13" hidden="false" customHeight="false" outlineLevel="0" collapsed="false">
      <c r="A398" s="1" t="n">
        <f aca="false">A397+1</f>
        <v>393</v>
      </c>
      <c r="B398" s="1" t="n">
        <f aca="false">B397+1</f>
        <v>393</v>
      </c>
      <c r="C398" s="1" t="n">
        <f aca="false">ATAN(($E$2-$G$2*B398)/($F$2+11.8))</f>
        <v>0.230520948225907</v>
      </c>
      <c r="D398" s="1" t="n">
        <f aca="false">TRUNC(C398*512)</f>
        <v>118</v>
      </c>
      <c r="E398" s="1" t="str">
        <f aca="false">DEC2HEX(D398,4)</f>
        <v>0076</v>
      </c>
    </row>
    <row r="399" customFormat="false" ht="13" hidden="false" customHeight="false" outlineLevel="0" collapsed="false">
      <c r="A399" s="1" t="n">
        <f aca="false">A398+1</f>
        <v>394</v>
      </c>
      <c r="B399" s="1" t="n">
        <f aca="false">B398+1</f>
        <v>394</v>
      </c>
      <c r="C399" s="1" t="n">
        <f aca="false">ATAN(($E$2-$G$2*B399)/($F$2+11.8))</f>
        <v>0.230231078283176</v>
      </c>
      <c r="D399" s="1" t="n">
        <f aca="false">TRUNC(C399*512)</f>
        <v>117</v>
      </c>
      <c r="E399" s="1" t="str">
        <f aca="false">DEC2HEX(D399,4)</f>
        <v>0075</v>
      </c>
    </row>
    <row r="400" customFormat="false" ht="13" hidden="false" customHeight="false" outlineLevel="0" collapsed="false">
      <c r="A400" s="1" t="n">
        <f aca="false">A399+1</f>
        <v>395</v>
      </c>
      <c r="B400" s="1" t="n">
        <f aca="false">B399+1</f>
        <v>395</v>
      </c>
      <c r="C400" s="1" t="n">
        <f aca="false">ATAN(($E$2-$G$2*B400)/($F$2+11.8))</f>
        <v>0.229941168946532</v>
      </c>
      <c r="D400" s="1" t="n">
        <f aca="false">TRUNC(C400*512)</f>
        <v>117</v>
      </c>
      <c r="E400" s="1" t="str">
        <f aca="false">DEC2HEX(D400,4)</f>
        <v>0075</v>
      </c>
    </row>
    <row r="401" customFormat="false" ht="13" hidden="false" customHeight="false" outlineLevel="0" collapsed="false">
      <c r="A401" s="1" t="n">
        <f aca="false">A400+1</f>
        <v>396</v>
      </c>
      <c r="B401" s="1" t="n">
        <f aca="false">B400+1</f>
        <v>396</v>
      </c>
      <c r="C401" s="1" t="n">
        <f aca="false">ATAN(($E$2-$G$2*B401)/($F$2+11.8))</f>
        <v>0.229651220256687</v>
      </c>
      <c r="D401" s="1" t="n">
        <f aca="false">TRUNC(C401*512)</f>
        <v>117</v>
      </c>
      <c r="E401" s="1" t="str">
        <f aca="false">DEC2HEX(D401,4)</f>
        <v>0075</v>
      </c>
    </row>
    <row r="402" customFormat="false" ht="13" hidden="false" customHeight="false" outlineLevel="0" collapsed="false">
      <c r="A402" s="1" t="n">
        <f aca="false">A401+1</f>
        <v>397</v>
      </c>
      <c r="B402" s="1" t="n">
        <f aca="false">B401+1</f>
        <v>397</v>
      </c>
      <c r="C402" s="1" t="n">
        <f aca="false">ATAN(($E$2-$G$2*B402)/($F$2+11.8))</f>
        <v>0.229361232254388</v>
      </c>
      <c r="D402" s="1" t="n">
        <f aca="false">TRUNC(C402*512)</f>
        <v>117</v>
      </c>
      <c r="E402" s="1" t="str">
        <f aca="false">DEC2HEX(D402,4)</f>
        <v>0075</v>
      </c>
    </row>
    <row r="403" customFormat="false" ht="13" hidden="false" customHeight="false" outlineLevel="0" collapsed="false">
      <c r="A403" s="1" t="n">
        <f aca="false">A402+1</f>
        <v>398</v>
      </c>
      <c r="B403" s="1" t="n">
        <f aca="false">B402+1</f>
        <v>398</v>
      </c>
      <c r="C403" s="1" t="n">
        <f aca="false">ATAN(($E$2-$G$2*B403)/($F$2+11.8))</f>
        <v>0.229071204980423</v>
      </c>
      <c r="D403" s="1" t="n">
        <f aca="false">TRUNC(C403*512)</f>
        <v>117</v>
      </c>
      <c r="E403" s="1" t="str">
        <f aca="false">DEC2HEX(D403,4)</f>
        <v>0075</v>
      </c>
    </row>
    <row r="404" customFormat="false" ht="13" hidden="false" customHeight="false" outlineLevel="0" collapsed="false">
      <c r="A404" s="1" t="n">
        <f aca="false">A403+1</f>
        <v>399</v>
      </c>
      <c r="B404" s="1" t="n">
        <f aca="false">B403+1</f>
        <v>399</v>
      </c>
      <c r="C404" s="1" t="n">
        <f aca="false">ATAN(($E$2-$G$2*B404)/($F$2+11.8))</f>
        <v>0.228781138475614</v>
      </c>
      <c r="D404" s="1" t="n">
        <f aca="false">TRUNC(C404*512)</f>
        <v>117</v>
      </c>
      <c r="E404" s="1" t="str">
        <f aca="false">DEC2HEX(D404,4)</f>
        <v>0075</v>
      </c>
    </row>
    <row r="405" customFormat="false" ht="13" hidden="false" customHeight="false" outlineLevel="0" collapsed="false">
      <c r="A405" s="1" t="n">
        <f aca="false">A404+1</f>
        <v>400</v>
      </c>
      <c r="B405" s="1" t="n">
        <f aca="false">B404+1</f>
        <v>400</v>
      </c>
      <c r="C405" s="1" t="n">
        <f aca="false">ATAN(($E$2-$G$2*B405)/($F$2+11.8))</f>
        <v>0.228491032780823</v>
      </c>
      <c r="D405" s="1" t="n">
        <f aca="false">TRUNC(C405*512)</f>
        <v>116</v>
      </c>
      <c r="E405" s="1" t="str">
        <f aca="false">DEC2HEX(D405,4)</f>
        <v>0074</v>
      </c>
    </row>
    <row r="406" customFormat="false" ht="13" hidden="false" customHeight="false" outlineLevel="0" collapsed="false">
      <c r="A406" s="1" t="n">
        <f aca="false">A405+1</f>
        <v>401</v>
      </c>
      <c r="B406" s="1" t="n">
        <f aca="false">B405+1</f>
        <v>401</v>
      </c>
      <c r="C406" s="1" t="n">
        <f aca="false">ATAN(($E$2-$G$2*B406)/($F$2+11.8))</f>
        <v>0.228200887936949</v>
      </c>
      <c r="D406" s="1" t="n">
        <f aca="false">TRUNC(C406*512)</f>
        <v>116</v>
      </c>
      <c r="E406" s="1" t="str">
        <f aca="false">DEC2HEX(D406,4)</f>
        <v>0074</v>
      </c>
    </row>
    <row r="407" customFormat="false" ht="13" hidden="false" customHeight="false" outlineLevel="0" collapsed="false">
      <c r="A407" s="1" t="n">
        <f aca="false">A406+1</f>
        <v>402</v>
      </c>
      <c r="B407" s="1" t="n">
        <f aca="false">B406+1</f>
        <v>402</v>
      </c>
      <c r="C407" s="1" t="n">
        <f aca="false">ATAN(($E$2-$G$2*B407)/($F$2+11.8))</f>
        <v>0.227910703984926</v>
      </c>
      <c r="D407" s="1" t="n">
        <f aca="false">TRUNC(C407*512)</f>
        <v>116</v>
      </c>
      <c r="E407" s="1" t="str">
        <f aca="false">DEC2HEX(D407,4)</f>
        <v>0074</v>
      </c>
    </row>
    <row r="408" customFormat="false" ht="13" hidden="false" customHeight="false" outlineLevel="0" collapsed="false">
      <c r="A408" s="1" t="n">
        <f aca="false">A407+1</f>
        <v>403</v>
      </c>
      <c r="B408" s="1" t="n">
        <f aca="false">B407+1</f>
        <v>403</v>
      </c>
      <c r="C408" s="1" t="n">
        <f aca="false">ATAN(($E$2-$G$2*B408)/($F$2+11.8))</f>
        <v>0.227620480965729</v>
      </c>
      <c r="D408" s="1" t="n">
        <f aca="false">TRUNC(C408*512)</f>
        <v>116</v>
      </c>
      <c r="E408" s="1" t="str">
        <f aca="false">DEC2HEX(D408,4)</f>
        <v>0074</v>
      </c>
    </row>
    <row r="409" customFormat="false" ht="13" hidden="false" customHeight="false" outlineLevel="0" collapsed="false">
      <c r="A409" s="1" t="n">
        <f aca="false">A408+1</f>
        <v>404</v>
      </c>
      <c r="B409" s="1" t="n">
        <f aca="false">B408+1</f>
        <v>404</v>
      </c>
      <c r="C409" s="1" t="n">
        <f aca="false">ATAN(($E$2-$G$2*B409)/($F$2+11.8))</f>
        <v>0.227330218920368</v>
      </c>
      <c r="D409" s="1" t="n">
        <f aca="false">TRUNC(C409*512)</f>
        <v>116</v>
      </c>
      <c r="E409" s="1" t="str">
        <f aca="false">DEC2HEX(D409,4)</f>
        <v>0074</v>
      </c>
    </row>
    <row r="410" customFormat="false" ht="13" hidden="false" customHeight="false" outlineLevel="0" collapsed="false">
      <c r="A410" s="1" t="n">
        <f aca="false">A409+1</f>
        <v>405</v>
      </c>
      <c r="B410" s="1" t="n">
        <f aca="false">B409+1</f>
        <v>405</v>
      </c>
      <c r="C410" s="1" t="n">
        <f aca="false">ATAN(($E$2-$G$2*B410)/($F$2+11.8))</f>
        <v>0.22703991788989</v>
      </c>
      <c r="D410" s="1" t="n">
        <f aca="false">TRUNC(C410*512)</f>
        <v>116</v>
      </c>
      <c r="E410" s="1" t="str">
        <f aca="false">DEC2HEX(D410,4)</f>
        <v>0074</v>
      </c>
    </row>
    <row r="411" customFormat="false" ht="13" hidden="false" customHeight="false" outlineLevel="0" collapsed="false">
      <c r="A411" s="1" t="n">
        <f aca="false">A410+1</f>
        <v>406</v>
      </c>
      <c r="B411" s="1" t="n">
        <f aca="false">B410+1</f>
        <v>406</v>
      </c>
      <c r="C411" s="1" t="n">
        <f aca="false">ATAN(($E$2-$G$2*B411)/($F$2+11.8))</f>
        <v>0.226749577915381</v>
      </c>
      <c r="D411" s="1" t="n">
        <f aca="false">TRUNC(C411*512)</f>
        <v>116</v>
      </c>
      <c r="E411" s="1" t="str">
        <f aca="false">DEC2HEX(D411,4)</f>
        <v>0074</v>
      </c>
    </row>
    <row r="412" customFormat="false" ht="13" hidden="false" customHeight="false" outlineLevel="0" collapsed="false">
      <c r="A412" s="1" t="n">
        <f aca="false">A411+1</f>
        <v>407</v>
      </c>
      <c r="B412" s="1" t="n">
        <f aca="false">B411+1</f>
        <v>407</v>
      </c>
      <c r="C412" s="1" t="n">
        <f aca="false">ATAN(($E$2-$G$2*B412)/($F$2+11.8))</f>
        <v>0.226459199037964</v>
      </c>
      <c r="D412" s="1" t="n">
        <f aca="false">TRUNC(C412*512)</f>
        <v>115</v>
      </c>
      <c r="E412" s="1" t="str">
        <f aca="false">DEC2HEX(D412,4)</f>
        <v>0073</v>
      </c>
    </row>
    <row r="413" customFormat="false" ht="13" hidden="false" customHeight="false" outlineLevel="0" collapsed="false">
      <c r="A413" s="1" t="n">
        <f aca="false">A412+1</f>
        <v>408</v>
      </c>
      <c r="B413" s="1" t="n">
        <f aca="false">B412+1</f>
        <v>408</v>
      </c>
      <c r="C413" s="1" t="n">
        <f aca="false">ATAN(($E$2-$G$2*B413)/($F$2+11.8))</f>
        <v>0.226168781298799</v>
      </c>
      <c r="D413" s="1" t="n">
        <f aca="false">TRUNC(C413*512)</f>
        <v>115</v>
      </c>
      <c r="E413" s="1" t="str">
        <f aca="false">DEC2HEX(D413,4)</f>
        <v>0073</v>
      </c>
    </row>
    <row r="414" customFormat="false" ht="13" hidden="false" customHeight="false" outlineLevel="0" collapsed="false">
      <c r="A414" s="1" t="n">
        <f aca="false">A413+1</f>
        <v>409</v>
      </c>
      <c r="B414" s="1" t="n">
        <f aca="false">B413+1</f>
        <v>409</v>
      </c>
      <c r="C414" s="1" t="n">
        <f aca="false">ATAN(($E$2-$G$2*B414)/($F$2+11.8))</f>
        <v>0.225878324739082</v>
      </c>
      <c r="D414" s="1" t="n">
        <f aca="false">TRUNC(C414*512)</f>
        <v>115</v>
      </c>
      <c r="E414" s="1" t="str">
        <f aca="false">DEC2HEX(D414,4)</f>
        <v>0073</v>
      </c>
    </row>
    <row r="415" customFormat="false" ht="13" hidden="false" customHeight="false" outlineLevel="0" collapsed="false">
      <c r="A415" s="1" t="n">
        <f aca="false">A414+1</f>
        <v>410</v>
      </c>
      <c r="B415" s="1" t="n">
        <f aca="false">B414+1</f>
        <v>410</v>
      </c>
      <c r="C415" s="1" t="n">
        <f aca="false">ATAN(($E$2-$G$2*B415)/($F$2+11.8))</f>
        <v>0.225587829400047</v>
      </c>
      <c r="D415" s="1" t="n">
        <f aca="false">TRUNC(C415*512)</f>
        <v>115</v>
      </c>
      <c r="E415" s="1" t="str">
        <f aca="false">DEC2HEX(D415,4)</f>
        <v>0073</v>
      </c>
    </row>
    <row r="416" customFormat="false" ht="13" hidden="false" customHeight="false" outlineLevel="0" collapsed="false">
      <c r="A416" s="1" t="n">
        <f aca="false">A415+1</f>
        <v>411</v>
      </c>
      <c r="B416" s="1" t="n">
        <f aca="false">B415+1</f>
        <v>411</v>
      </c>
      <c r="C416" s="1" t="n">
        <f aca="false">ATAN(($E$2-$G$2*B416)/($F$2+11.8))</f>
        <v>0.225297295322967</v>
      </c>
      <c r="D416" s="1" t="n">
        <f aca="false">TRUNC(C416*512)</f>
        <v>115</v>
      </c>
      <c r="E416" s="1" t="str">
        <f aca="false">DEC2HEX(D416,4)</f>
        <v>0073</v>
      </c>
    </row>
    <row r="417" customFormat="false" ht="13" hidden="false" customHeight="false" outlineLevel="0" collapsed="false">
      <c r="A417" s="1" t="n">
        <f aca="false">A416+1</f>
        <v>412</v>
      </c>
      <c r="B417" s="1" t="n">
        <f aca="false">B416+1</f>
        <v>412</v>
      </c>
      <c r="C417" s="1" t="n">
        <f aca="false">ATAN(($E$2-$G$2*B417)/($F$2+11.8))</f>
        <v>0.225006722549149</v>
      </c>
      <c r="D417" s="1" t="n">
        <f aca="false">TRUNC(C417*512)</f>
        <v>115</v>
      </c>
      <c r="E417" s="1" t="str">
        <f aca="false">DEC2HEX(D417,4)</f>
        <v>0073</v>
      </c>
    </row>
    <row r="418" customFormat="false" ht="13" hidden="false" customHeight="false" outlineLevel="0" collapsed="false">
      <c r="A418" s="1" t="n">
        <f aca="false">A417+1</f>
        <v>413</v>
      </c>
      <c r="B418" s="1" t="n">
        <f aca="false">B417+1</f>
        <v>413</v>
      </c>
      <c r="C418" s="1" t="n">
        <f aca="false">ATAN(($E$2-$G$2*B418)/($F$2+11.8))</f>
        <v>0.22471611111994</v>
      </c>
      <c r="D418" s="1" t="n">
        <f aca="false">TRUNC(C418*512)</f>
        <v>115</v>
      </c>
      <c r="E418" s="1" t="str">
        <f aca="false">DEC2HEX(D418,4)</f>
        <v>0073</v>
      </c>
    </row>
    <row r="419" customFormat="false" ht="13" hidden="false" customHeight="false" outlineLevel="0" collapsed="false">
      <c r="A419" s="1" t="n">
        <f aca="false">A418+1</f>
        <v>414</v>
      </c>
      <c r="B419" s="1" t="n">
        <f aca="false">B418+1</f>
        <v>414</v>
      </c>
      <c r="C419" s="1" t="n">
        <f aca="false">ATAN(($E$2-$G$2*B419)/($F$2+11.8))</f>
        <v>0.224425461076722</v>
      </c>
      <c r="D419" s="1" t="n">
        <f aca="false">TRUNC(C419*512)</f>
        <v>114</v>
      </c>
      <c r="E419" s="1" t="str">
        <f aca="false">DEC2HEX(D419,4)</f>
        <v>0072</v>
      </c>
    </row>
    <row r="420" customFormat="false" ht="13" hidden="false" customHeight="false" outlineLevel="0" collapsed="false">
      <c r="A420" s="1" t="n">
        <f aca="false">A419+1</f>
        <v>415</v>
      </c>
      <c r="B420" s="1" t="n">
        <f aca="false">B419+1</f>
        <v>415</v>
      </c>
      <c r="C420" s="1" t="n">
        <f aca="false">ATAN(($E$2-$G$2*B420)/($F$2+11.8))</f>
        <v>0.224134772460915</v>
      </c>
      <c r="D420" s="1" t="n">
        <f aca="false">TRUNC(C420*512)</f>
        <v>114</v>
      </c>
      <c r="E420" s="1" t="str">
        <f aca="false">DEC2HEX(D420,4)</f>
        <v>0072</v>
      </c>
    </row>
    <row r="421" customFormat="false" ht="13" hidden="false" customHeight="false" outlineLevel="0" collapsed="false">
      <c r="A421" s="1" t="n">
        <f aca="false">A420+1</f>
        <v>416</v>
      </c>
      <c r="B421" s="1" t="n">
        <f aca="false">B420+1</f>
        <v>416</v>
      </c>
      <c r="C421" s="1" t="n">
        <f aca="false">ATAN(($E$2-$G$2*B421)/($F$2+11.8))</f>
        <v>0.223844045313976</v>
      </c>
      <c r="D421" s="1" t="n">
        <f aca="false">TRUNC(C421*512)</f>
        <v>114</v>
      </c>
      <c r="E421" s="1" t="str">
        <f aca="false">DEC2HEX(D421,4)</f>
        <v>0072</v>
      </c>
    </row>
    <row r="422" customFormat="false" ht="13" hidden="false" customHeight="false" outlineLevel="0" collapsed="false">
      <c r="A422" s="1" t="n">
        <f aca="false">A421+1</f>
        <v>417</v>
      </c>
      <c r="B422" s="1" t="n">
        <f aca="false">B421+1</f>
        <v>417</v>
      </c>
      <c r="C422" s="1" t="n">
        <f aca="false">ATAN(($E$2-$G$2*B422)/($F$2+11.8))</f>
        <v>0.2235532796774</v>
      </c>
      <c r="D422" s="1" t="n">
        <f aca="false">TRUNC(C422*512)</f>
        <v>114</v>
      </c>
      <c r="E422" s="1" t="str">
        <f aca="false">DEC2HEX(D422,4)</f>
        <v>0072</v>
      </c>
    </row>
    <row r="423" customFormat="false" ht="13" hidden="false" customHeight="false" outlineLevel="0" collapsed="false">
      <c r="A423" s="1" t="n">
        <f aca="false">A422+1</f>
        <v>418</v>
      </c>
      <c r="B423" s="1" t="n">
        <f aca="false">B422+1</f>
        <v>418</v>
      </c>
      <c r="C423" s="1" t="n">
        <f aca="false">ATAN(($E$2-$G$2*B423)/($F$2+11.8))</f>
        <v>0.223262475592718</v>
      </c>
      <c r="D423" s="1" t="n">
        <f aca="false">TRUNC(C423*512)</f>
        <v>114</v>
      </c>
      <c r="E423" s="1" t="str">
        <f aca="false">DEC2HEX(D423,4)</f>
        <v>0072</v>
      </c>
    </row>
    <row r="424" customFormat="false" ht="13" hidden="false" customHeight="false" outlineLevel="0" collapsed="false">
      <c r="A424" s="1" t="n">
        <f aca="false">A423+1</f>
        <v>419</v>
      </c>
      <c r="B424" s="1" t="n">
        <f aca="false">B423+1</f>
        <v>419</v>
      </c>
      <c r="C424" s="1" t="n">
        <f aca="false">ATAN(($E$2-$G$2*B424)/($F$2+11.8))</f>
        <v>0.222971633101496</v>
      </c>
      <c r="D424" s="1" t="n">
        <f aca="false">TRUNC(C424*512)</f>
        <v>114</v>
      </c>
      <c r="E424" s="1" t="str">
        <f aca="false">DEC2HEX(D424,4)</f>
        <v>0072</v>
      </c>
    </row>
    <row r="425" customFormat="false" ht="13" hidden="false" customHeight="false" outlineLevel="0" collapsed="false">
      <c r="A425" s="1" t="n">
        <f aca="false">A424+1</f>
        <v>420</v>
      </c>
      <c r="B425" s="1" t="n">
        <f aca="false">B424+1</f>
        <v>420</v>
      </c>
      <c r="C425" s="1" t="n">
        <f aca="false">ATAN(($E$2-$G$2*B425)/($F$2+11.8))</f>
        <v>0.222680752245342</v>
      </c>
      <c r="D425" s="1" t="n">
        <f aca="false">TRUNC(C425*512)</f>
        <v>114</v>
      </c>
      <c r="E425" s="1" t="str">
        <f aca="false">DEC2HEX(D425,4)</f>
        <v>0072</v>
      </c>
    </row>
    <row r="426" customFormat="false" ht="13" hidden="false" customHeight="false" outlineLevel="0" collapsed="false">
      <c r="A426" s="1" t="n">
        <f aca="false">A425+1</f>
        <v>421</v>
      </c>
      <c r="B426" s="1" t="n">
        <f aca="false">B425+1</f>
        <v>421</v>
      </c>
      <c r="C426" s="1" t="n">
        <f aca="false">ATAN(($E$2-$G$2*B426)/($F$2+11.8))</f>
        <v>0.222389833065896</v>
      </c>
      <c r="D426" s="1" t="n">
        <f aca="false">TRUNC(C426*512)</f>
        <v>113</v>
      </c>
      <c r="E426" s="1" t="str">
        <f aca="false">DEC2HEX(D426,4)</f>
        <v>0071</v>
      </c>
    </row>
    <row r="427" customFormat="false" ht="13" hidden="false" customHeight="false" outlineLevel="0" collapsed="false">
      <c r="A427" s="1" t="n">
        <f aca="false">A426+1</f>
        <v>422</v>
      </c>
      <c r="B427" s="1" t="n">
        <f aca="false">B426+1</f>
        <v>422</v>
      </c>
      <c r="C427" s="1" t="n">
        <f aca="false">ATAN(($E$2-$G$2*B427)/($F$2+11.8))</f>
        <v>0.222098875604838</v>
      </c>
      <c r="D427" s="1" t="n">
        <f aca="false">TRUNC(C427*512)</f>
        <v>113</v>
      </c>
      <c r="E427" s="1" t="str">
        <f aca="false">DEC2HEX(D427,4)</f>
        <v>0071</v>
      </c>
    </row>
    <row r="428" customFormat="false" ht="13" hidden="false" customHeight="false" outlineLevel="0" collapsed="false">
      <c r="A428" s="1" t="n">
        <f aca="false">A427+1</f>
        <v>423</v>
      </c>
      <c r="B428" s="1" t="n">
        <f aca="false">B427+1</f>
        <v>423</v>
      </c>
      <c r="C428" s="1" t="n">
        <f aca="false">ATAN(($E$2-$G$2*B428)/($F$2+11.8))</f>
        <v>0.221807879903882</v>
      </c>
      <c r="D428" s="1" t="n">
        <f aca="false">TRUNC(C428*512)</f>
        <v>113</v>
      </c>
      <c r="E428" s="1" t="str">
        <f aca="false">DEC2HEX(D428,4)</f>
        <v>0071</v>
      </c>
    </row>
    <row r="429" customFormat="false" ht="13" hidden="false" customHeight="false" outlineLevel="0" collapsed="false">
      <c r="A429" s="1" t="n">
        <f aca="false">A428+1</f>
        <v>424</v>
      </c>
      <c r="B429" s="1" t="n">
        <f aca="false">B428+1</f>
        <v>424</v>
      </c>
      <c r="C429" s="1" t="n">
        <f aca="false">ATAN(($E$2-$G$2*B429)/($F$2+11.8))</f>
        <v>0.221516846004783</v>
      </c>
      <c r="D429" s="1" t="n">
        <f aca="false">TRUNC(C429*512)</f>
        <v>113</v>
      </c>
      <c r="E429" s="1" t="str">
        <f aca="false">DEC2HEX(D429,4)</f>
        <v>0071</v>
      </c>
    </row>
    <row r="430" customFormat="false" ht="13" hidden="false" customHeight="false" outlineLevel="0" collapsed="false">
      <c r="A430" s="1" t="n">
        <f aca="false">A429+1</f>
        <v>425</v>
      </c>
      <c r="B430" s="1" t="n">
        <f aca="false">B429+1</f>
        <v>425</v>
      </c>
      <c r="C430" s="1" t="n">
        <f aca="false">ATAN(($E$2-$G$2*B430)/($F$2+11.8))</f>
        <v>0.22122577394933</v>
      </c>
      <c r="D430" s="1" t="n">
        <f aca="false">TRUNC(C430*512)</f>
        <v>113</v>
      </c>
      <c r="E430" s="1" t="str">
        <f aca="false">DEC2HEX(D430,4)</f>
        <v>0071</v>
      </c>
    </row>
    <row r="431" customFormat="false" ht="13" hidden="false" customHeight="false" outlineLevel="0" collapsed="false">
      <c r="A431" s="1" t="n">
        <f aca="false">A430+1</f>
        <v>426</v>
      </c>
      <c r="B431" s="1" t="n">
        <f aca="false">B430+1</f>
        <v>426</v>
      </c>
      <c r="C431" s="1" t="n">
        <f aca="false">ATAN(($E$2-$G$2*B431)/($F$2+11.8))</f>
        <v>0.220934663779349</v>
      </c>
      <c r="D431" s="1" t="n">
        <f aca="false">TRUNC(C431*512)</f>
        <v>113</v>
      </c>
      <c r="E431" s="1" t="str">
        <f aca="false">DEC2HEX(D431,4)</f>
        <v>0071</v>
      </c>
    </row>
    <row r="432" customFormat="false" ht="13" hidden="false" customHeight="false" outlineLevel="0" collapsed="false">
      <c r="A432" s="1" t="n">
        <f aca="false">A431+1</f>
        <v>427</v>
      </c>
      <c r="B432" s="1" t="n">
        <f aca="false">B431+1</f>
        <v>427</v>
      </c>
      <c r="C432" s="1" t="n">
        <f aca="false">ATAN(($E$2-$G$2*B432)/($F$2+11.8))</f>
        <v>0.220643515536702</v>
      </c>
      <c r="D432" s="1" t="n">
        <f aca="false">TRUNC(C432*512)</f>
        <v>112</v>
      </c>
      <c r="E432" s="1" t="str">
        <f aca="false">DEC2HEX(D432,4)</f>
        <v>0070</v>
      </c>
    </row>
    <row r="433" customFormat="false" ht="13" hidden="false" customHeight="false" outlineLevel="0" collapsed="false">
      <c r="A433" s="1" t="n">
        <f aca="false">A432+1</f>
        <v>428</v>
      </c>
      <c r="B433" s="1" t="n">
        <f aca="false">B432+1</f>
        <v>428</v>
      </c>
      <c r="C433" s="1" t="n">
        <f aca="false">ATAN(($E$2-$G$2*B433)/($F$2+11.8))</f>
        <v>0.220352329263291</v>
      </c>
      <c r="D433" s="1" t="n">
        <f aca="false">TRUNC(C433*512)</f>
        <v>112</v>
      </c>
      <c r="E433" s="1" t="str">
        <f aca="false">DEC2HEX(D433,4)</f>
        <v>0070</v>
      </c>
    </row>
    <row r="434" customFormat="false" ht="13" hidden="false" customHeight="false" outlineLevel="0" collapsed="false">
      <c r="A434" s="1" t="n">
        <f aca="false">A433+1</f>
        <v>429</v>
      </c>
      <c r="B434" s="1" t="n">
        <f aca="false">B433+1</f>
        <v>429</v>
      </c>
      <c r="C434" s="1" t="n">
        <f aca="false">ATAN(($E$2-$G$2*B434)/($F$2+11.8))</f>
        <v>0.220061105001051</v>
      </c>
      <c r="D434" s="1" t="n">
        <f aca="false">TRUNC(C434*512)</f>
        <v>112</v>
      </c>
      <c r="E434" s="1" t="str">
        <f aca="false">DEC2HEX(D434,4)</f>
        <v>0070</v>
      </c>
    </row>
    <row r="435" customFormat="false" ht="13" hidden="false" customHeight="false" outlineLevel="0" collapsed="false">
      <c r="A435" s="1" t="n">
        <f aca="false">A434+1</f>
        <v>430</v>
      </c>
      <c r="B435" s="1" t="n">
        <f aca="false">B434+1</f>
        <v>430</v>
      </c>
      <c r="C435" s="1" t="n">
        <f aca="false">ATAN(($E$2-$G$2*B435)/($F$2+11.8))</f>
        <v>0.219769842791957</v>
      </c>
      <c r="D435" s="1" t="n">
        <f aca="false">TRUNC(C435*512)</f>
        <v>112</v>
      </c>
      <c r="E435" s="1" t="str">
        <f aca="false">DEC2HEX(D435,4)</f>
        <v>0070</v>
      </c>
    </row>
    <row r="436" customFormat="false" ht="13" hidden="false" customHeight="false" outlineLevel="0" collapsed="false">
      <c r="A436" s="1" t="n">
        <f aca="false">A435+1</f>
        <v>431</v>
      </c>
      <c r="B436" s="1" t="n">
        <f aca="false">B435+1</f>
        <v>431</v>
      </c>
      <c r="C436" s="1" t="n">
        <f aca="false">ATAN(($E$2-$G$2*B436)/($F$2+11.8))</f>
        <v>0.219478542678017</v>
      </c>
      <c r="D436" s="1" t="n">
        <f aca="false">TRUNC(C436*512)</f>
        <v>112</v>
      </c>
      <c r="E436" s="1" t="str">
        <f aca="false">DEC2HEX(D436,4)</f>
        <v>0070</v>
      </c>
    </row>
    <row r="437" customFormat="false" ht="13" hidden="false" customHeight="false" outlineLevel="0" collapsed="false">
      <c r="A437" s="1" t="n">
        <f aca="false">A436+1</f>
        <v>432</v>
      </c>
      <c r="B437" s="1" t="n">
        <f aca="false">B436+1</f>
        <v>432</v>
      </c>
      <c r="C437" s="1" t="n">
        <f aca="false">ATAN(($E$2-$G$2*B437)/($F$2+11.8))</f>
        <v>0.21918720470128</v>
      </c>
      <c r="D437" s="1" t="n">
        <f aca="false">TRUNC(C437*512)</f>
        <v>112</v>
      </c>
      <c r="E437" s="1" t="str">
        <f aca="false">DEC2HEX(D437,4)</f>
        <v>0070</v>
      </c>
    </row>
    <row r="438" customFormat="false" ht="13" hidden="false" customHeight="false" outlineLevel="0" collapsed="false">
      <c r="A438" s="1" t="n">
        <f aca="false">A437+1</f>
        <v>433</v>
      </c>
      <c r="B438" s="1" t="n">
        <f aca="false">B437+1</f>
        <v>433</v>
      </c>
      <c r="C438" s="1" t="n">
        <f aca="false">ATAN(($E$2-$G$2*B438)/($F$2+11.8))</f>
        <v>0.218895828903827</v>
      </c>
      <c r="D438" s="1" t="n">
        <f aca="false">TRUNC(C438*512)</f>
        <v>112</v>
      </c>
      <c r="E438" s="1" t="str">
        <f aca="false">DEC2HEX(D438,4)</f>
        <v>0070</v>
      </c>
    </row>
    <row r="439" customFormat="false" ht="13" hidden="false" customHeight="false" outlineLevel="0" collapsed="false">
      <c r="A439" s="1" t="n">
        <f aca="false">A438+1</f>
        <v>434</v>
      </c>
      <c r="B439" s="1" t="n">
        <f aca="false">B438+1</f>
        <v>434</v>
      </c>
      <c r="C439" s="1" t="n">
        <f aca="false">ATAN(($E$2-$G$2*B439)/($F$2+11.8))</f>
        <v>0.21860441532778</v>
      </c>
      <c r="D439" s="1" t="n">
        <f aca="false">TRUNC(C439*512)</f>
        <v>111</v>
      </c>
      <c r="E439" s="1" t="str">
        <f aca="false">DEC2HEX(D439,4)</f>
        <v>006F</v>
      </c>
    </row>
    <row r="440" customFormat="false" ht="13" hidden="false" customHeight="false" outlineLevel="0" collapsed="false">
      <c r="A440" s="1" t="n">
        <f aca="false">A439+1</f>
        <v>435</v>
      </c>
      <c r="B440" s="1" t="n">
        <f aca="false">B439+1</f>
        <v>435</v>
      </c>
      <c r="C440" s="1" t="n">
        <f aca="false">ATAN(($E$2-$G$2*B440)/($F$2+11.8))</f>
        <v>0.218312964015295</v>
      </c>
      <c r="D440" s="1" t="n">
        <f aca="false">TRUNC(C440*512)</f>
        <v>111</v>
      </c>
      <c r="E440" s="1" t="str">
        <f aca="false">DEC2HEX(D440,4)</f>
        <v>006F</v>
      </c>
    </row>
    <row r="441" customFormat="false" ht="13" hidden="false" customHeight="false" outlineLevel="0" collapsed="false">
      <c r="A441" s="1" t="n">
        <f aca="false">A440+1</f>
        <v>436</v>
      </c>
      <c r="B441" s="1" t="n">
        <f aca="false">B440+1</f>
        <v>436</v>
      </c>
      <c r="C441" s="1" t="n">
        <f aca="false">ATAN(($E$2-$G$2*B441)/($F$2+11.8))</f>
        <v>0.218021475008565</v>
      </c>
      <c r="D441" s="1" t="n">
        <f aca="false">TRUNC(C441*512)</f>
        <v>111</v>
      </c>
      <c r="E441" s="1" t="str">
        <f aca="false">DEC2HEX(D441,4)</f>
        <v>006F</v>
      </c>
    </row>
    <row r="442" customFormat="false" ht="13" hidden="false" customHeight="false" outlineLevel="0" collapsed="false">
      <c r="A442" s="1" t="n">
        <f aca="false">A441+1</f>
        <v>437</v>
      </c>
      <c r="B442" s="1" t="n">
        <f aca="false">B441+1</f>
        <v>437</v>
      </c>
      <c r="C442" s="1" t="n">
        <f aca="false">ATAN(($E$2-$G$2*B442)/($F$2+11.8))</f>
        <v>0.21772994834982</v>
      </c>
      <c r="D442" s="1" t="n">
        <f aca="false">TRUNC(C442*512)</f>
        <v>111</v>
      </c>
      <c r="E442" s="1" t="str">
        <f aca="false">DEC2HEX(D442,4)</f>
        <v>006F</v>
      </c>
    </row>
    <row r="443" customFormat="false" ht="13" hidden="false" customHeight="false" outlineLevel="0" collapsed="false">
      <c r="A443" s="1" t="n">
        <f aca="false">A442+1</f>
        <v>438</v>
      </c>
      <c r="B443" s="1" t="n">
        <f aca="false">B442+1</f>
        <v>438</v>
      </c>
      <c r="C443" s="1" t="n">
        <f aca="false">ATAN(($E$2-$G$2*B443)/($F$2+11.8))</f>
        <v>0.217438384081325</v>
      </c>
      <c r="D443" s="1" t="n">
        <f aca="false">TRUNC(C443*512)</f>
        <v>111</v>
      </c>
      <c r="E443" s="1" t="str">
        <f aca="false">DEC2HEX(D443,4)</f>
        <v>006F</v>
      </c>
    </row>
    <row r="444" customFormat="false" ht="13" hidden="false" customHeight="false" outlineLevel="0" collapsed="false">
      <c r="A444" s="1" t="n">
        <f aca="false">A443+1</f>
        <v>439</v>
      </c>
      <c r="B444" s="1" t="n">
        <f aca="false">B443+1</f>
        <v>439</v>
      </c>
      <c r="C444" s="1" t="n">
        <f aca="false">ATAN(($E$2-$G$2*B444)/($F$2+11.8))</f>
        <v>0.217146782245385</v>
      </c>
      <c r="D444" s="1" t="n">
        <f aca="false">TRUNC(C444*512)</f>
        <v>111</v>
      </c>
      <c r="E444" s="1" t="str">
        <f aca="false">DEC2HEX(D444,4)</f>
        <v>006F</v>
      </c>
    </row>
    <row r="445" customFormat="false" ht="13" hidden="false" customHeight="false" outlineLevel="0" collapsed="false">
      <c r="A445" s="1" t="n">
        <f aca="false">A444+1</f>
        <v>440</v>
      </c>
      <c r="B445" s="1" t="n">
        <f aca="false">B444+1</f>
        <v>440</v>
      </c>
      <c r="C445" s="1" t="n">
        <f aca="false">ATAN(($E$2-$G$2*B445)/($F$2+11.8))</f>
        <v>0.216855142884336</v>
      </c>
      <c r="D445" s="1" t="n">
        <f aca="false">TRUNC(C445*512)</f>
        <v>111</v>
      </c>
      <c r="E445" s="1" t="str">
        <f aca="false">DEC2HEX(D445,4)</f>
        <v>006F</v>
      </c>
    </row>
    <row r="446" customFormat="false" ht="13" hidden="false" customHeight="false" outlineLevel="0" collapsed="false">
      <c r="A446" s="1" t="n">
        <f aca="false">A445+1</f>
        <v>441</v>
      </c>
      <c r="B446" s="1" t="n">
        <f aca="false">B445+1</f>
        <v>441</v>
      </c>
      <c r="C446" s="1" t="n">
        <f aca="false">ATAN(($E$2-$G$2*B446)/($F$2+11.8))</f>
        <v>0.216563466040557</v>
      </c>
      <c r="D446" s="1" t="n">
        <f aca="false">TRUNC(C446*512)</f>
        <v>110</v>
      </c>
      <c r="E446" s="1" t="str">
        <f aca="false">DEC2HEX(D446,4)</f>
        <v>006E</v>
      </c>
    </row>
    <row r="447" customFormat="false" ht="13" hidden="false" customHeight="false" outlineLevel="0" collapsed="false">
      <c r="A447" s="1" t="n">
        <f aca="false">A446+1</f>
        <v>442</v>
      </c>
      <c r="B447" s="1" t="n">
        <f aca="false">B446+1</f>
        <v>442</v>
      </c>
      <c r="C447" s="1" t="n">
        <f aca="false">ATAN(($E$2-$G$2*B447)/($F$2+11.8))</f>
        <v>0.216271751756457</v>
      </c>
      <c r="D447" s="1" t="n">
        <f aca="false">TRUNC(C447*512)</f>
        <v>110</v>
      </c>
      <c r="E447" s="1" t="str">
        <f aca="false">DEC2HEX(D447,4)</f>
        <v>006E</v>
      </c>
    </row>
    <row r="448" customFormat="false" ht="13" hidden="false" customHeight="false" outlineLevel="0" collapsed="false">
      <c r="A448" s="1" t="n">
        <f aca="false">A447+1</f>
        <v>443</v>
      </c>
      <c r="B448" s="1" t="n">
        <f aca="false">B447+1</f>
        <v>443</v>
      </c>
      <c r="C448" s="1" t="n">
        <f aca="false">ATAN(($E$2-$G$2*B448)/($F$2+11.8))</f>
        <v>0.215980000074486</v>
      </c>
      <c r="D448" s="1" t="n">
        <f aca="false">TRUNC(C448*512)</f>
        <v>110</v>
      </c>
      <c r="E448" s="1" t="str">
        <f aca="false">DEC2HEX(D448,4)</f>
        <v>006E</v>
      </c>
    </row>
    <row r="449" customFormat="false" ht="13" hidden="false" customHeight="false" outlineLevel="0" collapsed="false">
      <c r="A449" s="1" t="n">
        <f aca="false">A448+1</f>
        <v>444</v>
      </c>
      <c r="B449" s="1" t="n">
        <f aca="false">B448+1</f>
        <v>444</v>
      </c>
      <c r="C449" s="1" t="n">
        <f aca="false">ATAN(($E$2-$G$2*B449)/($F$2+11.8))</f>
        <v>0.215688211037128</v>
      </c>
      <c r="D449" s="1" t="n">
        <f aca="false">TRUNC(C449*512)</f>
        <v>110</v>
      </c>
      <c r="E449" s="1" t="str">
        <f aca="false">DEC2HEX(D449,4)</f>
        <v>006E</v>
      </c>
    </row>
    <row r="450" customFormat="false" ht="13" hidden="false" customHeight="false" outlineLevel="0" collapsed="false">
      <c r="A450" s="1" t="n">
        <f aca="false">A449+1</f>
        <v>445</v>
      </c>
      <c r="B450" s="1" t="n">
        <f aca="false">B449+1</f>
        <v>445</v>
      </c>
      <c r="C450" s="1" t="n">
        <f aca="false">ATAN(($E$2-$G$2*B450)/($F$2+11.8))</f>
        <v>0.215396384686905</v>
      </c>
      <c r="D450" s="1" t="n">
        <f aca="false">TRUNC(C450*512)</f>
        <v>110</v>
      </c>
      <c r="E450" s="1" t="str">
        <f aca="false">DEC2HEX(D450,4)</f>
        <v>006E</v>
      </c>
    </row>
    <row r="451" customFormat="false" ht="13" hidden="false" customHeight="false" outlineLevel="0" collapsed="false">
      <c r="A451" s="1" t="n">
        <f aca="false">A450+1</f>
        <v>446</v>
      </c>
      <c r="B451" s="1" t="n">
        <f aca="false">B450+1</f>
        <v>446</v>
      </c>
      <c r="C451" s="1" t="n">
        <f aca="false">ATAN(($E$2-$G$2*B451)/($F$2+11.8))</f>
        <v>0.215104521066373</v>
      </c>
      <c r="D451" s="1" t="n">
        <f aca="false">TRUNC(C451*512)</f>
        <v>110</v>
      </c>
      <c r="E451" s="1" t="str">
        <f aca="false">DEC2HEX(D451,4)</f>
        <v>006E</v>
      </c>
    </row>
    <row r="452" customFormat="false" ht="13" hidden="false" customHeight="false" outlineLevel="0" collapsed="false">
      <c r="A452" s="1" t="n">
        <f aca="false">A451+1</f>
        <v>447</v>
      </c>
      <c r="B452" s="1" t="n">
        <f aca="false">B451+1</f>
        <v>447</v>
      </c>
      <c r="C452" s="1" t="n">
        <f aca="false">ATAN(($E$2-$G$2*B452)/($F$2+11.8))</f>
        <v>0.214812620218127</v>
      </c>
      <c r="D452" s="1" t="n">
        <f aca="false">TRUNC(C452*512)</f>
        <v>109</v>
      </c>
      <c r="E452" s="1" t="str">
        <f aca="false">DEC2HEX(D452,4)</f>
        <v>006D</v>
      </c>
    </row>
    <row r="453" customFormat="false" ht="13" hidden="false" customHeight="false" outlineLevel="0" collapsed="false">
      <c r="A453" s="1" t="n">
        <f aca="false">A452+1</f>
        <v>448</v>
      </c>
      <c r="B453" s="1" t="n">
        <f aca="false">B452+1</f>
        <v>448</v>
      </c>
      <c r="C453" s="1" t="n">
        <f aca="false">ATAN(($E$2-$G$2*B453)/($F$2+11.8))</f>
        <v>0.214520682184796</v>
      </c>
      <c r="D453" s="1" t="n">
        <f aca="false">TRUNC(C453*512)</f>
        <v>109</v>
      </c>
      <c r="E453" s="1" t="str">
        <f aca="false">DEC2HEX(D453,4)</f>
        <v>006D</v>
      </c>
    </row>
    <row r="454" customFormat="false" ht="13" hidden="false" customHeight="false" outlineLevel="0" collapsed="false">
      <c r="A454" s="1" t="n">
        <f aca="false">A453+1</f>
        <v>449</v>
      </c>
      <c r="B454" s="1" t="n">
        <f aca="false">B453+1</f>
        <v>449</v>
      </c>
      <c r="C454" s="1" t="n">
        <f aca="false">ATAN(($E$2-$G$2*B454)/($F$2+11.8))</f>
        <v>0.214228707009045</v>
      </c>
      <c r="D454" s="1" t="n">
        <f aca="false">TRUNC(C454*512)</f>
        <v>109</v>
      </c>
      <c r="E454" s="1" t="str">
        <f aca="false">DEC2HEX(D454,4)</f>
        <v>006D</v>
      </c>
    </row>
    <row r="455" customFormat="false" ht="13" hidden="false" customHeight="false" outlineLevel="0" collapsed="false">
      <c r="A455" s="1" t="n">
        <f aca="false">A454+1</f>
        <v>450</v>
      </c>
      <c r="B455" s="1" t="n">
        <f aca="false">B454+1</f>
        <v>450</v>
      </c>
      <c r="C455" s="1" t="n">
        <f aca="false">ATAN(($E$2-$G$2*B455)/($F$2+11.8))</f>
        <v>0.213936694733579</v>
      </c>
      <c r="D455" s="1" t="n">
        <f aca="false">TRUNC(C455*512)</f>
        <v>109</v>
      </c>
      <c r="E455" s="1" t="str">
        <f aca="false">DEC2HEX(D455,4)</f>
        <v>006D</v>
      </c>
    </row>
    <row r="456" customFormat="false" ht="13" hidden="false" customHeight="false" outlineLevel="0" collapsed="false">
      <c r="A456" s="1" t="n">
        <f aca="false">A455+1</f>
        <v>451</v>
      </c>
      <c r="B456" s="1" t="n">
        <f aca="false">B455+1</f>
        <v>451</v>
      </c>
      <c r="C456" s="1" t="n">
        <f aca="false">ATAN(($E$2-$G$2*B456)/($F$2+11.8))</f>
        <v>0.213644645401134</v>
      </c>
      <c r="D456" s="1" t="n">
        <f aca="false">TRUNC(C456*512)</f>
        <v>109</v>
      </c>
      <c r="E456" s="1" t="str">
        <f aca="false">DEC2HEX(D456,4)</f>
        <v>006D</v>
      </c>
    </row>
    <row r="457" customFormat="false" ht="13" hidden="false" customHeight="false" outlineLevel="0" collapsed="false">
      <c r="A457" s="1" t="n">
        <f aca="false">A456+1</f>
        <v>452</v>
      </c>
      <c r="B457" s="1" t="n">
        <f aca="false">B456+1</f>
        <v>452</v>
      </c>
      <c r="C457" s="1" t="n">
        <f aca="false">ATAN(($E$2-$G$2*B457)/($F$2+11.8))</f>
        <v>0.213352559054485</v>
      </c>
      <c r="D457" s="1" t="n">
        <f aca="false">TRUNC(C457*512)</f>
        <v>109</v>
      </c>
      <c r="E457" s="1" t="str">
        <f aca="false">DEC2HEX(D457,4)</f>
        <v>006D</v>
      </c>
    </row>
    <row r="458" customFormat="false" ht="13" hidden="false" customHeight="false" outlineLevel="0" collapsed="false">
      <c r="A458" s="1" t="n">
        <f aca="false">A457+1</f>
        <v>453</v>
      </c>
      <c r="B458" s="1" t="n">
        <f aca="false">B457+1</f>
        <v>453</v>
      </c>
      <c r="C458" s="1" t="n">
        <f aca="false">ATAN(($E$2-$G$2*B458)/($F$2+11.8))</f>
        <v>0.213060435736443</v>
      </c>
      <c r="D458" s="1" t="n">
        <f aca="false">TRUNC(C458*512)</f>
        <v>109</v>
      </c>
      <c r="E458" s="1" t="str">
        <f aca="false">DEC2HEX(D458,4)</f>
        <v>006D</v>
      </c>
    </row>
    <row r="459" customFormat="false" ht="13" hidden="false" customHeight="false" outlineLevel="0" collapsed="false">
      <c r="A459" s="1" t="n">
        <f aca="false">A458+1</f>
        <v>454</v>
      </c>
      <c r="B459" s="1" t="n">
        <f aca="false">B458+1</f>
        <v>454</v>
      </c>
      <c r="C459" s="1" t="n">
        <f aca="false">ATAN(($E$2-$G$2*B459)/($F$2+11.8))</f>
        <v>0.212768275489855</v>
      </c>
      <c r="D459" s="1" t="n">
        <f aca="false">TRUNC(C459*512)</f>
        <v>108</v>
      </c>
      <c r="E459" s="1" t="str">
        <f aca="false">DEC2HEX(D459,4)</f>
        <v>006C</v>
      </c>
    </row>
    <row r="460" customFormat="false" ht="13" hidden="false" customHeight="false" outlineLevel="0" collapsed="false">
      <c r="A460" s="1" t="n">
        <f aca="false">A459+1</f>
        <v>455</v>
      </c>
      <c r="B460" s="1" t="n">
        <f aca="false">B459+1</f>
        <v>455</v>
      </c>
      <c r="C460" s="1" t="n">
        <f aca="false">ATAN(($E$2-$G$2*B460)/($F$2+11.8))</f>
        <v>0.212476078357604</v>
      </c>
      <c r="D460" s="1" t="n">
        <f aca="false">TRUNC(C460*512)</f>
        <v>108</v>
      </c>
      <c r="E460" s="1" t="str">
        <f aca="false">DEC2HEX(D460,4)</f>
        <v>006C</v>
      </c>
    </row>
    <row r="461" customFormat="false" ht="13" hidden="false" customHeight="false" outlineLevel="0" collapsed="false">
      <c r="A461" s="1" t="n">
        <f aca="false">A460+1</f>
        <v>456</v>
      </c>
      <c r="B461" s="1" t="n">
        <f aca="false">B460+1</f>
        <v>456</v>
      </c>
      <c r="C461" s="1" t="n">
        <f aca="false">ATAN(($E$2-$G$2*B461)/($F$2+11.8))</f>
        <v>0.212183844382607</v>
      </c>
      <c r="D461" s="1" t="n">
        <f aca="false">TRUNC(C461*512)</f>
        <v>108</v>
      </c>
      <c r="E461" s="1" t="str">
        <f aca="false">DEC2HEX(D461,4)</f>
        <v>006C</v>
      </c>
    </row>
    <row r="462" customFormat="false" ht="13" hidden="false" customHeight="false" outlineLevel="0" collapsed="false">
      <c r="A462" s="1" t="n">
        <f aca="false">A461+1</f>
        <v>457</v>
      </c>
      <c r="B462" s="1" t="n">
        <f aca="false">B461+1</f>
        <v>457</v>
      </c>
      <c r="C462" s="1" t="n">
        <f aca="false">ATAN(($E$2-$G$2*B462)/($F$2+11.8))</f>
        <v>0.211891573607821</v>
      </c>
      <c r="D462" s="1" t="n">
        <f aca="false">TRUNC(C462*512)</f>
        <v>108</v>
      </c>
      <c r="E462" s="1" t="str">
        <f aca="false">DEC2HEX(D462,4)</f>
        <v>006C</v>
      </c>
    </row>
    <row r="463" customFormat="false" ht="13" hidden="false" customHeight="false" outlineLevel="0" collapsed="false">
      <c r="A463" s="1" t="n">
        <f aca="false">A462+1</f>
        <v>458</v>
      </c>
      <c r="B463" s="1" t="n">
        <f aca="false">B462+1</f>
        <v>458</v>
      </c>
      <c r="C463" s="1" t="n">
        <f aca="false">ATAN(($E$2-$G$2*B463)/($F$2+11.8))</f>
        <v>0.211599266076235</v>
      </c>
      <c r="D463" s="1" t="n">
        <f aca="false">TRUNC(C463*512)</f>
        <v>108</v>
      </c>
      <c r="E463" s="1" t="str">
        <f aca="false">DEC2HEX(D463,4)</f>
        <v>006C</v>
      </c>
    </row>
    <row r="464" customFormat="false" ht="13" hidden="false" customHeight="false" outlineLevel="0" collapsed="false">
      <c r="A464" s="1" t="n">
        <f aca="false">A463+1</f>
        <v>459</v>
      </c>
      <c r="B464" s="1" t="n">
        <f aca="false">B463+1</f>
        <v>459</v>
      </c>
      <c r="C464" s="1" t="n">
        <f aca="false">ATAN(($E$2-$G$2*B464)/($F$2+11.8))</f>
        <v>0.211306921830877</v>
      </c>
      <c r="D464" s="1" t="n">
        <f aca="false">TRUNC(C464*512)</f>
        <v>108</v>
      </c>
      <c r="E464" s="1" t="str">
        <f aca="false">DEC2HEX(D464,4)</f>
        <v>006C</v>
      </c>
    </row>
    <row r="465" customFormat="false" ht="13" hidden="false" customHeight="false" outlineLevel="0" collapsed="false">
      <c r="A465" s="1" t="n">
        <f aca="false">A464+1</f>
        <v>460</v>
      </c>
      <c r="B465" s="1" t="n">
        <f aca="false">B464+1</f>
        <v>460</v>
      </c>
      <c r="C465" s="1" t="n">
        <f aca="false">ATAN(($E$2-$G$2*B465)/($F$2+11.8))</f>
        <v>0.211014540914809</v>
      </c>
      <c r="D465" s="1" t="n">
        <f aca="false">TRUNC(C465*512)</f>
        <v>108</v>
      </c>
      <c r="E465" s="1" t="str">
        <f aca="false">DEC2HEX(D465,4)</f>
        <v>006C</v>
      </c>
    </row>
    <row r="466" customFormat="false" ht="13" hidden="false" customHeight="false" outlineLevel="0" collapsed="false">
      <c r="A466" s="1" t="n">
        <f aca="false">A465+1</f>
        <v>461</v>
      </c>
      <c r="B466" s="1" t="n">
        <f aca="false">B465+1</f>
        <v>461</v>
      </c>
      <c r="C466" s="1" t="n">
        <f aca="false">ATAN(($E$2-$G$2*B466)/($F$2+11.8))</f>
        <v>0.21072212337113</v>
      </c>
      <c r="D466" s="1" t="n">
        <f aca="false">TRUNC(C466*512)</f>
        <v>107</v>
      </c>
      <c r="E466" s="1" t="str">
        <f aca="false">DEC2HEX(D466,4)</f>
        <v>006B</v>
      </c>
    </row>
    <row r="467" customFormat="false" ht="13" hidden="false" customHeight="false" outlineLevel="0" collapsed="false">
      <c r="A467" s="1" t="n">
        <f aca="false">A466+1</f>
        <v>462</v>
      </c>
      <c r="B467" s="1" t="n">
        <f aca="false">B466+1</f>
        <v>462</v>
      </c>
      <c r="C467" s="1" t="n">
        <f aca="false">ATAN(($E$2-$G$2*B467)/($F$2+11.8))</f>
        <v>0.210429669242973</v>
      </c>
      <c r="D467" s="1" t="n">
        <f aca="false">TRUNC(C467*512)</f>
        <v>107</v>
      </c>
      <c r="E467" s="1" t="str">
        <f aca="false">DEC2HEX(D467,4)</f>
        <v>006B</v>
      </c>
    </row>
    <row r="468" customFormat="false" ht="13" hidden="false" customHeight="false" outlineLevel="0" collapsed="false">
      <c r="A468" s="1" t="n">
        <f aca="false">A467+1</f>
        <v>463</v>
      </c>
      <c r="B468" s="1" t="n">
        <f aca="false">B467+1</f>
        <v>463</v>
      </c>
      <c r="C468" s="1" t="n">
        <f aca="false">ATAN(($E$2-$G$2*B468)/($F$2+11.8))</f>
        <v>0.210137178573509</v>
      </c>
      <c r="D468" s="1" t="n">
        <f aca="false">TRUNC(C468*512)</f>
        <v>107</v>
      </c>
      <c r="E468" s="1" t="str">
        <f aca="false">DEC2HEX(D468,4)</f>
        <v>006B</v>
      </c>
    </row>
    <row r="469" customFormat="false" ht="13" hidden="false" customHeight="false" outlineLevel="0" collapsed="false">
      <c r="A469" s="1" t="n">
        <f aca="false">A468+1</f>
        <v>464</v>
      </c>
      <c r="B469" s="1" t="n">
        <f aca="false">B468+1</f>
        <v>464</v>
      </c>
      <c r="C469" s="1" t="n">
        <f aca="false">ATAN(($E$2-$G$2*B469)/($F$2+11.8))</f>
        <v>0.209844651405945</v>
      </c>
      <c r="D469" s="1" t="n">
        <f aca="false">TRUNC(C469*512)</f>
        <v>107</v>
      </c>
      <c r="E469" s="1" t="str">
        <f aca="false">DEC2HEX(D469,4)</f>
        <v>006B</v>
      </c>
    </row>
    <row r="470" customFormat="false" ht="13" hidden="false" customHeight="false" outlineLevel="0" collapsed="false">
      <c r="A470" s="1" t="n">
        <f aca="false">A469+1</f>
        <v>465</v>
      </c>
      <c r="B470" s="1" t="n">
        <f aca="false">B469+1</f>
        <v>465</v>
      </c>
      <c r="C470" s="1" t="n">
        <f aca="false">ATAN(($E$2-$G$2*B470)/($F$2+11.8))</f>
        <v>0.209552087783521</v>
      </c>
      <c r="D470" s="1" t="n">
        <f aca="false">TRUNC(C470*512)</f>
        <v>107</v>
      </c>
      <c r="E470" s="1" t="str">
        <f aca="false">DEC2HEX(D470,4)</f>
        <v>006B</v>
      </c>
    </row>
    <row r="471" customFormat="false" ht="13" hidden="false" customHeight="false" outlineLevel="0" collapsed="false">
      <c r="A471" s="1" t="n">
        <f aca="false">A470+1</f>
        <v>466</v>
      </c>
      <c r="B471" s="1" t="n">
        <f aca="false">B470+1</f>
        <v>466</v>
      </c>
      <c r="C471" s="1" t="n">
        <f aca="false">ATAN(($E$2-$G$2*B471)/($F$2+11.8))</f>
        <v>0.209259487749515</v>
      </c>
      <c r="D471" s="1" t="n">
        <f aca="false">TRUNC(C471*512)</f>
        <v>107</v>
      </c>
      <c r="E471" s="1" t="str">
        <f aca="false">DEC2HEX(D471,4)</f>
        <v>006B</v>
      </c>
    </row>
    <row r="472" customFormat="false" ht="13" hidden="false" customHeight="false" outlineLevel="0" collapsed="false">
      <c r="A472" s="1" t="n">
        <f aca="false">A471+1</f>
        <v>467</v>
      </c>
      <c r="B472" s="1" t="n">
        <f aca="false">B471+1</f>
        <v>467</v>
      </c>
      <c r="C472" s="1" t="n">
        <f aca="false">ATAN(($E$2-$G$2*B472)/($F$2+11.8))</f>
        <v>0.208966851347241</v>
      </c>
      <c r="D472" s="1" t="n">
        <f aca="false">TRUNC(C472*512)</f>
        <v>106</v>
      </c>
      <c r="E472" s="1" t="str">
        <f aca="false">DEC2HEX(D472,4)</f>
        <v>006A</v>
      </c>
    </row>
    <row r="473" customFormat="false" ht="13" hidden="false" customHeight="false" outlineLevel="0" collapsed="false">
      <c r="A473" s="1" t="n">
        <f aca="false">A472+1</f>
        <v>468</v>
      </c>
      <c r="B473" s="1" t="n">
        <f aca="false">B472+1</f>
        <v>468</v>
      </c>
      <c r="C473" s="1" t="n">
        <f aca="false">ATAN(($E$2-$G$2*B473)/($F$2+11.8))</f>
        <v>0.208674178620047</v>
      </c>
      <c r="D473" s="1" t="n">
        <f aca="false">TRUNC(C473*512)</f>
        <v>106</v>
      </c>
      <c r="E473" s="1" t="str">
        <f aca="false">DEC2HEX(D473,4)</f>
        <v>006A</v>
      </c>
    </row>
    <row r="474" customFormat="false" ht="13" hidden="false" customHeight="false" outlineLevel="0" collapsed="false">
      <c r="A474" s="1" t="n">
        <f aca="false">A473+1</f>
        <v>469</v>
      </c>
      <c r="B474" s="1" t="n">
        <f aca="false">B473+1</f>
        <v>469</v>
      </c>
      <c r="C474" s="1" t="n">
        <f aca="false">ATAN(($E$2-$G$2*B474)/($F$2+11.8))</f>
        <v>0.208381469611318</v>
      </c>
      <c r="D474" s="1" t="n">
        <f aca="false">TRUNC(C474*512)</f>
        <v>106</v>
      </c>
      <c r="E474" s="1" t="str">
        <f aca="false">DEC2HEX(D474,4)</f>
        <v>006A</v>
      </c>
    </row>
    <row r="475" customFormat="false" ht="13" hidden="false" customHeight="false" outlineLevel="0" collapsed="false">
      <c r="A475" s="1" t="n">
        <f aca="false">A474+1</f>
        <v>470</v>
      </c>
      <c r="B475" s="1" t="n">
        <f aca="false">B474+1</f>
        <v>470</v>
      </c>
      <c r="C475" s="1" t="n">
        <f aca="false">ATAN(($E$2-$G$2*B475)/($F$2+11.8))</f>
        <v>0.208088724364474</v>
      </c>
      <c r="D475" s="1" t="n">
        <f aca="false">TRUNC(C475*512)</f>
        <v>106</v>
      </c>
      <c r="E475" s="1" t="str">
        <f aca="false">DEC2HEX(D475,4)</f>
        <v>006A</v>
      </c>
    </row>
    <row r="476" customFormat="false" ht="13" hidden="false" customHeight="false" outlineLevel="0" collapsed="false">
      <c r="A476" s="1" t="n">
        <f aca="false">A475+1</f>
        <v>471</v>
      </c>
      <c r="B476" s="1" t="n">
        <f aca="false">B475+1</f>
        <v>471</v>
      </c>
      <c r="C476" s="1" t="n">
        <f aca="false">ATAN(($E$2-$G$2*B476)/($F$2+11.8))</f>
        <v>0.20779594292297</v>
      </c>
      <c r="D476" s="1" t="n">
        <f aca="false">TRUNC(C476*512)</f>
        <v>106</v>
      </c>
      <c r="E476" s="1" t="str">
        <f aca="false">DEC2HEX(D476,4)</f>
        <v>006A</v>
      </c>
    </row>
    <row r="477" customFormat="false" ht="13" hidden="false" customHeight="false" outlineLevel="0" collapsed="false">
      <c r="A477" s="1" t="n">
        <f aca="false">A476+1</f>
        <v>472</v>
      </c>
      <c r="B477" s="1" t="n">
        <f aca="false">B476+1</f>
        <v>472</v>
      </c>
      <c r="C477" s="1" t="n">
        <f aca="false">ATAN(($E$2-$G$2*B477)/($F$2+11.8))</f>
        <v>0.207503125330299</v>
      </c>
      <c r="D477" s="1" t="n">
        <f aca="false">TRUNC(C477*512)</f>
        <v>106</v>
      </c>
      <c r="E477" s="1" t="str">
        <f aca="false">DEC2HEX(D477,4)</f>
        <v>006A</v>
      </c>
    </row>
    <row r="478" customFormat="false" ht="13" hidden="false" customHeight="false" outlineLevel="0" collapsed="false">
      <c r="A478" s="1" t="n">
        <f aca="false">A477+1</f>
        <v>473</v>
      </c>
      <c r="B478" s="1" t="n">
        <f aca="false">B477+1</f>
        <v>473</v>
      </c>
      <c r="C478" s="1" t="n">
        <f aca="false">ATAN(($E$2-$G$2*B478)/($F$2+11.8))</f>
        <v>0.207210271629986</v>
      </c>
      <c r="D478" s="1" t="n">
        <f aca="false">TRUNC(C478*512)</f>
        <v>106</v>
      </c>
      <c r="E478" s="1" t="str">
        <f aca="false">DEC2HEX(D478,4)</f>
        <v>006A</v>
      </c>
    </row>
    <row r="479" customFormat="false" ht="13" hidden="false" customHeight="false" outlineLevel="0" collapsed="false">
      <c r="A479" s="1" t="n">
        <f aca="false">A478+1</f>
        <v>474</v>
      </c>
      <c r="B479" s="1" t="n">
        <f aca="false">B478+1</f>
        <v>474</v>
      </c>
      <c r="C479" s="1" t="n">
        <f aca="false">ATAN(($E$2-$G$2*B479)/($F$2+11.8))</f>
        <v>0.206917381865595</v>
      </c>
      <c r="D479" s="1" t="n">
        <f aca="false">TRUNC(C479*512)</f>
        <v>105</v>
      </c>
      <c r="E479" s="1" t="str">
        <f aca="false">DEC2HEX(D479,4)</f>
        <v>0069</v>
      </c>
    </row>
    <row r="480" customFormat="false" ht="13" hidden="false" customHeight="false" outlineLevel="0" collapsed="false">
      <c r="A480" s="1" t="n">
        <f aca="false">A479+1</f>
        <v>475</v>
      </c>
      <c r="B480" s="1" t="n">
        <f aca="false">B479+1</f>
        <v>475</v>
      </c>
      <c r="C480" s="1" t="n">
        <f aca="false">ATAN(($E$2-$G$2*B480)/($F$2+11.8))</f>
        <v>0.206624456080722</v>
      </c>
      <c r="D480" s="1" t="n">
        <f aca="false">TRUNC(C480*512)</f>
        <v>105</v>
      </c>
      <c r="E480" s="1" t="str">
        <f aca="false">DEC2HEX(D480,4)</f>
        <v>0069</v>
      </c>
    </row>
    <row r="481" customFormat="false" ht="13" hidden="false" customHeight="false" outlineLevel="0" collapsed="false">
      <c r="A481" s="1" t="n">
        <f aca="false">A480+1</f>
        <v>476</v>
      </c>
      <c r="B481" s="1" t="n">
        <f aca="false">B480+1</f>
        <v>476</v>
      </c>
      <c r="C481" s="1" t="n">
        <f aca="false">ATAN(($E$2-$G$2*B481)/($F$2+11.8))</f>
        <v>0.206331494319002</v>
      </c>
      <c r="D481" s="1" t="n">
        <f aca="false">TRUNC(C481*512)</f>
        <v>105</v>
      </c>
      <c r="E481" s="1" t="str">
        <f aca="false">DEC2HEX(D481,4)</f>
        <v>0069</v>
      </c>
    </row>
    <row r="482" customFormat="false" ht="13" hidden="false" customHeight="false" outlineLevel="0" collapsed="false">
      <c r="A482" s="1" t="n">
        <f aca="false">A481+1</f>
        <v>477</v>
      </c>
      <c r="B482" s="1" t="n">
        <f aca="false">B481+1</f>
        <v>477</v>
      </c>
      <c r="C482" s="1" t="n">
        <f aca="false">ATAN(($E$2-$G$2*B482)/($F$2+11.8))</f>
        <v>0.206038496624103</v>
      </c>
      <c r="D482" s="1" t="n">
        <f aca="false">TRUNC(C482*512)</f>
        <v>105</v>
      </c>
      <c r="E482" s="1" t="str">
        <f aca="false">DEC2HEX(D482,4)</f>
        <v>0069</v>
      </c>
    </row>
    <row r="483" customFormat="false" ht="13" hidden="false" customHeight="false" outlineLevel="0" collapsed="false">
      <c r="A483" s="1" t="n">
        <f aca="false">A482+1</f>
        <v>478</v>
      </c>
      <c r="B483" s="1" t="n">
        <f aca="false">B482+1</f>
        <v>478</v>
      </c>
      <c r="C483" s="1" t="n">
        <f aca="false">ATAN(($E$2-$G$2*B483)/($F$2+11.8))</f>
        <v>0.205745463039729</v>
      </c>
      <c r="D483" s="1" t="n">
        <f aca="false">TRUNC(C483*512)</f>
        <v>105</v>
      </c>
      <c r="E483" s="1" t="str">
        <f aca="false">DEC2HEX(D483,4)</f>
        <v>0069</v>
      </c>
    </row>
    <row r="484" customFormat="false" ht="13" hidden="false" customHeight="false" outlineLevel="0" collapsed="false">
      <c r="A484" s="1" t="n">
        <f aca="false">A483+1</f>
        <v>479</v>
      </c>
      <c r="B484" s="1" t="n">
        <f aca="false">B483+1</f>
        <v>479</v>
      </c>
      <c r="C484" s="1" t="n">
        <f aca="false">ATAN(($E$2-$G$2*B484)/($F$2+11.8))</f>
        <v>0.20545239360962</v>
      </c>
      <c r="D484" s="1" t="n">
        <f aca="false">TRUNC(C484*512)</f>
        <v>105</v>
      </c>
      <c r="E484" s="1" t="str">
        <f aca="false">DEC2HEX(D484,4)</f>
        <v>0069</v>
      </c>
    </row>
    <row r="485" customFormat="false" ht="13" hidden="false" customHeight="false" outlineLevel="0" collapsed="false">
      <c r="A485" s="1" t="n">
        <f aca="false">A484+1</f>
        <v>480</v>
      </c>
      <c r="B485" s="1" t="n">
        <f aca="false">B484+1</f>
        <v>480</v>
      </c>
      <c r="C485" s="1" t="n">
        <f aca="false">ATAN(($E$2-$G$2*B485)/($F$2+11.8))</f>
        <v>0.20515928837755</v>
      </c>
      <c r="D485" s="1" t="n">
        <f aca="false">TRUNC(C485*512)</f>
        <v>105</v>
      </c>
      <c r="E485" s="1" t="str">
        <f aca="false">DEC2HEX(D485,4)</f>
        <v>0069</v>
      </c>
    </row>
    <row r="486" customFormat="false" ht="13" hidden="false" customHeight="false" outlineLevel="0" collapsed="false">
      <c r="A486" s="1" t="n">
        <f aca="false">A485+1</f>
        <v>481</v>
      </c>
      <c r="B486" s="1" t="n">
        <f aca="false">B485+1</f>
        <v>481</v>
      </c>
      <c r="C486" s="1" t="n">
        <f aca="false">ATAN(($E$2-$G$2*B486)/($F$2+11.8))</f>
        <v>0.20486614738733</v>
      </c>
      <c r="D486" s="1" t="n">
        <f aca="false">TRUNC(C486*512)</f>
        <v>104</v>
      </c>
      <c r="E486" s="1" t="str">
        <f aca="false">DEC2HEX(D486,4)</f>
        <v>0068</v>
      </c>
    </row>
    <row r="487" customFormat="false" ht="13" hidden="false" customHeight="false" outlineLevel="0" collapsed="false">
      <c r="A487" s="1" t="n">
        <f aca="false">A486+1</f>
        <v>482</v>
      </c>
      <c r="B487" s="1" t="n">
        <f aca="false">B486+1</f>
        <v>482</v>
      </c>
      <c r="C487" s="1" t="n">
        <f aca="false">ATAN(($E$2-$G$2*B487)/($F$2+11.8))</f>
        <v>0.204572970682804</v>
      </c>
      <c r="D487" s="1" t="n">
        <f aca="false">TRUNC(C487*512)</f>
        <v>104</v>
      </c>
      <c r="E487" s="1" t="str">
        <f aca="false">DEC2HEX(D487,4)</f>
        <v>0068</v>
      </c>
    </row>
    <row r="488" customFormat="false" ht="13" hidden="false" customHeight="false" outlineLevel="0" collapsed="false">
      <c r="A488" s="1" t="n">
        <f aca="false">A487+1</f>
        <v>483</v>
      </c>
      <c r="B488" s="1" t="n">
        <f aca="false">B487+1</f>
        <v>483</v>
      </c>
      <c r="C488" s="1" t="n">
        <f aca="false">ATAN(($E$2-$G$2*B488)/($F$2+11.8))</f>
        <v>0.204279758307854</v>
      </c>
      <c r="D488" s="1" t="n">
        <f aca="false">TRUNC(C488*512)</f>
        <v>104</v>
      </c>
      <c r="E488" s="1" t="str">
        <f aca="false">DEC2HEX(D488,4)</f>
        <v>0068</v>
      </c>
    </row>
    <row r="489" customFormat="false" ht="13" hidden="false" customHeight="false" outlineLevel="0" collapsed="false">
      <c r="A489" s="1" t="n">
        <f aca="false">A488+1</f>
        <v>484</v>
      </c>
      <c r="B489" s="1" t="n">
        <f aca="false">B488+1</f>
        <v>484</v>
      </c>
      <c r="C489" s="1" t="n">
        <f aca="false">ATAN(($E$2-$G$2*B489)/($F$2+11.8))</f>
        <v>0.203986510306396</v>
      </c>
      <c r="D489" s="1" t="n">
        <f aca="false">TRUNC(C489*512)</f>
        <v>104</v>
      </c>
      <c r="E489" s="1" t="str">
        <f aca="false">DEC2HEX(D489,4)</f>
        <v>0068</v>
      </c>
    </row>
    <row r="490" customFormat="false" ht="13" hidden="false" customHeight="false" outlineLevel="0" collapsed="false">
      <c r="A490" s="1" t="n">
        <f aca="false">A489+1</f>
        <v>485</v>
      </c>
      <c r="B490" s="1" t="n">
        <f aca="false">B489+1</f>
        <v>485</v>
      </c>
      <c r="C490" s="1" t="n">
        <f aca="false">ATAN(($E$2-$G$2*B490)/($F$2+11.8))</f>
        <v>0.203693226722379</v>
      </c>
      <c r="D490" s="1" t="n">
        <f aca="false">TRUNC(C490*512)</f>
        <v>104</v>
      </c>
      <c r="E490" s="1" t="str">
        <f aca="false">DEC2HEX(D490,4)</f>
        <v>0068</v>
      </c>
    </row>
    <row r="491" customFormat="false" ht="13" hidden="false" customHeight="false" outlineLevel="0" collapsed="false">
      <c r="A491" s="1" t="n">
        <f aca="false">A490+1</f>
        <v>486</v>
      </c>
      <c r="B491" s="1" t="n">
        <f aca="false">B490+1</f>
        <v>486</v>
      </c>
      <c r="C491" s="1" t="n">
        <f aca="false">ATAN(($E$2-$G$2*B491)/($F$2+11.8))</f>
        <v>0.203399907599791</v>
      </c>
      <c r="D491" s="1" t="n">
        <f aca="false">TRUNC(C491*512)</f>
        <v>104</v>
      </c>
      <c r="E491" s="1" t="str">
        <f aca="false">DEC2HEX(D491,4)</f>
        <v>0068</v>
      </c>
    </row>
    <row r="492" customFormat="false" ht="13" hidden="false" customHeight="false" outlineLevel="0" collapsed="false">
      <c r="A492" s="1" t="n">
        <f aca="false">A491+1</f>
        <v>487</v>
      </c>
      <c r="B492" s="1" t="n">
        <f aca="false">B491+1</f>
        <v>487</v>
      </c>
      <c r="C492" s="1" t="n">
        <f aca="false">ATAN(($E$2-$G$2*B492)/($F$2+11.8))</f>
        <v>0.203106552982653</v>
      </c>
      <c r="D492" s="1" t="n">
        <f aca="false">TRUNC(C492*512)</f>
        <v>103</v>
      </c>
      <c r="E492" s="1" t="str">
        <f aca="false">DEC2HEX(D492,4)</f>
        <v>0067</v>
      </c>
    </row>
    <row r="493" customFormat="false" ht="13" hidden="false" customHeight="false" outlineLevel="0" collapsed="false">
      <c r="A493" s="1" t="n">
        <f aca="false">A492+1</f>
        <v>488</v>
      </c>
      <c r="B493" s="1" t="n">
        <f aca="false">B492+1</f>
        <v>488</v>
      </c>
      <c r="C493" s="1" t="n">
        <f aca="false">ATAN(($E$2-$G$2*B493)/($F$2+11.8))</f>
        <v>0.202813162915021</v>
      </c>
      <c r="D493" s="1" t="n">
        <f aca="false">TRUNC(C493*512)</f>
        <v>103</v>
      </c>
      <c r="E493" s="1" t="str">
        <f aca="false">DEC2HEX(D493,4)</f>
        <v>0067</v>
      </c>
    </row>
    <row r="494" customFormat="false" ht="13" hidden="false" customHeight="false" outlineLevel="0" collapsed="false">
      <c r="A494" s="1" t="n">
        <f aca="false">A493+1</f>
        <v>489</v>
      </c>
      <c r="B494" s="1" t="n">
        <f aca="false">B493+1</f>
        <v>489</v>
      </c>
      <c r="C494" s="1" t="n">
        <f aca="false">ATAN(($E$2-$G$2*B494)/($F$2+11.8))</f>
        <v>0.202519737440987</v>
      </c>
      <c r="D494" s="1" t="n">
        <f aca="false">TRUNC(C494*512)</f>
        <v>103</v>
      </c>
      <c r="E494" s="1" t="str">
        <f aca="false">DEC2HEX(D494,4)</f>
        <v>0067</v>
      </c>
    </row>
    <row r="495" customFormat="false" ht="13" hidden="false" customHeight="false" outlineLevel="0" collapsed="false">
      <c r="A495" s="1" t="n">
        <f aca="false">A494+1</f>
        <v>490</v>
      </c>
      <c r="B495" s="1" t="n">
        <f aca="false">B494+1</f>
        <v>490</v>
      </c>
      <c r="C495" s="1" t="n">
        <f aca="false">ATAN(($E$2-$G$2*B495)/($F$2+11.8))</f>
        <v>0.202226276604677</v>
      </c>
      <c r="D495" s="1" t="n">
        <f aca="false">TRUNC(C495*512)</f>
        <v>103</v>
      </c>
      <c r="E495" s="1" t="str">
        <f aca="false">DEC2HEX(D495,4)</f>
        <v>0067</v>
      </c>
    </row>
    <row r="496" customFormat="false" ht="13" hidden="false" customHeight="false" outlineLevel="0" collapsed="false">
      <c r="A496" s="1" t="n">
        <f aca="false">A495+1</f>
        <v>491</v>
      </c>
      <c r="B496" s="1" t="n">
        <f aca="false">B495+1</f>
        <v>491</v>
      </c>
      <c r="C496" s="1" t="n">
        <f aca="false">ATAN(($E$2-$G$2*B496)/($F$2+11.8))</f>
        <v>0.201932780450252</v>
      </c>
      <c r="D496" s="1" t="n">
        <f aca="false">TRUNC(C496*512)</f>
        <v>103</v>
      </c>
      <c r="E496" s="1" t="str">
        <f aca="false">DEC2HEX(D496,4)</f>
        <v>0067</v>
      </c>
    </row>
    <row r="497" customFormat="false" ht="13" hidden="false" customHeight="false" outlineLevel="0" collapsed="false">
      <c r="A497" s="1" t="n">
        <f aca="false">A496+1</f>
        <v>492</v>
      </c>
      <c r="B497" s="1" t="n">
        <f aca="false">B496+1</f>
        <v>492</v>
      </c>
      <c r="C497" s="1" t="n">
        <f aca="false">ATAN(($E$2-$G$2*B497)/($F$2+11.8))</f>
        <v>0.201639249021909</v>
      </c>
      <c r="D497" s="1" t="n">
        <f aca="false">TRUNC(C497*512)</f>
        <v>103</v>
      </c>
      <c r="E497" s="1" t="str">
        <f aca="false">DEC2HEX(D497,4)</f>
        <v>0067</v>
      </c>
    </row>
    <row r="498" customFormat="false" ht="13" hidden="false" customHeight="false" outlineLevel="0" collapsed="false">
      <c r="A498" s="1" t="n">
        <f aca="false">A497+1</f>
        <v>493</v>
      </c>
      <c r="B498" s="1" t="n">
        <f aca="false">B497+1</f>
        <v>493</v>
      </c>
      <c r="C498" s="1" t="n">
        <f aca="false">ATAN(($E$2-$G$2*B498)/($F$2+11.8))</f>
        <v>0.201345682363879</v>
      </c>
      <c r="D498" s="1" t="n">
        <f aca="false">TRUNC(C498*512)</f>
        <v>103</v>
      </c>
      <c r="E498" s="1" t="str">
        <f aca="false">DEC2HEX(D498,4)</f>
        <v>0067</v>
      </c>
    </row>
    <row r="499" customFormat="false" ht="13" hidden="false" customHeight="false" outlineLevel="0" collapsed="false">
      <c r="A499" s="1" t="n">
        <f aca="false">A498+1</f>
        <v>494</v>
      </c>
      <c r="B499" s="1" t="n">
        <f aca="false">B498+1</f>
        <v>494</v>
      </c>
      <c r="C499" s="1" t="n">
        <f aca="false">ATAN(($E$2-$G$2*B499)/($F$2+11.8))</f>
        <v>0.201052080520429</v>
      </c>
      <c r="D499" s="1" t="n">
        <f aca="false">TRUNC(C499*512)</f>
        <v>102</v>
      </c>
      <c r="E499" s="1" t="str">
        <f aca="false">DEC2HEX(D499,4)</f>
        <v>0066</v>
      </c>
    </row>
    <row r="500" customFormat="false" ht="13" hidden="false" customHeight="false" outlineLevel="0" collapsed="false">
      <c r="A500" s="1" t="n">
        <f aca="false">A499+1</f>
        <v>495</v>
      </c>
      <c r="B500" s="1" t="n">
        <f aca="false">B499+1</f>
        <v>495</v>
      </c>
      <c r="C500" s="1" t="n">
        <f aca="false">ATAN(($E$2-$G$2*B500)/($F$2+11.8))</f>
        <v>0.200758443535859</v>
      </c>
      <c r="D500" s="1" t="n">
        <f aca="false">TRUNC(C500*512)</f>
        <v>102</v>
      </c>
      <c r="E500" s="1" t="str">
        <f aca="false">DEC2HEX(D500,4)</f>
        <v>0066</v>
      </c>
    </row>
    <row r="501" customFormat="false" ht="13" hidden="false" customHeight="false" outlineLevel="0" collapsed="false">
      <c r="A501" s="1" t="n">
        <f aca="false">A500+1</f>
        <v>496</v>
      </c>
      <c r="B501" s="1" t="n">
        <f aca="false">B500+1</f>
        <v>496</v>
      </c>
      <c r="C501" s="1" t="n">
        <f aca="false">ATAN(($E$2-$G$2*B501)/($F$2+11.8))</f>
        <v>0.200464771454506</v>
      </c>
      <c r="D501" s="1" t="n">
        <f aca="false">TRUNC(C501*512)</f>
        <v>102</v>
      </c>
      <c r="E501" s="1" t="str">
        <f aca="false">DEC2HEX(D501,4)</f>
        <v>0066</v>
      </c>
    </row>
    <row r="502" customFormat="false" ht="13" hidden="false" customHeight="false" outlineLevel="0" collapsed="false">
      <c r="A502" s="1" t="n">
        <f aca="false">A501+1</f>
        <v>497</v>
      </c>
      <c r="B502" s="1" t="n">
        <f aca="false">B501+1</f>
        <v>497</v>
      </c>
      <c r="C502" s="1" t="n">
        <f aca="false">ATAN(($E$2-$G$2*B502)/($F$2+11.8))</f>
        <v>0.200171064320741</v>
      </c>
      <c r="D502" s="1" t="n">
        <f aca="false">TRUNC(C502*512)</f>
        <v>102</v>
      </c>
      <c r="E502" s="1" t="str">
        <f aca="false">DEC2HEX(D502,4)</f>
        <v>0066</v>
      </c>
    </row>
    <row r="503" customFormat="false" ht="13" hidden="false" customHeight="false" outlineLevel="0" collapsed="false">
      <c r="A503" s="1" t="n">
        <f aca="false">A502+1</f>
        <v>498</v>
      </c>
      <c r="B503" s="1" t="n">
        <f aca="false">B502+1</f>
        <v>498</v>
      </c>
      <c r="C503" s="1" t="n">
        <f aca="false">ATAN(($E$2-$G$2*B503)/($F$2+11.8))</f>
        <v>0.199877322178969</v>
      </c>
      <c r="D503" s="1" t="n">
        <f aca="false">TRUNC(C503*512)</f>
        <v>102</v>
      </c>
      <c r="E503" s="1" t="str">
        <f aca="false">DEC2HEX(D503,4)</f>
        <v>0066</v>
      </c>
    </row>
    <row r="504" customFormat="false" ht="13" hidden="false" customHeight="false" outlineLevel="0" collapsed="false">
      <c r="A504" s="1" t="n">
        <f aca="false">A503+1</f>
        <v>499</v>
      </c>
      <c r="B504" s="1" t="n">
        <f aca="false">B503+1</f>
        <v>499</v>
      </c>
      <c r="C504" s="1" t="n">
        <f aca="false">ATAN(($E$2-$G$2*B504)/($F$2+11.8))</f>
        <v>0.19958354507363</v>
      </c>
      <c r="D504" s="1" t="n">
        <f aca="false">TRUNC(C504*512)</f>
        <v>102</v>
      </c>
      <c r="E504" s="1" t="str">
        <f aca="false">DEC2HEX(D504,4)</f>
        <v>0066</v>
      </c>
    </row>
    <row r="505" customFormat="false" ht="13" hidden="false" customHeight="false" outlineLevel="0" collapsed="false">
      <c r="A505" s="1" t="n">
        <f aca="false">A504+1</f>
        <v>500</v>
      </c>
      <c r="B505" s="1" t="n">
        <f aca="false">B504+1</f>
        <v>500</v>
      </c>
      <c r="C505" s="1" t="n">
        <f aca="false">ATAN(($E$2-$G$2*B505)/($F$2+11.8))</f>
        <v>0.1992897330492</v>
      </c>
      <c r="D505" s="1" t="n">
        <f aca="false">TRUNC(C505*512)</f>
        <v>102</v>
      </c>
      <c r="E505" s="1" t="str">
        <f aca="false">DEC2HEX(D505,4)</f>
        <v>0066</v>
      </c>
    </row>
    <row r="506" customFormat="false" ht="13" hidden="false" customHeight="false" outlineLevel="0" collapsed="false">
      <c r="A506" s="1" t="n">
        <f aca="false">A505+1</f>
        <v>501</v>
      </c>
      <c r="B506" s="1" t="n">
        <f aca="false">B505+1</f>
        <v>501</v>
      </c>
      <c r="C506" s="1" t="n">
        <f aca="false">ATAN(($E$2-$G$2*B506)/($F$2+11.8))</f>
        <v>0.198995886150188</v>
      </c>
      <c r="D506" s="1" t="n">
        <f aca="false">TRUNC(C506*512)</f>
        <v>101</v>
      </c>
      <c r="E506" s="1" t="str">
        <f aca="false">DEC2HEX(D506,4)</f>
        <v>0065</v>
      </c>
    </row>
    <row r="507" customFormat="false" ht="13" hidden="false" customHeight="false" outlineLevel="0" collapsed="false">
      <c r="A507" s="1" t="n">
        <f aca="false">A506+1</f>
        <v>502</v>
      </c>
      <c r="B507" s="1" t="n">
        <f aca="false">B506+1</f>
        <v>502</v>
      </c>
      <c r="C507" s="1" t="n">
        <f aca="false">ATAN(($E$2-$G$2*B507)/($F$2+11.8))</f>
        <v>0.198702004421138</v>
      </c>
      <c r="D507" s="1" t="n">
        <f aca="false">TRUNC(C507*512)</f>
        <v>101</v>
      </c>
      <c r="E507" s="1" t="str">
        <f aca="false">DEC2HEX(D507,4)</f>
        <v>0065</v>
      </c>
    </row>
    <row r="508" customFormat="false" ht="13" hidden="false" customHeight="false" outlineLevel="0" collapsed="false">
      <c r="A508" s="1" t="n">
        <f aca="false">A507+1</f>
        <v>503</v>
      </c>
      <c r="B508" s="1" t="n">
        <f aca="false">B507+1</f>
        <v>503</v>
      </c>
      <c r="C508" s="1" t="n">
        <f aca="false">ATAN(($E$2-$G$2*B508)/($F$2+11.8))</f>
        <v>0.198408087906631</v>
      </c>
      <c r="D508" s="1" t="n">
        <f aca="false">TRUNC(C508*512)</f>
        <v>101</v>
      </c>
      <c r="E508" s="1" t="str">
        <f aca="false">DEC2HEX(D508,4)</f>
        <v>0065</v>
      </c>
    </row>
    <row r="509" customFormat="false" ht="13" hidden="false" customHeight="false" outlineLevel="0" collapsed="false">
      <c r="A509" s="1" t="n">
        <f aca="false">A508+1</f>
        <v>504</v>
      </c>
      <c r="B509" s="1" t="n">
        <f aca="false">B508+1</f>
        <v>504</v>
      </c>
      <c r="C509" s="1" t="n">
        <f aca="false">ATAN(($E$2-$G$2*B509)/($F$2+11.8))</f>
        <v>0.198114136651278</v>
      </c>
      <c r="D509" s="1" t="n">
        <f aca="false">TRUNC(C509*512)</f>
        <v>101</v>
      </c>
      <c r="E509" s="1" t="str">
        <f aca="false">DEC2HEX(D509,4)</f>
        <v>0065</v>
      </c>
    </row>
    <row r="510" customFormat="false" ht="13" hidden="false" customHeight="false" outlineLevel="0" collapsed="false">
      <c r="A510" s="1" t="n">
        <f aca="false">A509+1</f>
        <v>505</v>
      </c>
      <c r="B510" s="1" t="n">
        <f aca="false">B509+1</f>
        <v>505</v>
      </c>
      <c r="C510" s="1" t="n">
        <f aca="false">ATAN(($E$2-$G$2*B510)/($F$2+11.8))</f>
        <v>0.19782015069973</v>
      </c>
      <c r="D510" s="1" t="n">
        <f aca="false">TRUNC(C510*512)</f>
        <v>101</v>
      </c>
      <c r="E510" s="1" t="str">
        <f aca="false">DEC2HEX(D510,4)</f>
        <v>0065</v>
      </c>
    </row>
    <row r="511" customFormat="false" ht="13" hidden="false" customHeight="false" outlineLevel="0" collapsed="false">
      <c r="A511" s="1" t="n">
        <f aca="false">A510+1</f>
        <v>506</v>
      </c>
      <c r="B511" s="1" t="n">
        <f aca="false">B510+1</f>
        <v>506</v>
      </c>
      <c r="C511" s="1" t="n">
        <f aca="false">ATAN(($E$2-$G$2*B511)/($F$2+11.8))</f>
        <v>0.197526130096667</v>
      </c>
      <c r="D511" s="1" t="n">
        <f aca="false">TRUNC(C511*512)</f>
        <v>101</v>
      </c>
      <c r="E511" s="1" t="str">
        <f aca="false">DEC2HEX(D511,4)</f>
        <v>0065</v>
      </c>
    </row>
    <row r="512" customFormat="false" ht="13" hidden="false" customHeight="false" outlineLevel="0" collapsed="false">
      <c r="A512" s="1" t="n">
        <f aca="false">A511+1</f>
        <v>507</v>
      </c>
      <c r="B512" s="1" t="n">
        <f aca="false">B511+1</f>
        <v>507</v>
      </c>
      <c r="C512" s="1" t="n">
        <f aca="false">ATAN(($E$2-$G$2*B512)/($F$2+11.8))</f>
        <v>0.197232074886808</v>
      </c>
      <c r="D512" s="1" t="n">
        <f aca="false">TRUNC(C512*512)</f>
        <v>100</v>
      </c>
      <c r="E512" s="1" t="str">
        <f aca="false">DEC2HEX(D512,4)</f>
        <v>0064</v>
      </c>
    </row>
    <row r="513" customFormat="false" ht="13" hidden="false" customHeight="false" outlineLevel="0" collapsed="false">
      <c r="A513" s="1" t="n">
        <f aca="false">A512+1</f>
        <v>508</v>
      </c>
      <c r="B513" s="1" t="n">
        <f aca="false">B512+1</f>
        <v>508</v>
      </c>
      <c r="C513" s="1" t="n">
        <f aca="false">ATAN(($E$2-$G$2*B513)/($F$2+11.8))</f>
        <v>0.196937985114904</v>
      </c>
      <c r="D513" s="1" t="n">
        <f aca="false">TRUNC(C513*512)</f>
        <v>100</v>
      </c>
      <c r="E513" s="1" t="str">
        <f aca="false">DEC2HEX(D513,4)</f>
        <v>0064</v>
      </c>
    </row>
    <row r="514" customFormat="false" ht="13" hidden="false" customHeight="false" outlineLevel="0" collapsed="false">
      <c r="A514" s="1" t="n">
        <f aca="false">A513+1</f>
        <v>509</v>
      </c>
      <c r="B514" s="1" t="n">
        <f aca="false">B513+1</f>
        <v>509</v>
      </c>
      <c r="C514" s="1" t="n">
        <f aca="false">ATAN(($E$2-$G$2*B514)/($F$2+11.8))</f>
        <v>0.196643860825741</v>
      </c>
      <c r="D514" s="1" t="n">
        <f aca="false">TRUNC(C514*512)</f>
        <v>100</v>
      </c>
      <c r="E514" s="1" t="str">
        <f aca="false">DEC2HEX(D514,4)</f>
        <v>0064</v>
      </c>
    </row>
    <row r="515" customFormat="false" ht="13" hidden="false" customHeight="false" outlineLevel="0" collapsed="false">
      <c r="A515" s="1" t="n">
        <f aca="false">A514+1</f>
        <v>510</v>
      </c>
      <c r="B515" s="1" t="n">
        <f aca="false">B514+1</f>
        <v>510</v>
      </c>
      <c r="C515" s="1" t="n">
        <f aca="false">ATAN(($E$2-$G$2*B515)/($F$2+11.8))</f>
        <v>0.19634970206414</v>
      </c>
      <c r="D515" s="1" t="n">
        <f aca="false">TRUNC(C515*512)</f>
        <v>100</v>
      </c>
      <c r="E515" s="1" t="str">
        <f aca="false">DEC2HEX(D515,4)</f>
        <v>0064</v>
      </c>
    </row>
    <row r="516" customFormat="false" ht="13" hidden="false" customHeight="false" outlineLevel="0" collapsed="false">
      <c r="A516" s="1" t="n">
        <f aca="false">A515+1</f>
        <v>511</v>
      </c>
      <c r="B516" s="1" t="n">
        <f aca="false">B515+1</f>
        <v>511</v>
      </c>
      <c r="C516" s="1" t="n">
        <f aca="false">ATAN(($E$2-$G$2*B516)/($F$2+11.8))</f>
        <v>0.196055508874956</v>
      </c>
      <c r="D516" s="1" t="n">
        <f aca="false">TRUNC(C516*512)</f>
        <v>100</v>
      </c>
      <c r="E516" s="1" t="str">
        <f aca="false">DEC2HEX(D516,4)</f>
        <v>0064</v>
      </c>
    </row>
    <row r="517" customFormat="false" ht="13" hidden="false" customHeight="false" outlineLevel="0" collapsed="false">
      <c r="A517" s="1" t="n">
        <f aca="false">A516+1</f>
        <v>512</v>
      </c>
      <c r="B517" s="1" t="n">
        <v>0</v>
      </c>
      <c r="C517" s="1" t="n">
        <f aca="false">ATAN(($E$2-$G$2*B517)/($F$2-11.8))</f>
        <v>0.358636102221759</v>
      </c>
      <c r="D517" s="1" t="n">
        <f aca="false">TRUNC(C517*512)</f>
        <v>183</v>
      </c>
      <c r="E517" s="1" t="str">
        <f aca="false">DEC2HEX(D517,4)</f>
        <v>00B7</v>
      </c>
    </row>
    <row r="518" customFormat="false" ht="13" hidden="false" customHeight="false" outlineLevel="0" collapsed="false">
      <c r="A518" s="1" t="n">
        <f aca="false">A517+1</f>
        <v>513</v>
      </c>
      <c r="B518" s="1" t="n">
        <f aca="false">B517+1</f>
        <v>1</v>
      </c>
      <c r="C518" s="1" t="n">
        <f aca="false">ATAN(($E$2-$G$2*B518)/($F$2-11.8))</f>
        <v>0.358352845438906</v>
      </c>
      <c r="D518" s="1" t="n">
        <f aca="false">TRUNC(C518*512)</f>
        <v>183</v>
      </c>
      <c r="E518" s="1" t="str">
        <f aca="false">DEC2HEX(D518,4)</f>
        <v>00B7</v>
      </c>
    </row>
    <row r="519" customFormat="false" ht="13" hidden="false" customHeight="false" outlineLevel="0" collapsed="false">
      <c r="A519" s="1" t="n">
        <f aca="false">A518+1</f>
        <v>514</v>
      </c>
      <c r="B519" s="1" t="n">
        <f aca="false">B518+1</f>
        <v>2</v>
      </c>
      <c r="C519" s="1" t="n">
        <f aca="false">ATAN(($E$2-$G$2*B519)/($F$2-11.8))</f>
        <v>0.358069528543961</v>
      </c>
      <c r="D519" s="1" t="n">
        <f aca="false">TRUNC(C519*512)</f>
        <v>183</v>
      </c>
      <c r="E519" s="1" t="str">
        <f aca="false">DEC2HEX(D519,4)</f>
        <v>00B7</v>
      </c>
    </row>
    <row r="520" customFormat="false" ht="13" hidden="false" customHeight="false" outlineLevel="0" collapsed="false">
      <c r="A520" s="1" t="n">
        <f aca="false">A519+1</f>
        <v>515</v>
      </c>
      <c r="B520" s="1" t="n">
        <f aca="false">B519+1</f>
        <v>3</v>
      </c>
      <c r="C520" s="1" t="n">
        <f aca="false">ATAN(($E$2-$G$2*B520)/($F$2-11.8))</f>
        <v>0.357786151563285</v>
      </c>
      <c r="D520" s="1" t="n">
        <f aca="false">TRUNC(C520*512)</f>
        <v>183</v>
      </c>
      <c r="E520" s="1" t="str">
        <f aca="false">DEC2HEX(D520,4)</f>
        <v>00B7</v>
      </c>
    </row>
    <row r="521" customFormat="false" ht="13" hidden="false" customHeight="false" outlineLevel="0" collapsed="false">
      <c r="A521" s="1" t="n">
        <f aca="false">A520+1</f>
        <v>516</v>
      </c>
      <c r="B521" s="1" t="n">
        <f aca="false">B520+1</f>
        <v>4</v>
      </c>
      <c r="C521" s="1" t="n">
        <f aca="false">ATAN(($E$2-$G$2*B521)/($F$2-11.8))</f>
        <v>0.357502714523286</v>
      </c>
      <c r="D521" s="1" t="n">
        <f aca="false">TRUNC(C521*512)</f>
        <v>183</v>
      </c>
      <c r="E521" s="1" t="str">
        <f aca="false">DEC2HEX(D521,4)</f>
        <v>00B7</v>
      </c>
    </row>
    <row r="522" customFormat="false" ht="13" hidden="false" customHeight="false" outlineLevel="0" collapsed="false">
      <c r="A522" s="1" t="n">
        <f aca="false">A521+1</f>
        <v>517</v>
      </c>
      <c r="B522" s="1" t="n">
        <f aca="false">B521+1</f>
        <v>5</v>
      </c>
      <c r="C522" s="1" t="n">
        <f aca="false">ATAN(($E$2-$G$2*B522)/($F$2-11.8))</f>
        <v>0.357219217450425</v>
      </c>
      <c r="D522" s="1" t="n">
        <f aca="false">TRUNC(C522*512)</f>
        <v>182</v>
      </c>
      <c r="E522" s="1" t="str">
        <f aca="false">DEC2HEX(D522,4)</f>
        <v>00B6</v>
      </c>
    </row>
    <row r="523" customFormat="false" ht="13" hidden="false" customHeight="false" outlineLevel="0" collapsed="false">
      <c r="A523" s="1" t="n">
        <f aca="false">A522+1</f>
        <v>518</v>
      </c>
      <c r="B523" s="1" t="n">
        <f aca="false">B522+1</f>
        <v>6</v>
      </c>
      <c r="C523" s="1" t="n">
        <f aca="false">ATAN(($E$2-$G$2*B523)/($F$2-11.8))</f>
        <v>0.356935660371211</v>
      </c>
      <c r="D523" s="1" t="n">
        <f aca="false">TRUNC(C523*512)</f>
        <v>182</v>
      </c>
      <c r="E523" s="1" t="str">
        <f aca="false">DEC2HEX(D523,4)</f>
        <v>00B6</v>
      </c>
    </row>
    <row r="524" customFormat="false" ht="13" hidden="false" customHeight="false" outlineLevel="0" collapsed="false">
      <c r="A524" s="1" t="n">
        <f aca="false">A523+1</f>
        <v>519</v>
      </c>
      <c r="B524" s="1" t="n">
        <f aca="false">B523+1</f>
        <v>7</v>
      </c>
      <c r="C524" s="1" t="n">
        <f aca="false">ATAN(($E$2-$G$2*B524)/($F$2-11.8))</f>
        <v>0.356652043312203</v>
      </c>
      <c r="D524" s="1" t="n">
        <f aca="false">TRUNC(C524*512)</f>
        <v>182</v>
      </c>
      <c r="E524" s="1" t="str">
        <f aca="false">DEC2HEX(D524,4)</f>
        <v>00B6</v>
      </c>
    </row>
    <row r="525" customFormat="false" ht="13" hidden="false" customHeight="false" outlineLevel="0" collapsed="false">
      <c r="A525" s="1" t="n">
        <f aca="false">A524+1</f>
        <v>520</v>
      </c>
      <c r="B525" s="1" t="n">
        <f aca="false">B524+1</f>
        <v>8</v>
      </c>
      <c r="C525" s="1" t="n">
        <f aca="false">ATAN(($E$2-$G$2*B525)/($F$2-11.8))</f>
        <v>0.35636836630001</v>
      </c>
      <c r="D525" s="1" t="n">
        <f aca="false">TRUNC(C525*512)</f>
        <v>182</v>
      </c>
      <c r="E525" s="1" t="str">
        <f aca="false">DEC2HEX(D525,4)</f>
        <v>00B6</v>
      </c>
    </row>
    <row r="526" customFormat="false" ht="13" hidden="false" customHeight="false" outlineLevel="0" collapsed="false">
      <c r="A526" s="1" t="n">
        <f aca="false">A525+1</f>
        <v>521</v>
      </c>
      <c r="B526" s="1" t="n">
        <f aca="false">B525+1</f>
        <v>9</v>
      </c>
      <c r="C526" s="1" t="n">
        <f aca="false">ATAN(($E$2-$G$2*B526)/($F$2-11.8))</f>
        <v>0.356084629361291</v>
      </c>
      <c r="D526" s="1" t="n">
        <f aca="false">TRUNC(C526*512)</f>
        <v>182</v>
      </c>
      <c r="E526" s="1" t="str">
        <f aca="false">DEC2HEX(D526,4)</f>
        <v>00B6</v>
      </c>
    </row>
    <row r="527" customFormat="false" ht="13" hidden="false" customHeight="false" outlineLevel="0" collapsed="false">
      <c r="A527" s="1" t="n">
        <f aca="false">A526+1</f>
        <v>522</v>
      </c>
      <c r="B527" s="1" t="n">
        <f aca="false">B526+1</f>
        <v>10</v>
      </c>
      <c r="C527" s="1" t="n">
        <f aca="false">ATAN(($E$2-$G$2*B527)/($F$2-11.8))</f>
        <v>0.355800832522755</v>
      </c>
      <c r="D527" s="1" t="n">
        <f aca="false">TRUNC(C527*512)</f>
        <v>182</v>
      </c>
      <c r="E527" s="1" t="str">
        <f aca="false">DEC2HEX(D527,4)</f>
        <v>00B6</v>
      </c>
    </row>
    <row r="528" customFormat="false" ht="13" hidden="false" customHeight="false" outlineLevel="0" collapsed="false">
      <c r="A528" s="1" t="n">
        <f aca="false">A527+1</f>
        <v>523</v>
      </c>
      <c r="B528" s="1" t="n">
        <f aca="false">B527+1</f>
        <v>11</v>
      </c>
      <c r="C528" s="1" t="n">
        <f aca="false">ATAN(($E$2-$G$2*B528)/($F$2-11.8))</f>
        <v>0.35551697581116</v>
      </c>
      <c r="D528" s="1" t="n">
        <f aca="false">TRUNC(C528*512)</f>
        <v>182</v>
      </c>
      <c r="E528" s="1" t="str">
        <f aca="false">DEC2HEX(D528,4)</f>
        <v>00B6</v>
      </c>
    </row>
    <row r="529" customFormat="false" ht="13" hidden="false" customHeight="false" outlineLevel="0" collapsed="false">
      <c r="A529" s="1" t="n">
        <f aca="false">A528+1</f>
        <v>524</v>
      </c>
      <c r="B529" s="1" t="n">
        <f aca="false">B528+1</f>
        <v>12</v>
      </c>
      <c r="C529" s="1" t="n">
        <f aca="false">ATAN(($E$2-$G$2*B529)/($F$2-11.8))</f>
        <v>0.355233059253316</v>
      </c>
      <c r="D529" s="1" t="n">
        <f aca="false">TRUNC(C529*512)</f>
        <v>181</v>
      </c>
      <c r="E529" s="1" t="str">
        <f aca="false">DEC2HEX(D529,4)</f>
        <v>00B5</v>
      </c>
    </row>
    <row r="530" customFormat="false" ht="13" hidden="false" customHeight="false" outlineLevel="0" collapsed="false">
      <c r="A530" s="1" t="n">
        <f aca="false">A529+1</f>
        <v>525</v>
      </c>
      <c r="B530" s="1" t="n">
        <f aca="false">B529+1</f>
        <v>13</v>
      </c>
      <c r="C530" s="1" t="n">
        <f aca="false">ATAN(($E$2-$G$2*B530)/($F$2-11.8))</f>
        <v>0.354949082876079</v>
      </c>
      <c r="D530" s="1" t="n">
        <f aca="false">TRUNC(C530*512)</f>
        <v>181</v>
      </c>
      <c r="E530" s="1" t="str">
        <f aca="false">DEC2HEX(D530,4)</f>
        <v>00B5</v>
      </c>
    </row>
    <row r="531" customFormat="false" ht="13" hidden="false" customHeight="false" outlineLevel="0" collapsed="false">
      <c r="A531" s="1" t="n">
        <f aca="false">A530+1</f>
        <v>526</v>
      </c>
      <c r="B531" s="1" t="n">
        <f aca="false">B530+1</f>
        <v>14</v>
      </c>
      <c r="C531" s="1" t="n">
        <f aca="false">ATAN(($E$2-$G$2*B531)/($F$2-11.8))</f>
        <v>0.354665046706359</v>
      </c>
      <c r="D531" s="1" t="n">
        <f aca="false">TRUNC(C531*512)</f>
        <v>181</v>
      </c>
      <c r="E531" s="1" t="str">
        <f aca="false">DEC2HEX(D531,4)</f>
        <v>00B5</v>
      </c>
    </row>
    <row r="532" customFormat="false" ht="13" hidden="false" customHeight="false" outlineLevel="0" collapsed="false">
      <c r="A532" s="1" t="n">
        <f aca="false">A531+1</f>
        <v>527</v>
      </c>
      <c r="B532" s="1" t="n">
        <f aca="false">B531+1</f>
        <v>15</v>
      </c>
      <c r="C532" s="1" t="n">
        <f aca="false">ATAN(($E$2-$G$2*B532)/($F$2-11.8))</f>
        <v>0.354380950771114</v>
      </c>
      <c r="D532" s="1" t="n">
        <f aca="false">TRUNC(C532*512)</f>
        <v>181</v>
      </c>
      <c r="E532" s="1" t="str">
        <f aca="false">DEC2HEX(D532,4)</f>
        <v>00B5</v>
      </c>
    </row>
    <row r="533" customFormat="false" ht="13" hidden="false" customHeight="false" outlineLevel="0" collapsed="false">
      <c r="A533" s="1" t="n">
        <f aca="false">A532+1</f>
        <v>528</v>
      </c>
      <c r="B533" s="1" t="n">
        <f aca="false">B532+1</f>
        <v>16</v>
      </c>
      <c r="C533" s="1" t="n">
        <f aca="false">ATAN(($E$2-$G$2*B533)/($F$2-11.8))</f>
        <v>0.354096795097352</v>
      </c>
      <c r="D533" s="1" t="n">
        <f aca="false">TRUNC(C533*512)</f>
        <v>181</v>
      </c>
      <c r="E533" s="1" t="str">
        <f aca="false">DEC2HEX(D533,4)</f>
        <v>00B5</v>
      </c>
    </row>
    <row r="534" customFormat="false" ht="13" hidden="false" customHeight="false" outlineLevel="0" collapsed="false">
      <c r="A534" s="1" t="n">
        <f aca="false">A533+1</f>
        <v>529</v>
      </c>
      <c r="B534" s="1" t="n">
        <f aca="false">B533+1</f>
        <v>17</v>
      </c>
      <c r="C534" s="1" t="n">
        <f aca="false">ATAN(($E$2-$G$2*B534)/($F$2-11.8))</f>
        <v>0.353812579712132</v>
      </c>
      <c r="D534" s="1" t="n">
        <f aca="false">TRUNC(C534*512)</f>
        <v>181</v>
      </c>
      <c r="E534" s="1" t="str">
        <f aca="false">DEC2HEX(D534,4)</f>
        <v>00B5</v>
      </c>
    </row>
    <row r="535" customFormat="false" ht="13" hidden="false" customHeight="false" outlineLevel="0" collapsed="false">
      <c r="A535" s="1" t="n">
        <f aca="false">A534+1</f>
        <v>530</v>
      </c>
      <c r="B535" s="1" t="n">
        <f aca="false">B534+1</f>
        <v>18</v>
      </c>
      <c r="C535" s="1" t="n">
        <f aca="false">ATAN(($E$2-$G$2*B535)/($F$2-11.8))</f>
        <v>0.35352830464256</v>
      </c>
      <c r="D535" s="1" t="n">
        <f aca="false">TRUNC(C535*512)</f>
        <v>181</v>
      </c>
      <c r="E535" s="1" t="str">
        <f aca="false">DEC2HEX(D535,4)</f>
        <v>00B5</v>
      </c>
    </row>
    <row r="536" customFormat="false" ht="13" hidden="false" customHeight="false" outlineLevel="0" collapsed="false">
      <c r="A536" s="1" t="n">
        <f aca="false">A535+1</f>
        <v>531</v>
      </c>
      <c r="B536" s="1" t="n">
        <f aca="false">B535+1</f>
        <v>19</v>
      </c>
      <c r="C536" s="1" t="n">
        <f aca="false">ATAN(($E$2-$G$2*B536)/($F$2-11.8))</f>
        <v>0.353243969915796</v>
      </c>
      <c r="D536" s="1" t="n">
        <f aca="false">TRUNC(C536*512)</f>
        <v>180</v>
      </c>
      <c r="E536" s="1" t="str">
        <f aca="false">DEC2HEX(D536,4)</f>
        <v>00B4</v>
      </c>
    </row>
    <row r="537" customFormat="false" ht="13" hidden="false" customHeight="false" outlineLevel="0" collapsed="false">
      <c r="A537" s="1" t="n">
        <f aca="false">A536+1</f>
        <v>532</v>
      </c>
      <c r="B537" s="1" t="n">
        <f aca="false">B536+1</f>
        <v>20</v>
      </c>
      <c r="C537" s="1" t="n">
        <f aca="false">ATAN(($E$2-$G$2*B537)/($F$2-11.8))</f>
        <v>0.352959575559047</v>
      </c>
      <c r="D537" s="1" t="n">
        <f aca="false">TRUNC(C537*512)</f>
        <v>180</v>
      </c>
      <c r="E537" s="1" t="str">
        <f aca="false">DEC2HEX(D537,4)</f>
        <v>00B4</v>
      </c>
    </row>
    <row r="538" customFormat="false" ht="13" hidden="false" customHeight="false" outlineLevel="0" collapsed="false">
      <c r="A538" s="1" t="n">
        <f aca="false">A537+1</f>
        <v>533</v>
      </c>
      <c r="B538" s="1" t="n">
        <f aca="false">B537+1</f>
        <v>21</v>
      </c>
      <c r="C538" s="1" t="n">
        <f aca="false">ATAN(($E$2-$G$2*B538)/($F$2-11.8))</f>
        <v>0.352675121599571</v>
      </c>
      <c r="D538" s="1" t="n">
        <f aca="false">TRUNC(C538*512)</f>
        <v>180</v>
      </c>
      <c r="E538" s="1" t="str">
        <f aca="false">DEC2HEX(D538,4)</f>
        <v>00B4</v>
      </c>
    </row>
    <row r="539" customFormat="false" ht="13" hidden="false" customHeight="false" outlineLevel="0" collapsed="false">
      <c r="A539" s="1" t="n">
        <f aca="false">A538+1</f>
        <v>534</v>
      </c>
      <c r="B539" s="1" t="n">
        <f aca="false">B538+1</f>
        <v>22</v>
      </c>
      <c r="C539" s="1" t="n">
        <f aca="false">ATAN(($E$2-$G$2*B539)/($F$2-11.8))</f>
        <v>0.352390608064677</v>
      </c>
      <c r="D539" s="1" t="n">
        <f aca="false">TRUNC(C539*512)</f>
        <v>180</v>
      </c>
      <c r="E539" s="1" t="str">
        <f aca="false">DEC2HEX(D539,4)</f>
        <v>00B4</v>
      </c>
    </row>
    <row r="540" customFormat="false" ht="13" hidden="false" customHeight="false" outlineLevel="0" collapsed="false">
      <c r="A540" s="1" t="n">
        <f aca="false">A539+1</f>
        <v>535</v>
      </c>
      <c r="B540" s="1" t="n">
        <f aca="false">B539+1</f>
        <v>23</v>
      </c>
      <c r="C540" s="1" t="n">
        <f aca="false">ATAN(($E$2-$G$2*B540)/($F$2-11.8))</f>
        <v>0.352106034981723</v>
      </c>
      <c r="D540" s="1" t="n">
        <f aca="false">TRUNC(C540*512)</f>
        <v>180</v>
      </c>
      <c r="E540" s="1" t="str">
        <f aca="false">DEC2HEX(D540,4)</f>
        <v>00B4</v>
      </c>
    </row>
    <row r="541" customFormat="false" ht="13" hidden="false" customHeight="false" outlineLevel="0" collapsed="false">
      <c r="A541" s="1" t="n">
        <f aca="false">A540+1</f>
        <v>536</v>
      </c>
      <c r="B541" s="1" t="n">
        <f aca="false">B540+1</f>
        <v>24</v>
      </c>
      <c r="C541" s="1" t="n">
        <f aca="false">ATAN(($E$2-$G$2*B541)/($F$2-11.8))</f>
        <v>0.351821402378116</v>
      </c>
      <c r="D541" s="1" t="n">
        <f aca="false">TRUNC(C541*512)</f>
        <v>180</v>
      </c>
      <c r="E541" s="1" t="str">
        <f aca="false">DEC2HEX(D541,4)</f>
        <v>00B4</v>
      </c>
    </row>
    <row r="542" customFormat="false" ht="13" hidden="false" customHeight="false" outlineLevel="0" collapsed="false">
      <c r="A542" s="1" t="n">
        <f aca="false">A541+1</f>
        <v>537</v>
      </c>
      <c r="B542" s="1" t="n">
        <f aca="false">B541+1</f>
        <v>25</v>
      </c>
      <c r="C542" s="1" t="n">
        <f aca="false">ATAN(($E$2-$G$2*B542)/($F$2-11.8))</f>
        <v>0.351536710281314</v>
      </c>
      <c r="D542" s="1" t="n">
        <f aca="false">TRUNC(C542*512)</f>
        <v>179</v>
      </c>
      <c r="E542" s="1" t="str">
        <f aca="false">DEC2HEX(D542,4)</f>
        <v>00B3</v>
      </c>
    </row>
    <row r="543" customFormat="false" ht="13" hidden="false" customHeight="false" outlineLevel="0" collapsed="false">
      <c r="A543" s="1" t="n">
        <f aca="false">A542+1</f>
        <v>538</v>
      </c>
      <c r="B543" s="1" t="n">
        <f aca="false">B542+1</f>
        <v>26</v>
      </c>
      <c r="C543" s="1" t="n">
        <f aca="false">ATAN(($E$2-$G$2*B543)/($F$2-11.8))</f>
        <v>0.351251958718827</v>
      </c>
      <c r="D543" s="1" t="n">
        <f aca="false">TRUNC(C543*512)</f>
        <v>179</v>
      </c>
      <c r="E543" s="1" t="str">
        <f aca="false">DEC2HEX(D543,4)</f>
        <v>00B3</v>
      </c>
    </row>
    <row r="544" customFormat="false" ht="13" hidden="false" customHeight="false" outlineLevel="0" collapsed="false">
      <c r="A544" s="1" t="n">
        <f aca="false">A543+1</f>
        <v>539</v>
      </c>
      <c r="B544" s="1" t="n">
        <f aca="false">B543+1</f>
        <v>27</v>
      </c>
      <c r="C544" s="1" t="n">
        <f aca="false">ATAN(($E$2-$G$2*B544)/($F$2-11.8))</f>
        <v>0.350967147718212</v>
      </c>
      <c r="D544" s="1" t="n">
        <f aca="false">TRUNC(C544*512)</f>
        <v>179</v>
      </c>
      <c r="E544" s="1" t="str">
        <f aca="false">DEC2HEX(D544,4)</f>
        <v>00B3</v>
      </c>
    </row>
    <row r="545" customFormat="false" ht="13" hidden="false" customHeight="false" outlineLevel="0" collapsed="false">
      <c r="A545" s="1" t="n">
        <f aca="false">A544+1</f>
        <v>540</v>
      </c>
      <c r="B545" s="1" t="n">
        <f aca="false">B544+1</f>
        <v>28</v>
      </c>
      <c r="C545" s="1" t="n">
        <f aca="false">ATAN(($E$2-$G$2*B545)/($F$2-11.8))</f>
        <v>0.350682277307077</v>
      </c>
      <c r="D545" s="1" t="n">
        <f aca="false">TRUNC(C545*512)</f>
        <v>179</v>
      </c>
      <c r="E545" s="1" t="str">
        <f aca="false">DEC2HEX(D545,4)</f>
        <v>00B3</v>
      </c>
    </row>
    <row r="546" customFormat="false" ht="13" hidden="false" customHeight="false" outlineLevel="0" collapsed="false">
      <c r="A546" s="1" t="n">
        <f aca="false">A545+1</f>
        <v>541</v>
      </c>
      <c r="B546" s="1" t="n">
        <f aca="false">B545+1</f>
        <v>29</v>
      </c>
      <c r="C546" s="1" t="n">
        <f aca="false">ATAN(($E$2-$G$2*B546)/($F$2-11.8))</f>
        <v>0.350397347513081</v>
      </c>
      <c r="D546" s="1" t="n">
        <f aca="false">TRUNC(C546*512)</f>
        <v>179</v>
      </c>
      <c r="E546" s="1" t="str">
        <f aca="false">DEC2HEX(D546,4)</f>
        <v>00B3</v>
      </c>
    </row>
    <row r="547" customFormat="false" ht="13" hidden="false" customHeight="false" outlineLevel="0" collapsed="false">
      <c r="A547" s="1" t="n">
        <f aca="false">A546+1</f>
        <v>542</v>
      </c>
      <c r="B547" s="1" t="n">
        <f aca="false">B546+1</f>
        <v>30</v>
      </c>
      <c r="C547" s="1" t="n">
        <f aca="false">ATAN(($E$2-$G$2*B547)/($F$2-11.8))</f>
        <v>0.350112358363933</v>
      </c>
      <c r="D547" s="1" t="n">
        <f aca="false">TRUNC(C547*512)</f>
        <v>179</v>
      </c>
      <c r="E547" s="1" t="str">
        <f aca="false">DEC2HEX(D547,4)</f>
        <v>00B3</v>
      </c>
    </row>
    <row r="548" customFormat="false" ht="13" hidden="false" customHeight="false" outlineLevel="0" collapsed="false">
      <c r="A548" s="1" t="n">
        <f aca="false">A547+1</f>
        <v>543</v>
      </c>
      <c r="B548" s="1" t="n">
        <f aca="false">B547+1</f>
        <v>31</v>
      </c>
      <c r="C548" s="1" t="n">
        <f aca="false">ATAN(($E$2-$G$2*B548)/($F$2-11.8))</f>
        <v>0.34982730988739</v>
      </c>
      <c r="D548" s="1" t="n">
        <f aca="false">TRUNC(C548*512)</f>
        <v>179</v>
      </c>
      <c r="E548" s="1" t="str">
        <f aca="false">DEC2HEX(D548,4)</f>
        <v>00B3</v>
      </c>
    </row>
    <row r="549" customFormat="false" ht="13" hidden="false" customHeight="false" outlineLevel="0" collapsed="false">
      <c r="A549" s="1" t="n">
        <f aca="false">A548+1</f>
        <v>544</v>
      </c>
      <c r="B549" s="1" t="n">
        <f aca="false">B548+1</f>
        <v>32</v>
      </c>
      <c r="C549" s="1" t="n">
        <f aca="false">ATAN(($E$2-$G$2*B549)/($F$2-11.8))</f>
        <v>0.349542202111263</v>
      </c>
      <c r="D549" s="1" t="n">
        <f aca="false">TRUNC(C549*512)</f>
        <v>178</v>
      </c>
      <c r="E549" s="1" t="str">
        <f aca="false">DEC2HEX(D549,4)</f>
        <v>00B2</v>
      </c>
    </row>
    <row r="550" customFormat="false" ht="13" hidden="false" customHeight="false" outlineLevel="0" collapsed="false">
      <c r="A550" s="1" t="n">
        <f aca="false">A549+1</f>
        <v>545</v>
      </c>
      <c r="B550" s="1" t="n">
        <f aca="false">B549+1</f>
        <v>33</v>
      </c>
      <c r="C550" s="1" t="n">
        <f aca="false">ATAN(($E$2-$G$2*B550)/($F$2-11.8))</f>
        <v>0.349257035063409</v>
      </c>
      <c r="D550" s="1" t="n">
        <f aca="false">TRUNC(C550*512)</f>
        <v>178</v>
      </c>
      <c r="E550" s="1" t="str">
        <f aca="false">DEC2HEX(D550,4)</f>
        <v>00B2</v>
      </c>
    </row>
    <row r="551" customFormat="false" ht="13" hidden="false" customHeight="false" outlineLevel="0" collapsed="false">
      <c r="A551" s="1" t="n">
        <f aca="false">A550+1</f>
        <v>546</v>
      </c>
      <c r="B551" s="1" t="n">
        <f aca="false">B550+1</f>
        <v>34</v>
      </c>
      <c r="C551" s="1" t="n">
        <f aca="false">ATAN(($E$2-$G$2*B551)/($F$2-11.8))</f>
        <v>0.348971808771738</v>
      </c>
      <c r="D551" s="1" t="n">
        <f aca="false">TRUNC(C551*512)</f>
        <v>178</v>
      </c>
      <c r="E551" s="1" t="str">
        <f aca="false">DEC2HEX(D551,4)</f>
        <v>00B2</v>
      </c>
    </row>
    <row r="552" customFormat="false" ht="13" hidden="false" customHeight="false" outlineLevel="0" collapsed="false">
      <c r="A552" s="1" t="n">
        <f aca="false">A551+1</f>
        <v>547</v>
      </c>
      <c r="B552" s="1" t="n">
        <f aca="false">B551+1</f>
        <v>35</v>
      </c>
      <c r="C552" s="1" t="n">
        <f aca="false">ATAN(($E$2-$G$2*B552)/($F$2-11.8))</f>
        <v>0.348686523264209</v>
      </c>
      <c r="D552" s="1" t="n">
        <f aca="false">TRUNC(C552*512)</f>
        <v>178</v>
      </c>
      <c r="E552" s="1" t="str">
        <f aca="false">DEC2HEX(D552,4)</f>
        <v>00B2</v>
      </c>
    </row>
    <row r="553" customFormat="false" ht="13" hidden="false" customHeight="false" outlineLevel="0" collapsed="false">
      <c r="A553" s="1" t="n">
        <f aca="false">A552+1</f>
        <v>548</v>
      </c>
      <c r="B553" s="1" t="n">
        <f aca="false">B552+1</f>
        <v>36</v>
      </c>
      <c r="C553" s="1" t="n">
        <f aca="false">ATAN(($E$2-$G$2*B553)/($F$2-11.8))</f>
        <v>0.348401178568832</v>
      </c>
      <c r="D553" s="1" t="n">
        <f aca="false">TRUNC(C553*512)</f>
        <v>178</v>
      </c>
      <c r="E553" s="1" t="str">
        <f aca="false">DEC2HEX(D553,4)</f>
        <v>00B2</v>
      </c>
    </row>
    <row r="554" customFormat="false" ht="13" hidden="false" customHeight="false" outlineLevel="0" collapsed="false">
      <c r="A554" s="1" t="n">
        <f aca="false">A553+1</f>
        <v>549</v>
      </c>
      <c r="B554" s="1" t="n">
        <f aca="false">B553+1</f>
        <v>37</v>
      </c>
      <c r="C554" s="1" t="n">
        <f aca="false">ATAN(($E$2-$G$2*B554)/($F$2-11.8))</f>
        <v>0.348115774713665</v>
      </c>
      <c r="D554" s="1" t="n">
        <f aca="false">TRUNC(C554*512)</f>
        <v>178</v>
      </c>
      <c r="E554" s="1" t="str">
        <f aca="false">DEC2HEX(D554,4)</f>
        <v>00B2</v>
      </c>
    </row>
    <row r="555" customFormat="false" ht="13" hidden="false" customHeight="false" outlineLevel="0" collapsed="false">
      <c r="A555" s="1" t="n">
        <f aca="false">A554+1</f>
        <v>550</v>
      </c>
      <c r="B555" s="1" t="n">
        <f aca="false">B554+1</f>
        <v>38</v>
      </c>
      <c r="C555" s="1" t="n">
        <f aca="false">ATAN(($E$2-$G$2*B555)/($F$2-11.8))</f>
        <v>0.347830311726819</v>
      </c>
      <c r="D555" s="1" t="n">
        <f aca="false">TRUNC(C555*512)</f>
        <v>178</v>
      </c>
      <c r="E555" s="1" t="str">
        <f aca="false">DEC2HEX(D555,4)</f>
        <v>00B2</v>
      </c>
    </row>
    <row r="556" customFormat="false" ht="13" hidden="false" customHeight="false" outlineLevel="0" collapsed="false">
      <c r="A556" s="1" t="n">
        <f aca="false">A555+1</f>
        <v>551</v>
      </c>
      <c r="B556" s="1" t="n">
        <f aca="false">B555+1</f>
        <v>39</v>
      </c>
      <c r="C556" s="1" t="n">
        <f aca="false">ATAN(($E$2-$G$2*B556)/($F$2-11.8))</f>
        <v>0.347544789636453</v>
      </c>
      <c r="D556" s="1" t="n">
        <f aca="false">TRUNC(C556*512)</f>
        <v>177</v>
      </c>
      <c r="E556" s="1" t="str">
        <f aca="false">DEC2HEX(D556,4)</f>
        <v>00B1</v>
      </c>
    </row>
    <row r="557" customFormat="false" ht="13" hidden="false" customHeight="false" outlineLevel="0" collapsed="false">
      <c r="A557" s="1" t="n">
        <f aca="false">A556+1</f>
        <v>552</v>
      </c>
      <c r="B557" s="1" t="n">
        <f aca="false">B556+1</f>
        <v>40</v>
      </c>
      <c r="C557" s="1" t="n">
        <f aca="false">ATAN(($E$2-$G$2*B557)/($F$2-11.8))</f>
        <v>0.347259208470778</v>
      </c>
      <c r="D557" s="1" t="n">
        <f aca="false">TRUNC(C557*512)</f>
        <v>177</v>
      </c>
      <c r="E557" s="1" t="str">
        <f aca="false">DEC2HEX(D557,4)</f>
        <v>00B1</v>
      </c>
    </row>
    <row r="558" customFormat="false" ht="13" hidden="false" customHeight="false" outlineLevel="0" collapsed="false">
      <c r="A558" s="1" t="n">
        <f aca="false">A557+1</f>
        <v>553</v>
      </c>
      <c r="B558" s="1" t="n">
        <f aca="false">B557+1</f>
        <v>41</v>
      </c>
      <c r="C558" s="1" t="n">
        <f aca="false">ATAN(($E$2-$G$2*B558)/($F$2-11.8))</f>
        <v>0.346973568258054</v>
      </c>
      <c r="D558" s="1" t="n">
        <f aca="false">TRUNC(C558*512)</f>
        <v>177</v>
      </c>
      <c r="E558" s="1" t="str">
        <f aca="false">DEC2HEX(D558,4)</f>
        <v>00B1</v>
      </c>
    </row>
    <row r="559" customFormat="false" ht="13" hidden="false" customHeight="false" outlineLevel="0" collapsed="false">
      <c r="A559" s="1" t="n">
        <f aca="false">A558+1</f>
        <v>554</v>
      </c>
      <c r="B559" s="1" t="n">
        <f aca="false">B558+1</f>
        <v>42</v>
      </c>
      <c r="C559" s="1" t="n">
        <f aca="false">ATAN(($E$2-$G$2*B559)/($F$2-11.8))</f>
        <v>0.346687869026592</v>
      </c>
      <c r="D559" s="1" t="n">
        <f aca="false">TRUNC(C559*512)</f>
        <v>177</v>
      </c>
      <c r="E559" s="1" t="str">
        <f aca="false">DEC2HEX(D559,4)</f>
        <v>00B1</v>
      </c>
    </row>
    <row r="560" customFormat="false" ht="13" hidden="false" customHeight="false" outlineLevel="0" collapsed="false">
      <c r="A560" s="1" t="n">
        <f aca="false">A559+1</f>
        <v>555</v>
      </c>
      <c r="B560" s="1" t="n">
        <f aca="false">B559+1</f>
        <v>43</v>
      </c>
      <c r="C560" s="1" t="n">
        <f aca="false">ATAN(($E$2-$G$2*B560)/($F$2-11.8))</f>
        <v>0.346402110804751</v>
      </c>
      <c r="D560" s="1" t="n">
        <f aca="false">TRUNC(C560*512)</f>
        <v>177</v>
      </c>
      <c r="E560" s="1" t="str">
        <f aca="false">DEC2HEX(D560,4)</f>
        <v>00B1</v>
      </c>
    </row>
    <row r="561" customFormat="false" ht="13" hidden="false" customHeight="false" outlineLevel="0" collapsed="false">
      <c r="A561" s="1" t="n">
        <f aca="false">A560+1</f>
        <v>556</v>
      </c>
      <c r="B561" s="1" t="n">
        <f aca="false">B560+1</f>
        <v>44</v>
      </c>
      <c r="C561" s="1" t="n">
        <f aca="false">ATAN(($E$2-$G$2*B561)/($F$2-11.8))</f>
        <v>0.346116293620945</v>
      </c>
      <c r="D561" s="1" t="n">
        <f aca="false">TRUNC(C561*512)</f>
        <v>177</v>
      </c>
      <c r="E561" s="1" t="str">
        <f aca="false">DEC2HEX(D561,4)</f>
        <v>00B1</v>
      </c>
    </row>
    <row r="562" customFormat="false" ht="13" hidden="false" customHeight="false" outlineLevel="0" collapsed="false">
      <c r="A562" s="1" t="n">
        <f aca="false">A561+1</f>
        <v>557</v>
      </c>
      <c r="B562" s="1" t="n">
        <f aca="false">B561+1</f>
        <v>45</v>
      </c>
      <c r="C562" s="1" t="n">
        <f aca="false">ATAN(($E$2-$G$2*B562)/($F$2-11.8))</f>
        <v>0.345830417503633</v>
      </c>
      <c r="D562" s="1" t="n">
        <f aca="false">TRUNC(C562*512)</f>
        <v>177</v>
      </c>
      <c r="E562" s="1" t="str">
        <f aca="false">DEC2HEX(D562,4)</f>
        <v>00B1</v>
      </c>
    </row>
    <row r="563" customFormat="false" ht="13" hidden="false" customHeight="false" outlineLevel="0" collapsed="false">
      <c r="A563" s="1" t="n">
        <f aca="false">A562+1</f>
        <v>558</v>
      </c>
      <c r="B563" s="1" t="n">
        <f aca="false">B562+1</f>
        <v>46</v>
      </c>
      <c r="C563" s="1" t="n">
        <f aca="false">ATAN(($E$2-$G$2*B563)/($F$2-11.8))</f>
        <v>0.345544482481327</v>
      </c>
      <c r="D563" s="1" t="n">
        <f aca="false">TRUNC(C563*512)</f>
        <v>176</v>
      </c>
      <c r="E563" s="1" t="str">
        <f aca="false">DEC2HEX(D563,4)</f>
        <v>00B0</v>
      </c>
    </row>
    <row r="564" customFormat="false" ht="13" hidden="false" customHeight="false" outlineLevel="0" collapsed="false">
      <c r="A564" s="1" t="n">
        <f aca="false">A563+1</f>
        <v>559</v>
      </c>
      <c r="B564" s="1" t="n">
        <f aca="false">B563+1</f>
        <v>47</v>
      </c>
      <c r="C564" s="1" t="n">
        <f aca="false">ATAN(($E$2-$G$2*B564)/($F$2-11.8))</f>
        <v>0.34525848858259</v>
      </c>
      <c r="D564" s="1" t="n">
        <f aca="false">TRUNC(C564*512)</f>
        <v>176</v>
      </c>
      <c r="E564" s="1" t="str">
        <f aca="false">DEC2HEX(D564,4)</f>
        <v>00B0</v>
      </c>
    </row>
    <row r="565" customFormat="false" ht="13" hidden="false" customHeight="false" outlineLevel="0" collapsed="false">
      <c r="A565" s="1" t="n">
        <f aca="false">A564+1</f>
        <v>560</v>
      </c>
      <c r="B565" s="1" t="n">
        <f aca="false">B564+1</f>
        <v>48</v>
      </c>
      <c r="C565" s="1" t="n">
        <f aca="false">ATAN(($E$2-$G$2*B565)/($F$2-11.8))</f>
        <v>0.344972435836033</v>
      </c>
      <c r="D565" s="1" t="n">
        <f aca="false">TRUNC(C565*512)</f>
        <v>176</v>
      </c>
      <c r="E565" s="1" t="str">
        <f aca="false">DEC2HEX(D565,4)</f>
        <v>00B0</v>
      </c>
    </row>
    <row r="566" customFormat="false" ht="13" hidden="false" customHeight="false" outlineLevel="0" collapsed="false">
      <c r="A566" s="1" t="n">
        <f aca="false">A565+1</f>
        <v>561</v>
      </c>
      <c r="B566" s="1" t="n">
        <f aca="false">B565+1</f>
        <v>49</v>
      </c>
      <c r="C566" s="1" t="n">
        <f aca="false">ATAN(($E$2-$G$2*B566)/($F$2-11.8))</f>
        <v>0.344686324270319</v>
      </c>
      <c r="D566" s="1" t="n">
        <f aca="false">TRUNC(C566*512)</f>
        <v>176</v>
      </c>
      <c r="E566" s="1" t="str">
        <f aca="false">DEC2HEX(D566,4)</f>
        <v>00B0</v>
      </c>
    </row>
    <row r="567" customFormat="false" ht="13" hidden="false" customHeight="false" outlineLevel="0" collapsed="false">
      <c r="A567" s="1" t="n">
        <f aca="false">A566+1</f>
        <v>562</v>
      </c>
      <c r="B567" s="1" t="n">
        <f aca="false">B566+1</f>
        <v>50</v>
      </c>
      <c r="C567" s="1" t="n">
        <f aca="false">ATAN(($E$2-$G$2*B567)/($F$2-11.8))</f>
        <v>0.344400153914161</v>
      </c>
      <c r="D567" s="1" t="n">
        <f aca="false">TRUNC(C567*512)</f>
        <v>176</v>
      </c>
      <c r="E567" s="1" t="str">
        <f aca="false">DEC2HEX(D567,4)</f>
        <v>00B0</v>
      </c>
    </row>
    <row r="568" customFormat="false" ht="13" hidden="false" customHeight="false" outlineLevel="0" collapsed="false">
      <c r="A568" s="1" t="n">
        <f aca="false">A567+1</f>
        <v>563</v>
      </c>
      <c r="B568" s="1" t="n">
        <f aca="false">B567+1</f>
        <v>51</v>
      </c>
      <c r="C568" s="1" t="n">
        <f aca="false">ATAN(($E$2-$G$2*B568)/($F$2-11.8))</f>
        <v>0.344113924796321</v>
      </c>
      <c r="D568" s="1" t="n">
        <f aca="false">TRUNC(C568*512)</f>
        <v>176</v>
      </c>
      <c r="E568" s="1" t="str">
        <f aca="false">DEC2HEX(D568,4)</f>
        <v>00B0</v>
      </c>
    </row>
    <row r="569" customFormat="false" ht="13" hidden="false" customHeight="false" outlineLevel="0" collapsed="false">
      <c r="A569" s="1" t="n">
        <f aca="false">A568+1</f>
        <v>564</v>
      </c>
      <c r="B569" s="1" t="n">
        <f aca="false">B568+1</f>
        <v>52</v>
      </c>
      <c r="C569" s="1" t="n">
        <f aca="false">ATAN(($E$2-$G$2*B569)/($F$2-11.8))</f>
        <v>0.343827636945614</v>
      </c>
      <c r="D569" s="1" t="n">
        <f aca="false">TRUNC(C569*512)</f>
        <v>176</v>
      </c>
      <c r="E569" s="1" t="str">
        <f aca="false">DEC2HEX(D569,4)</f>
        <v>00B0</v>
      </c>
    </row>
    <row r="570" customFormat="false" ht="13" hidden="false" customHeight="false" outlineLevel="0" collapsed="false">
      <c r="A570" s="1" t="n">
        <f aca="false">A569+1</f>
        <v>565</v>
      </c>
      <c r="B570" s="1" t="n">
        <f aca="false">B569+1</f>
        <v>53</v>
      </c>
      <c r="C570" s="1" t="n">
        <f aca="false">ATAN(($E$2-$G$2*B570)/($F$2-11.8))</f>
        <v>0.343541290390902</v>
      </c>
      <c r="D570" s="1" t="n">
        <f aca="false">TRUNC(C570*512)</f>
        <v>175</v>
      </c>
      <c r="E570" s="1" t="str">
        <f aca="false">DEC2HEX(D570,4)</f>
        <v>00AF</v>
      </c>
    </row>
    <row r="571" customFormat="false" ht="13" hidden="false" customHeight="false" outlineLevel="0" collapsed="false">
      <c r="A571" s="1" t="n">
        <f aca="false">A570+1</f>
        <v>566</v>
      </c>
      <c r="B571" s="1" t="n">
        <f aca="false">B570+1</f>
        <v>54</v>
      </c>
      <c r="C571" s="1" t="n">
        <f aca="false">ATAN(($E$2-$G$2*B571)/($F$2-11.8))</f>
        <v>0.343254885161101</v>
      </c>
      <c r="D571" s="1" t="n">
        <f aca="false">TRUNC(C571*512)</f>
        <v>175</v>
      </c>
      <c r="E571" s="1" t="str">
        <f aca="false">DEC2HEX(D571,4)</f>
        <v>00AF</v>
      </c>
    </row>
    <row r="572" customFormat="false" ht="13" hidden="false" customHeight="false" outlineLevel="0" collapsed="false">
      <c r="A572" s="1" t="n">
        <f aca="false">A571+1</f>
        <v>567</v>
      </c>
      <c r="B572" s="1" t="n">
        <f aca="false">B571+1</f>
        <v>55</v>
      </c>
      <c r="C572" s="1" t="n">
        <f aca="false">ATAN(($E$2-$G$2*B572)/($F$2-11.8))</f>
        <v>0.342968421285173</v>
      </c>
      <c r="D572" s="1" t="n">
        <f aca="false">TRUNC(C572*512)</f>
        <v>175</v>
      </c>
      <c r="E572" s="1" t="str">
        <f aca="false">DEC2HEX(D572,4)</f>
        <v>00AF</v>
      </c>
    </row>
    <row r="573" customFormat="false" ht="13" hidden="false" customHeight="false" outlineLevel="0" collapsed="false">
      <c r="A573" s="1" t="n">
        <f aca="false">A572+1</f>
        <v>568</v>
      </c>
      <c r="B573" s="1" t="n">
        <f aca="false">B572+1</f>
        <v>56</v>
      </c>
      <c r="C573" s="1" t="n">
        <f aca="false">ATAN(($E$2-$G$2*B573)/($F$2-11.8))</f>
        <v>0.342681898792135</v>
      </c>
      <c r="D573" s="1" t="n">
        <f aca="false">TRUNC(C573*512)</f>
        <v>175</v>
      </c>
      <c r="E573" s="1" t="str">
        <f aca="false">DEC2HEX(D573,4)</f>
        <v>00AF</v>
      </c>
    </row>
    <row r="574" customFormat="false" ht="13" hidden="false" customHeight="false" outlineLevel="0" collapsed="false">
      <c r="A574" s="1" t="n">
        <f aca="false">A573+1</f>
        <v>569</v>
      </c>
      <c r="B574" s="1" t="n">
        <f aca="false">B573+1</f>
        <v>57</v>
      </c>
      <c r="C574" s="1" t="n">
        <f aca="false">ATAN(($E$2-$G$2*B574)/($F$2-11.8))</f>
        <v>0.342395317711051</v>
      </c>
      <c r="D574" s="1" t="n">
        <f aca="false">TRUNC(C574*512)</f>
        <v>175</v>
      </c>
      <c r="E574" s="1" t="str">
        <f aca="false">DEC2HEX(D574,4)</f>
        <v>00AF</v>
      </c>
    </row>
    <row r="575" customFormat="false" ht="13" hidden="false" customHeight="false" outlineLevel="0" collapsed="false">
      <c r="A575" s="1" t="n">
        <f aca="false">A574+1</f>
        <v>570</v>
      </c>
      <c r="B575" s="1" t="n">
        <f aca="false">B574+1</f>
        <v>58</v>
      </c>
      <c r="C575" s="1" t="n">
        <f aca="false">ATAN(($E$2-$G$2*B575)/($F$2-11.8))</f>
        <v>0.342108678071038</v>
      </c>
      <c r="D575" s="1" t="n">
        <f aca="false">TRUNC(C575*512)</f>
        <v>175</v>
      </c>
      <c r="E575" s="1" t="str">
        <f aca="false">DEC2HEX(D575,4)</f>
        <v>00AF</v>
      </c>
    </row>
    <row r="576" customFormat="false" ht="13" hidden="false" customHeight="false" outlineLevel="0" collapsed="false">
      <c r="A576" s="1" t="n">
        <f aca="false">A575+1</f>
        <v>571</v>
      </c>
      <c r="B576" s="1" t="n">
        <f aca="false">B575+1</f>
        <v>59</v>
      </c>
      <c r="C576" s="1" t="n">
        <f aca="false">ATAN(($E$2-$G$2*B576)/($F$2-11.8))</f>
        <v>0.34182197990126</v>
      </c>
      <c r="D576" s="1" t="n">
        <f aca="false">TRUNC(C576*512)</f>
        <v>175</v>
      </c>
      <c r="E576" s="1" t="str">
        <f aca="false">DEC2HEX(D576,4)</f>
        <v>00AF</v>
      </c>
    </row>
    <row r="577" customFormat="false" ht="13" hidden="false" customHeight="false" outlineLevel="0" collapsed="false">
      <c r="A577" s="1" t="n">
        <f aca="false">A576+1</f>
        <v>572</v>
      </c>
      <c r="B577" s="1" t="n">
        <f aca="false">B576+1</f>
        <v>60</v>
      </c>
      <c r="C577" s="1" t="n">
        <f aca="false">ATAN(($E$2-$G$2*B577)/($F$2-11.8))</f>
        <v>0.341535223230934</v>
      </c>
      <c r="D577" s="1" t="n">
        <f aca="false">TRUNC(C577*512)</f>
        <v>174</v>
      </c>
      <c r="E577" s="1" t="str">
        <f aca="false">DEC2HEX(D577,4)</f>
        <v>00AE</v>
      </c>
    </row>
    <row r="578" customFormat="false" ht="13" hidden="false" customHeight="false" outlineLevel="0" collapsed="false">
      <c r="A578" s="1" t="n">
        <f aca="false">A577+1</f>
        <v>573</v>
      </c>
      <c r="B578" s="1" t="n">
        <f aca="false">B577+1</f>
        <v>61</v>
      </c>
      <c r="C578" s="1" t="n">
        <f aca="false">ATAN(($E$2-$G$2*B578)/($F$2-11.8))</f>
        <v>0.341248408089328</v>
      </c>
      <c r="D578" s="1" t="n">
        <f aca="false">TRUNC(C578*512)</f>
        <v>174</v>
      </c>
      <c r="E578" s="1" t="str">
        <f aca="false">DEC2HEX(D578,4)</f>
        <v>00AE</v>
      </c>
    </row>
    <row r="579" customFormat="false" ht="13" hidden="false" customHeight="false" outlineLevel="0" collapsed="false">
      <c r="A579" s="1" t="n">
        <f aca="false">A578+1</f>
        <v>574</v>
      </c>
      <c r="B579" s="1" t="n">
        <f aca="false">B578+1</f>
        <v>62</v>
      </c>
      <c r="C579" s="1" t="n">
        <f aca="false">ATAN(($E$2-$G$2*B579)/($F$2-11.8))</f>
        <v>0.340961534505758</v>
      </c>
      <c r="D579" s="1" t="n">
        <f aca="false">TRUNC(C579*512)</f>
        <v>174</v>
      </c>
      <c r="E579" s="1" t="str">
        <f aca="false">DEC2HEX(D579,4)</f>
        <v>00AE</v>
      </c>
    </row>
    <row r="580" customFormat="false" ht="13" hidden="false" customHeight="false" outlineLevel="0" collapsed="false">
      <c r="A580" s="1" t="n">
        <f aca="false">A579+1</f>
        <v>575</v>
      </c>
      <c r="B580" s="1" t="n">
        <f aca="false">B579+1</f>
        <v>63</v>
      </c>
      <c r="C580" s="1" t="n">
        <f aca="false">ATAN(($E$2-$G$2*B580)/($F$2-11.8))</f>
        <v>0.340674602509591</v>
      </c>
      <c r="D580" s="1" t="n">
        <f aca="false">TRUNC(C580*512)</f>
        <v>174</v>
      </c>
      <c r="E580" s="1" t="str">
        <f aca="false">DEC2HEX(D580,4)</f>
        <v>00AE</v>
      </c>
    </row>
    <row r="581" customFormat="false" ht="13" hidden="false" customHeight="false" outlineLevel="0" collapsed="false">
      <c r="A581" s="1" t="n">
        <f aca="false">A580+1</f>
        <v>576</v>
      </c>
      <c r="B581" s="1" t="n">
        <f aca="false">B580+1</f>
        <v>64</v>
      </c>
      <c r="C581" s="1" t="n">
        <f aca="false">ATAN(($E$2-$G$2*B581)/($F$2-11.8))</f>
        <v>0.340387612130247</v>
      </c>
      <c r="D581" s="1" t="n">
        <f aca="false">TRUNC(C581*512)</f>
        <v>174</v>
      </c>
      <c r="E581" s="1" t="str">
        <f aca="false">DEC2HEX(D581,4)</f>
        <v>00AE</v>
      </c>
    </row>
    <row r="582" customFormat="false" ht="13" hidden="false" customHeight="false" outlineLevel="0" collapsed="false">
      <c r="A582" s="1" t="n">
        <f aca="false">A581+1</f>
        <v>577</v>
      </c>
      <c r="B582" s="1" t="n">
        <f aca="false">B581+1</f>
        <v>65</v>
      </c>
      <c r="C582" s="1" t="n">
        <f aca="false">ATAN(($E$2-$G$2*B582)/($F$2-11.8))</f>
        <v>0.340100563397193</v>
      </c>
      <c r="D582" s="1" t="n">
        <f aca="false">TRUNC(C582*512)</f>
        <v>174</v>
      </c>
      <c r="E582" s="1" t="str">
        <f aca="false">DEC2HEX(D582,4)</f>
        <v>00AE</v>
      </c>
    </row>
    <row r="583" customFormat="false" ht="13" hidden="false" customHeight="false" outlineLevel="0" collapsed="false">
      <c r="A583" s="1" t="n">
        <f aca="false">A582+1</f>
        <v>578</v>
      </c>
      <c r="B583" s="1" t="n">
        <f aca="false">B582+1</f>
        <v>66</v>
      </c>
      <c r="C583" s="1" t="n">
        <f aca="false">ATAN(($E$2-$G$2*B583)/($F$2-11.8))</f>
        <v>0.339813456339948</v>
      </c>
      <c r="D583" s="1" t="n">
        <f aca="false">TRUNC(C583*512)</f>
        <v>173</v>
      </c>
      <c r="E583" s="1" t="str">
        <f aca="false">DEC2HEX(D583,4)</f>
        <v>00AD</v>
      </c>
    </row>
    <row r="584" customFormat="false" ht="13" hidden="false" customHeight="false" outlineLevel="0" collapsed="false">
      <c r="A584" s="1" t="n">
        <f aca="false">A583+1</f>
        <v>579</v>
      </c>
      <c r="B584" s="1" t="n">
        <f aca="false">B583+1</f>
        <v>67</v>
      </c>
      <c r="C584" s="1" t="n">
        <f aca="false">ATAN(($E$2-$G$2*B584)/($F$2-11.8))</f>
        <v>0.339526290988082</v>
      </c>
      <c r="D584" s="1" t="n">
        <f aca="false">TRUNC(C584*512)</f>
        <v>173</v>
      </c>
      <c r="E584" s="1" t="str">
        <f aca="false">DEC2HEX(D584,4)</f>
        <v>00AD</v>
      </c>
    </row>
    <row r="585" customFormat="false" ht="13" hidden="false" customHeight="false" outlineLevel="0" collapsed="false">
      <c r="A585" s="1" t="n">
        <f aca="false">A584+1</f>
        <v>580</v>
      </c>
      <c r="B585" s="1" t="n">
        <f aca="false">B584+1</f>
        <v>68</v>
      </c>
      <c r="C585" s="1" t="n">
        <f aca="false">ATAN(($E$2-$G$2*B585)/($F$2-11.8))</f>
        <v>0.339239067371214</v>
      </c>
      <c r="D585" s="1" t="n">
        <f aca="false">TRUNC(C585*512)</f>
        <v>173</v>
      </c>
      <c r="E585" s="1" t="str">
        <f aca="false">DEC2HEX(D585,4)</f>
        <v>00AD</v>
      </c>
    </row>
    <row r="586" customFormat="false" ht="13" hidden="false" customHeight="false" outlineLevel="0" collapsed="false">
      <c r="A586" s="1" t="n">
        <f aca="false">A585+1</f>
        <v>581</v>
      </c>
      <c r="B586" s="1" t="n">
        <f aca="false">B585+1</f>
        <v>69</v>
      </c>
      <c r="C586" s="1" t="n">
        <f aca="false">ATAN(($E$2-$G$2*B586)/($F$2-11.8))</f>
        <v>0.338951785519015</v>
      </c>
      <c r="D586" s="1" t="n">
        <f aca="false">TRUNC(C586*512)</f>
        <v>173</v>
      </c>
      <c r="E586" s="1" t="str">
        <f aca="false">DEC2HEX(D586,4)</f>
        <v>00AD</v>
      </c>
    </row>
    <row r="587" customFormat="false" ht="13" hidden="false" customHeight="false" outlineLevel="0" collapsed="false">
      <c r="A587" s="1" t="n">
        <f aca="false">A586+1</f>
        <v>582</v>
      </c>
      <c r="B587" s="1" t="n">
        <f aca="false">B586+1</f>
        <v>70</v>
      </c>
      <c r="C587" s="1" t="n">
        <f aca="false">ATAN(($E$2-$G$2*B587)/($F$2-11.8))</f>
        <v>0.338664445461206</v>
      </c>
      <c r="D587" s="1" t="n">
        <f aca="false">TRUNC(C587*512)</f>
        <v>173</v>
      </c>
      <c r="E587" s="1" t="str">
        <f aca="false">DEC2HEX(D587,4)</f>
        <v>00AD</v>
      </c>
    </row>
    <row r="588" customFormat="false" ht="13" hidden="false" customHeight="false" outlineLevel="0" collapsed="false">
      <c r="A588" s="1" t="n">
        <f aca="false">A587+1</f>
        <v>583</v>
      </c>
      <c r="B588" s="1" t="n">
        <f aca="false">B587+1</f>
        <v>71</v>
      </c>
      <c r="C588" s="1" t="n">
        <f aca="false">ATAN(($E$2-$G$2*B588)/($F$2-11.8))</f>
        <v>0.338377047227558</v>
      </c>
      <c r="D588" s="1" t="n">
        <f aca="false">TRUNC(C588*512)</f>
        <v>173</v>
      </c>
      <c r="E588" s="1" t="str">
        <f aca="false">DEC2HEX(D588,4)</f>
        <v>00AD</v>
      </c>
    </row>
    <row r="589" customFormat="false" ht="13" hidden="false" customHeight="false" outlineLevel="0" collapsed="false">
      <c r="A589" s="1" t="n">
        <f aca="false">A588+1</f>
        <v>584</v>
      </c>
      <c r="B589" s="1" t="n">
        <f aca="false">B588+1</f>
        <v>72</v>
      </c>
      <c r="C589" s="1" t="n">
        <f aca="false">ATAN(($E$2-$G$2*B589)/($F$2-11.8))</f>
        <v>0.338089590847893</v>
      </c>
      <c r="D589" s="1" t="n">
        <f aca="false">TRUNC(C589*512)</f>
        <v>173</v>
      </c>
      <c r="E589" s="1" t="str">
        <f aca="false">DEC2HEX(D589,4)</f>
        <v>00AD</v>
      </c>
    </row>
    <row r="590" customFormat="false" ht="13" hidden="false" customHeight="false" outlineLevel="0" collapsed="false">
      <c r="A590" s="1" t="n">
        <f aca="false">A589+1</f>
        <v>585</v>
      </c>
      <c r="B590" s="1" t="n">
        <f aca="false">B589+1</f>
        <v>73</v>
      </c>
      <c r="C590" s="1" t="n">
        <f aca="false">ATAN(($E$2-$G$2*B590)/($F$2-11.8))</f>
        <v>0.337802076352082</v>
      </c>
      <c r="D590" s="1" t="n">
        <f aca="false">TRUNC(C590*512)</f>
        <v>172</v>
      </c>
      <c r="E590" s="1" t="str">
        <f aca="false">DEC2HEX(D590,4)</f>
        <v>00AC</v>
      </c>
    </row>
    <row r="591" customFormat="false" ht="13" hidden="false" customHeight="false" outlineLevel="0" collapsed="false">
      <c r="A591" s="1" t="n">
        <f aca="false">A590+1</f>
        <v>586</v>
      </c>
      <c r="B591" s="1" t="n">
        <f aca="false">B590+1</f>
        <v>74</v>
      </c>
      <c r="C591" s="1" t="n">
        <f aca="false">ATAN(($E$2-$G$2*B591)/($F$2-11.8))</f>
        <v>0.33751450377005</v>
      </c>
      <c r="D591" s="1" t="n">
        <f aca="false">TRUNC(C591*512)</f>
        <v>172</v>
      </c>
      <c r="E591" s="1" t="str">
        <f aca="false">DEC2HEX(D591,4)</f>
        <v>00AC</v>
      </c>
    </row>
    <row r="592" customFormat="false" ht="13" hidden="false" customHeight="false" outlineLevel="0" collapsed="false">
      <c r="A592" s="1" t="n">
        <f aca="false">A591+1</f>
        <v>587</v>
      </c>
      <c r="B592" s="1" t="n">
        <f aca="false">B591+1</f>
        <v>75</v>
      </c>
      <c r="C592" s="1" t="n">
        <f aca="false">ATAN(($E$2-$G$2*B592)/($F$2-11.8))</f>
        <v>0.337226873131769</v>
      </c>
      <c r="D592" s="1" t="n">
        <f aca="false">TRUNC(C592*512)</f>
        <v>172</v>
      </c>
      <c r="E592" s="1" t="str">
        <f aca="false">DEC2HEX(D592,4)</f>
        <v>00AC</v>
      </c>
    </row>
    <row r="593" customFormat="false" ht="13" hidden="false" customHeight="false" outlineLevel="0" collapsed="false">
      <c r="A593" s="1" t="n">
        <f aca="false">A592+1</f>
        <v>588</v>
      </c>
      <c r="B593" s="1" t="n">
        <f aca="false">B592+1</f>
        <v>76</v>
      </c>
      <c r="C593" s="1" t="n">
        <f aca="false">ATAN(($E$2-$G$2*B593)/($F$2-11.8))</f>
        <v>0.336939184467263</v>
      </c>
      <c r="D593" s="1" t="n">
        <f aca="false">TRUNC(C593*512)</f>
        <v>172</v>
      </c>
      <c r="E593" s="1" t="str">
        <f aca="false">DEC2HEX(D593,4)</f>
        <v>00AC</v>
      </c>
    </row>
    <row r="594" customFormat="false" ht="13" hidden="false" customHeight="false" outlineLevel="0" collapsed="false">
      <c r="A594" s="1" t="n">
        <f aca="false">A593+1</f>
        <v>589</v>
      </c>
      <c r="B594" s="1" t="n">
        <f aca="false">B593+1</f>
        <v>77</v>
      </c>
      <c r="C594" s="1" t="n">
        <f aca="false">ATAN(($E$2-$G$2*B594)/($F$2-11.8))</f>
        <v>0.336651437806607</v>
      </c>
      <c r="D594" s="1" t="n">
        <f aca="false">TRUNC(C594*512)</f>
        <v>172</v>
      </c>
      <c r="E594" s="1" t="str">
        <f aca="false">DEC2HEX(D594,4)</f>
        <v>00AC</v>
      </c>
    </row>
    <row r="595" customFormat="false" ht="13" hidden="false" customHeight="false" outlineLevel="0" collapsed="false">
      <c r="A595" s="1" t="n">
        <f aca="false">A594+1</f>
        <v>590</v>
      </c>
      <c r="B595" s="1" t="n">
        <f aca="false">B594+1</f>
        <v>78</v>
      </c>
      <c r="C595" s="1" t="n">
        <f aca="false">ATAN(($E$2-$G$2*B595)/($F$2-11.8))</f>
        <v>0.336363633179925</v>
      </c>
      <c r="D595" s="1" t="n">
        <f aca="false">TRUNC(C595*512)</f>
        <v>172</v>
      </c>
      <c r="E595" s="1" t="str">
        <f aca="false">DEC2HEX(D595,4)</f>
        <v>00AC</v>
      </c>
    </row>
    <row r="596" customFormat="false" ht="13" hidden="false" customHeight="false" outlineLevel="0" collapsed="false">
      <c r="A596" s="1" t="n">
        <f aca="false">A595+1</f>
        <v>591</v>
      </c>
      <c r="B596" s="1" t="n">
        <f aca="false">B595+1</f>
        <v>79</v>
      </c>
      <c r="C596" s="1" t="n">
        <f aca="false">ATAN(($E$2-$G$2*B596)/($F$2-11.8))</f>
        <v>0.336075770617393</v>
      </c>
      <c r="D596" s="1" t="n">
        <f aca="false">TRUNC(C596*512)</f>
        <v>172</v>
      </c>
      <c r="E596" s="1" t="str">
        <f aca="false">DEC2HEX(D596,4)</f>
        <v>00AC</v>
      </c>
    </row>
    <row r="597" customFormat="false" ht="13" hidden="false" customHeight="false" outlineLevel="0" collapsed="false">
      <c r="A597" s="1" t="n">
        <f aca="false">A596+1</f>
        <v>592</v>
      </c>
      <c r="B597" s="1" t="n">
        <f aca="false">B596+1</f>
        <v>80</v>
      </c>
      <c r="C597" s="1" t="n">
        <f aca="false">ATAN(($E$2-$G$2*B597)/($F$2-11.8))</f>
        <v>0.335787850149237</v>
      </c>
      <c r="D597" s="1" t="n">
        <f aca="false">TRUNC(C597*512)</f>
        <v>171</v>
      </c>
      <c r="E597" s="1" t="str">
        <f aca="false">DEC2HEX(D597,4)</f>
        <v>00AB</v>
      </c>
    </row>
    <row r="598" customFormat="false" ht="13" hidden="false" customHeight="false" outlineLevel="0" collapsed="false">
      <c r="A598" s="1" t="n">
        <f aca="false">A597+1</f>
        <v>593</v>
      </c>
      <c r="B598" s="1" t="n">
        <f aca="false">B597+1</f>
        <v>81</v>
      </c>
      <c r="C598" s="1" t="n">
        <f aca="false">ATAN(($E$2-$G$2*B598)/($F$2-11.8))</f>
        <v>0.335499871805734</v>
      </c>
      <c r="D598" s="1" t="n">
        <f aca="false">TRUNC(C598*512)</f>
        <v>171</v>
      </c>
      <c r="E598" s="1" t="str">
        <f aca="false">DEC2HEX(D598,4)</f>
        <v>00AB</v>
      </c>
    </row>
    <row r="599" customFormat="false" ht="13" hidden="false" customHeight="false" outlineLevel="0" collapsed="false">
      <c r="A599" s="1" t="n">
        <f aca="false">A598+1</f>
        <v>594</v>
      </c>
      <c r="B599" s="1" t="n">
        <f aca="false">B598+1</f>
        <v>82</v>
      </c>
      <c r="C599" s="1" t="n">
        <f aca="false">ATAN(($E$2-$G$2*B599)/($F$2-11.8))</f>
        <v>0.33521183561721</v>
      </c>
      <c r="D599" s="1" t="n">
        <f aca="false">TRUNC(C599*512)</f>
        <v>171</v>
      </c>
      <c r="E599" s="1" t="str">
        <f aca="false">DEC2HEX(D599,4)</f>
        <v>00AB</v>
      </c>
    </row>
    <row r="600" customFormat="false" ht="13" hidden="false" customHeight="false" outlineLevel="0" collapsed="false">
      <c r="A600" s="1" t="n">
        <f aca="false">A599+1</f>
        <v>595</v>
      </c>
      <c r="B600" s="1" t="n">
        <f aca="false">B599+1</f>
        <v>83</v>
      </c>
      <c r="C600" s="1" t="n">
        <f aca="false">ATAN(($E$2-$G$2*B600)/($F$2-11.8))</f>
        <v>0.334923741614044</v>
      </c>
      <c r="D600" s="1" t="n">
        <f aca="false">TRUNC(C600*512)</f>
        <v>171</v>
      </c>
      <c r="E600" s="1" t="str">
        <f aca="false">DEC2HEX(D600,4)</f>
        <v>00AB</v>
      </c>
    </row>
    <row r="601" customFormat="false" ht="13" hidden="false" customHeight="false" outlineLevel="0" collapsed="false">
      <c r="A601" s="1" t="n">
        <f aca="false">A600+1</f>
        <v>596</v>
      </c>
      <c r="B601" s="1" t="n">
        <f aca="false">B600+1</f>
        <v>84</v>
      </c>
      <c r="C601" s="1" t="n">
        <f aca="false">ATAN(($E$2-$G$2*B601)/($F$2-11.8))</f>
        <v>0.334635589826664</v>
      </c>
      <c r="D601" s="1" t="n">
        <f aca="false">TRUNC(C601*512)</f>
        <v>171</v>
      </c>
      <c r="E601" s="1" t="str">
        <f aca="false">DEC2HEX(D601,4)</f>
        <v>00AB</v>
      </c>
    </row>
    <row r="602" customFormat="false" ht="13" hidden="false" customHeight="false" outlineLevel="0" collapsed="false">
      <c r="A602" s="1" t="n">
        <f aca="false">A601+1</f>
        <v>597</v>
      </c>
      <c r="B602" s="1" t="n">
        <f aca="false">B601+1</f>
        <v>85</v>
      </c>
      <c r="C602" s="1" t="n">
        <f aca="false">ATAN(($E$2-$G$2*B602)/($F$2-11.8))</f>
        <v>0.334347380285549</v>
      </c>
      <c r="D602" s="1" t="n">
        <f aca="false">TRUNC(C602*512)</f>
        <v>171</v>
      </c>
      <c r="E602" s="1" t="str">
        <f aca="false">DEC2HEX(D602,4)</f>
        <v>00AB</v>
      </c>
    </row>
    <row r="603" customFormat="false" ht="13" hidden="false" customHeight="false" outlineLevel="0" collapsed="false">
      <c r="A603" s="1" t="n">
        <f aca="false">A602+1</f>
        <v>598</v>
      </c>
      <c r="B603" s="1" t="n">
        <f aca="false">B602+1</f>
        <v>86</v>
      </c>
      <c r="C603" s="1" t="n">
        <f aca="false">ATAN(($E$2-$G$2*B603)/($F$2-11.8))</f>
        <v>0.334059113021229</v>
      </c>
      <c r="D603" s="1" t="n">
        <f aca="false">TRUNC(C603*512)</f>
        <v>171</v>
      </c>
      <c r="E603" s="1" t="str">
        <f aca="false">DEC2HEX(D603,4)</f>
        <v>00AB</v>
      </c>
    </row>
    <row r="604" customFormat="false" ht="13" hidden="false" customHeight="false" outlineLevel="0" collapsed="false">
      <c r="A604" s="1" t="n">
        <f aca="false">A603+1</f>
        <v>599</v>
      </c>
      <c r="B604" s="1" t="n">
        <f aca="false">B603+1</f>
        <v>87</v>
      </c>
      <c r="C604" s="1" t="n">
        <f aca="false">ATAN(($E$2-$G$2*B604)/($F$2-11.8))</f>
        <v>0.333770788064283</v>
      </c>
      <c r="D604" s="1" t="n">
        <f aca="false">TRUNC(C604*512)</f>
        <v>170</v>
      </c>
      <c r="E604" s="1" t="str">
        <f aca="false">DEC2HEX(D604,4)</f>
        <v>00AA</v>
      </c>
    </row>
    <row r="605" customFormat="false" ht="13" hidden="false" customHeight="false" outlineLevel="0" collapsed="false">
      <c r="A605" s="1" t="n">
        <f aca="false">A604+1</f>
        <v>600</v>
      </c>
      <c r="B605" s="1" t="n">
        <f aca="false">B604+1</f>
        <v>88</v>
      </c>
      <c r="C605" s="1" t="n">
        <f aca="false">ATAN(($E$2-$G$2*B605)/($F$2-11.8))</f>
        <v>0.333482405445342</v>
      </c>
      <c r="D605" s="1" t="n">
        <f aca="false">TRUNC(C605*512)</f>
        <v>170</v>
      </c>
      <c r="E605" s="1" t="str">
        <f aca="false">DEC2HEX(D605,4)</f>
        <v>00AA</v>
      </c>
    </row>
    <row r="606" customFormat="false" ht="13" hidden="false" customHeight="false" outlineLevel="0" collapsed="false">
      <c r="A606" s="1" t="n">
        <f aca="false">A605+1</f>
        <v>601</v>
      </c>
      <c r="B606" s="1" t="n">
        <f aca="false">B605+1</f>
        <v>89</v>
      </c>
      <c r="C606" s="1" t="n">
        <f aca="false">ATAN(($E$2-$G$2*B606)/($F$2-11.8))</f>
        <v>0.333193965195088</v>
      </c>
      <c r="D606" s="1" t="n">
        <f aca="false">TRUNC(C606*512)</f>
        <v>170</v>
      </c>
      <c r="E606" s="1" t="str">
        <f aca="false">DEC2HEX(D606,4)</f>
        <v>00AA</v>
      </c>
    </row>
    <row r="607" customFormat="false" ht="13" hidden="false" customHeight="false" outlineLevel="0" collapsed="false">
      <c r="A607" s="1" t="n">
        <f aca="false">A606+1</f>
        <v>602</v>
      </c>
      <c r="B607" s="1" t="n">
        <f aca="false">B606+1</f>
        <v>90</v>
      </c>
      <c r="C607" s="1" t="n">
        <f aca="false">ATAN(($E$2-$G$2*B607)/($F$2-11.8))</f>
        <v>0.332905467344253</v>
      </c>
      <c r="D607" s="1" t="n">
        <f aca="false">TRUNC(C607*512)</f>
        <v>170</v>
      </c>
      <c r="E607" s="1" t="str">
        <f aca="false">DEC2HEX(D607,4)</f>
        <v>00AA</v>
      </c>
    </row>
    <row r="608" customFormat="false" ht="13" hidden="false" customHeight="false" outlineLevel="0" collapsed="false">
      <c r="A608" s="1" t="n">
        <f aca="false">A607+1</f>
        <v>603</v>
      </c>
      <c r="B608" s="1" t="n">
        <f aca="false">B607+1</f>
        <v>91</v>
      </c>
      <c r="C608" s="1" t="n">
        <f aca="false">ATAN(($E$2-$G$2*B608)/($F$2-11.8))</f>
        <v>0.332616911923619</v>
      </c>
      <c r="D608" s="1" t="n">
        <f aca="false">TRUNC(C608*512)</f>
        <v>170</v>
      </c>
      <c r="E608" s="1" t="str">
        <f aca="false">DEC2HEX(D608,4)</f>
        <v>00AA</v>
      </c>
    </row>
    <row r="609" customFormat="false" ht="13" hidden="false" customHeight="false" outlineLevel="0" collapsed="false">
      <c r="A609" s="1" t="n">
        <f aca="false">A608+1</f>
        <v>604</v>
      </c>
      <c r="B609" s="1" t="n">
        <f aca="false">B608+1</f>
        <v>92</v>
      </c>
      <c r="C609" s="1" t="n">
        <f aca="false">ATAN(($E$2-$G$2*B609)/($F$2-11.8))</f>
        <v>0.332328298964019</v>
      </c>
      <c r="D609" s="1" t="n">
        <f aca="false">TRUNC(C609*512)</f>
        <v>170</v>
      </c>
      <c r="E609" s="1" t="str">
        <f aca="false">DEC2HEX(D609,4)</f>
        <v>00AA</v>
      </c>
    </row>
    <row r="610" customFormat="false" ht="13" hidden="false" customHeight="false" outlineLevel="0" collapsed="false">
      <c r="A610" s="1" t="n">
        <f aca="false">A609+1</f>
        <v>605</v>
      </c>
      <c r="B610" s="1" t="n">
        <f aca="false">B609+1</f>
        <v>93</v>
      </c>
      <c r="C610" s="1" t="n">
        <f aca="false">ATAN(($E$2-$G$2*B610)/($F$2-11.8))</f>
        <v>0.332039628496338</v>
      </c>
      <c r="D610" s="1" t="n">
        <f aca="false">TRUNC(C610*512)</f>
        <v>170</v>
      </c>
      <c r="E610" s="1" t="str">
        <f aca="false">DEC2HEX(D610,4)</f>
        <v>00AA</v>
      </c>
    </row>
    <row r="611" customFormat="false" ht="13" hidden="false" customHeight="false" outlineLevel="0" collapsed="false">
      <c r="A611" s="1" t="n">
        <f aca="false">A610+1</f>
        <v>606</v>
      </c>
      <c r="B611" s="1" t="n">
        <f aca="false">B610+1</f>
        <v>94</v>
      </c>
      <c r="C611" s="1" t="n">
        <f aca="false">ATAN(($E$2-$G$2*B611)/($F$2-11.8))</f>
        <v>0.33175090055151</v>
      </c>
      <c r="D611" s="1" t="n">
        <f aca="false">TRUNC(C611*512)</f>
        <v>169</v>
      </c>
      <c r="E611" s="1" t="str">
        <f aca="false">DEC2HEX(D611,4)</f>
        <v>00A9</v>
      </c>
    </row>
    <row r="612" customFormat="false" ht="13" hidden="false" customHeight="false" outlineLevel="0" collapsed="false">
      <c r="A612" s="1" t="n">
        <f aca="false">A611+1</f>
        <v>607</v>
      </c>
      <c r="B612" s="1" t="n">
        <f aca="false">B611+1</f>
        <v>95</v>
      </c>
      <c r="C612" s="1" t="n">
        <f aca="false">ATAN(($E$2-$G$2*B612)/($F$2-11.8))</f>
        <v>0.33146211516052</v>
      </c>
      <c r="D612" s="1" t="n">
        <f aca="false">TRUNC(C612*512)</f>
        <v>169</v>
      </c>
      <c r="E612" s="1" t="str">
        <f aca="false">DEC2HEX(D612,4)</f>
        <v>00A9</v>
      </c>
    </row>
    <row r="613" customFormat="false" ht="13" hidden="false" customHeight="false" outlineLevel="0" collapsed="false">
      <c r="A613" s="1" t="n">
        <f aca="false">A612+1</f>
        <v>608</v>
      </c>
      <c r="B613" s="1" t="n">
        <f aca="false">B612+1</f>
        <v>96</v>
      </c>
      <c r="C613" s="1" t="n">
        <f aca="false">ATAN(($E$2-$G$2*B613)/($F$2-11.8))</f>
        <v>0.331173272354404</v>
      </c>
      <c r="D613" s="1" t="n">
        <f aca="false">TRUNC(C613*512)</f>
        <v>169</v>
      </c>
      <c r="E613" s="1" t="str">
        <f aca="false">DEC2HEX(D613,4)</f>
        <v>00A9</v>
      </c>
    </row>
    <row r="614" customFormat="false" ht="13" hidden="false" customHeight="false" outlineLevel="0" collapsed="false">
      <c r="A614" s="1" t="n">
        <f aca="false">A613+1</f>
        <v>609</v>
      </c>
      <c r="B614" s="1" t="n">
        <f aca="false">B613+1</f>
        <v>97</v>
      </c>
      <c r="C614" s="1" t="n">
        <f aca="false">ATAN(($E$2-$G$2*B614)/($F$2-11.8))</f>
        <v>0.330884372164249</v>
      </c>
      <c r="D614" s="1" t="n">
        <f aca="false">TRUNC(C614*512)</f>
        <v>169</v>
      </c>
      <c r="E614" s="1" t="str">
        <f aca="false">DEC2HEX(D614,4)</f>
        <v>00A9</v>
      </c>
    </row>
    <row r="615" customFormat="false" ht="13" hidden="false" customHeight="false" outlineLevel="0" collapsed="false">
      <c r="A615" s="1" t="n">
        <f aca="false">A614+1</f>
        <v>610</v>
      </c>
      <c r="B615" s="1" t="n">
        <f aca="false">B614+1</f>
        <v>98</v>
      </c>
      <c r="C615" s="1" t="n">
        <f aca="false">ATAN(($E$2-$G$2*B615)/($F$2-11.8))</f>
        <v>0.330595414621191</v>
      </c>
      <c r="D615" s="1" t="n">
        <f aca="false">TRUNC(C615*512)</f>
        <v>169</v>
      </c>
      <c r="E615" s="1" t="str">
        <f aca="false">DEC2HEX(D615,4)</f>
        <v>00A9</v>
      </c>
    </row>
    <row r="616" customFormat="false" ht="13" hidden="false" customHeight="false" outlineLevel="0" collapsed="false">
      <c r="A616" s="1" t="n">
        <f aca="false">A615+1</f>
        <v>611</v>
      </c>
      <c r="B616" s="1" t="n">
        <f aca="false">B615+1</f>
        <v>99</v>
      </c>
      <c r="C616" s="1" t="n">
        <f aca="false">ATAN(($E$2-$G$2*B616)/($F$2-11.8))</f>
        <v>0.330306399756419</v>
      </c>
      <c r="D616" s="1" t="n">
        <f aca="false">TRUNC(C616*512)</f>
        <v>169</v>
      </c>
      <c r="E616" s="1" t="str">
        <f aca="false">DEC2HEX(D616,4)</f>
        <v>00A9</v>
      </c>
    </row>
    <row r="617" customFormat="false" ht="13" hidden="false" customHeight="false" outlineLevel="0" collapsed="false">
      <c r="A617" s="1" t="n">
        <f aca="false">A616+1</f>
        <v>612</v>
      </c>
      <c r="B617" s="1" t="n">
        <f aca="false">B616+1</f>
        <v>100</v>
      </c>
      <c r="C617" s="1" t="n">
        <f aca="false">ATAN(($E$2-$G$2*B617)/($F$2-11.8))</f>
        <v>0.330017327601171</v>
      </c>
      <c r="D617" s="1" t="n">
        <f aca="false">TRUNC(C617*512)</f>
        <v>168</v>
      </c>
      <c r="E617" s="1" t="str">
        <f aca="false">DEC2HEX(D617,4)</f>
        <v>00A8</v>
      </c>
    </row>
    <row r="618" customFormat="false" ht="13" hidden="false" customHeight="false" outlineLevel="0" collapsed="false">
      <c r="A618" s="1" t="n">
        <f aca="false">A617+1</f>
        <v>613</v>
      </c>
      <c r="B618" s="1" t="n">
        <f aca="false">B617+1</f>
        <v>101</v>
      </c>
      <c r="C618" s="1" t="n">
        <f aca="false">ATAN(($E$2-$G$2*B618)/($F$2-11.8))</f>
        <v>0.329728198186737</v>
      </c>
      <c r="D618" s="1" t="n">
        <f aca="false">TRUNC(C618*512)</f>
        <v>168</v>
      </c>
      <c r="E618" s="1" t="str">
        <f aca="false">DEC2HEX(D618,4)</f>
        <v>00A8</v>
      </c>
    </row>
    <row r="619" customFormat="false" ht="13" hidden="false" customHeight="false" outlineLevel="0" collapsed="false">
      <c r="A619" s="1" t="n">
        <f aca="false">A618+1</f>
        <v>614</v>
      </c>
      <c r="B619" s="1" t="n">
        <f aca="false">B618+1</f>
        <v>102</v>
      </c>
      <c r="C619" s="1" t="n">
        <f aca="false">ATAN(($E$2-$G$2*B619)/($F$2-11.8))</f>
        <v>0.329439011544456</v>
      </c>
      <c r="D619" s="1" t="n">
        <f aca="false">TRUNC(C619*512)</f>
        <v>168</v>
      </c>
      <c r="E619" s="1" t="str">
        <f aca="false">DEC2HEX(D619,4)</f>
        <v>00A8</v>
      </c>
    </row>
    <row r="620" customFormat="false" ht="13" hidden="false" customHeight="false" outlineLevel="0" collapsed="false">
      <c r="A620" s="1" t="n">
        <f aca="false">A619+1</f>
        <v>615</v>
      </c>
      <c r="B620" s="1" t="n">
        <f aca="false">B619+1</f>
        <v>103</v>
      </c>
      <c r="C620" s="1" t="n">
        <f aca="false">ATAN(($E$2-$G$2*B620)/($F$2-11.8))</f>
        <v>0.329149767705718</v>
      </c>
      <c r="D620" s="1" t="n">
        <f aca="false">TRUNC(C620*512)</f>
        <v>168</v>
      </c>
      <c r="E620" s="1" t="str">
        <f aca="false">DEC2HEX(D620,4)</f>
        <v>00A8</v>
      </c>
    </row>
    <row r="621" customFormat="false" ht="13" hidden="false" customHeight="false" outlineLevel="0" collapsed="false">
      <c r="A621" s="1" t="n">
        <f aca="false">A620+1</f>
        <v>616</v>
      </c>
      <c r="B621" s="1" t="n">
        <f aca="false">B620+1</f>
        <v>104</v>
      </c>
      <c r="C621" s="1" t="n">
        <f aca="false">ATAN(($E$2-$G$2*B621)/($F$2-11.8))</f>
        <v>0.328860466701966</v>
      </c>
      <c r="D621" s="1" t="n">
        <f aca="false">TRUNC(C621*512)</f>
        <v>168</v>
      </c>
      <c r="E621" s="1" t="str">
        <f aca="false">DEC2HEX(D621,4)</f>
        <v>00A8</v>
      </c>
    </row>
    <row r="622" customFormat="false" ht="13" hidden="false" customHeight="false" outlineLevel="0" collapsed="false">
      <c r="A622" s="1" t="n">
        <f aca="false">A621+1</f>
        <v>617</v>
      </c>
      <c r="B622" s="1" t="n">
        <f aca="false">B621+1</f>
        <v>105</v>
      </c>
      <c r="C622" s="1" t="n">
        <f aca="false">ATAN(($E$2-$G$2*B622)/($F$2-11.8))</f>
        <v>0.328571108564691</v>
      </c>
      <c r="D622" s="1" t="n">
        <f aca="false">TRUNC(C622*512)</f>
        <v>168</v>
      </c>
      <c r="E622" s="1" t="str">
        <f aca="false">DEC2HEX(D622,4)</f>
        <v>00A8</v>
      </c>
    </row>
    <row r="623" customFormat="false" ht="13" hidden="false" customHeight="false" outlineLevel="0" collapsed="false">
      <c r="A623" s="1" t="n">
        <f aca="false">A622+1</f>
        <v>618</v>
      </c>
      <c r="B623" s="1" t="n">
        <f aca="false">B622+1</f>
        <v>106</v>
      </c>
      <c r="C623" s="1" t="n">
        <f aca="false">ATAN(($E$2-$G$2*B623)/($F$2-11.8))</f>
        <v>0.328281693325436</v>
      </c>
      <c r="D623" s="1" t="n">
        <f aca="false">TRUNC(C623*512)</f>
        <v>168</v>
      </c>
      <c r="E623" s="1" t="str">
        <f aca="false">DEC2HEX(D623,4)</f>
        <v>00A8</v>
      </c>
    </row>
    <row r="624" customFormat="false" ht="13" hidden="false" customHeight="false" outlineLevel="0" collapsed="false">
      <c r="A624" s="1" t="n">
        <f aca="false">A623+1</f>
        <v>619</v>
      </c>
      <c r="B624" s="1" t="n">
        <f aca="false">B623+1</f>
        <v>107</v>
      </c>
      <c r="C624" s="1" t="n">
        <f aca="false">ATAN(($E$2-$G$2*B624)/($F$2-11.8))</f>
        <v>0.327992221015794</v>
      </c>
      <c r="D624" s="1" t="n">
        <f aca="false">TRUNC(C624*512)</f>
        <v>167</v>
      </c>
      <c r="E624" s="1" t="str">
        <f aca="false">DEC2HEX(D624,4)</f>
        <v>00A7</v>
      </c>
    </row>
    <row r="625" customFormat="false" ht="13" hidden="false" customHeight="false" outlineLevel="0" collapsed="false">
      <c r="A625" s="1" t="n">
        <f aca="false">A624+1</f>
        <v>620</v>
      </c>
      <c r="B625" s="1" t="n">
        <f aca="false">B624+1</f>
        <v>108</v>
      </c>
      <c r="C625" s="1" t="n">
        <f aca="false">ATAN(($E$2-$G$2*B625)/($F$2-11.8))</f>
        <v>0.327702691667409</v>
      </c>
      <c r="D625" s="1" t="n">
        <f aca="false">TRUNC(C625*512)</f>
        <v>167</v>
      </c>
      <c r="E625" s="1" t="str">
        <f aca="false">DEC2HEX(D625,4)</f>
        <v>00A7</v>
      </c>
    </row>
    <row r="626" customFormat="false" ht="13" hidden="false" customHeight="false" outlineLevel="0" collapsed="false">
      <c r="A626" s="1" t="n">
        <f aca="false">A625+1</f>
        <v>621</v>
      </c>
      <c r="B626" s="1" t="n">
        <f aca="false">B625+1</f>
        <v>109</v>
      </c>
      <c r="C626" s="1" t="n">
        <f aca="false">ATAN(($E$2-$G$2*B626)/($F$2-11.8))</f>
        <v>0.327413105311977</v>
      </c>
      <c r="D626" s="1" t="n">
        <f aca="false">TRUNC(C626*512)</f>
        <v>167</v>
      </c>
      <c r="E626" s="1" t="str">
        <f aca="false">DEC2HEX(D626,4)</f>
        <v>00A7</v>
      </c>
    </row>
    <row r="627" customFormat="false" ht="13" hidden="false" customHeight="false" outlineLevel="0" collapsed="false">
      <c r="A627" s="1" t="n">
        <f aca="false">A626+1</f>
        <v>622</v>
      </c>
      <c r="B627" s="1" t="n">
        <f aca="false">B626+1</f>
        <v>110</v>
      </c>
      <c r="C627" s="1" t="n">
        <f aca="false">ATAN(($E$2-$G$2*B627)/($F$2-11.8))</f>
        <v>0.327123461981243</v>
      </c>
      <c r="D627" s="1" t="n">
        <f aca="false">TRUNC(C627*512)</f>
        <v>167</v>
      </c>
      <c r="E627" s="1" t="str">
        <f aca="false">DEC2HEX(D627,4)</f>
        <v>00A7</v>
      </c>
    </row>
    <row r="628" customFormat="false" ht="13" hidden="false" customHeight="false" outlineLevel="0" collapsed="false">
      <c r="A628" s="1" t="n">
        <f aca="false">A627+1</f>
        <v>623</v>
      </c>
      <c r="B628" s="1" t="n">
        <f aca="false">B627+1</f>
        <v>111</v>
      </c>
      <c r="C628" s="1" t="n">
        <f aca="false">ATAN(($E$2-$G$2*B628)/($F$2-11.8))</f>
        <v>0.326833761707003</v>
      </c>
      <c r="D628" s="1" t="n">
        <f aca="false">TRUNC(C628*512)</f>
        <v>167</v>
      </c>
      <c r="E628" s="1" t="str">
        <f aca="false">DEC2HEX(D628,4)</f>
        <v>00A7</v>
      </c>
    </row>
    <row r="629" customFormat="false" ht="13" hidden="false" customHeight="false" outlineLevel="0" collapsed="false">
      <c r="A629" s="1" t="n">
        <f aca="false">A628+1</f>
        <v>624</v>
      </c>
      <c r="B629" s="1" t="n">
        <f aca="false">B628+1</f>
        <v>112</v>
      </c>
      <c r="C629" s="1" t="n">
        <f aca="false">ATAN(($E$2-$G$2*B629)/($F$2-11.8))</f>
        <v>0.326544004521105</v>
      </c>
      <c r="D629" s="1" t="n">
        <f aca="false">TRUNC(C629*512)</f>
        <v>167</v>
      </c>
      <c r="E629" s="1" t="str">
        <f aca="false">DEC2HEX(D629,4)</f>
        <v>00A7</v>
      </c>
    </row>
    <row r="630" customFormat="false" ht="13" hidden="false" customHeight="false" outlineLevel="0" collapsed="false">
      <c r="A630" s="1" t="n">
        <f aca="false">A629+1</f>
        <v>625</v>
      </c>
      <c r="B630" s="1" t="n">
        <f aca="false">B629+1</f>
        <v>113</v>
      </c>
      <c r="C630" s="1" t="n">
        <f aca="false">ATAN(($E$2-$G$2*B630)/($F$2-11.8))</f>
        <v>0.326254190455445</v>
      </c>
      <c r="D630" s="1" t="n">
        <f aca="false">TRUNC(C630*512)</f>
        <v>167</v>
      </c>
      <c r="E630" s="1" t="str">
        <f aca="false">DEC2HEX(D630,4)</f>
        <v>00A7</v>
      </c>
    </row>
    <row r="631" customFormat="false" ht="13" hidden="false" customHeight="false" outlineLevel="0" collapsed="false">
      <c r="A631" s="1" t="n">
        <f aca="false">A630+1</f>
        <v>626</v>
      </c>
      <c r="B631" s="1" t="n">
        <f aca="false">B630+1</f>
        <v>114</v>
      </c>
      <c r="C631" s="1" t="n">
        <f aca="false">ATAN(($E$2-$G$2*B631)/($F$2-11.8))</f>
        <v>0.325964319541974</v>
      </c>
      <c r="D631" s="1" t="n">
        <f aca="false">TRUNC(C631*512)</f>
        <v>166</v>
      </c>
      <c r="E631" s="1" t="str">
        <f aca="false">DEC2HEX(D631,4)</f>
        <v>00A6</v>
      </c>
    </row>
    <row r="632" customFormat="false" ht="13" hidden="false" customHeight="false" outlineLevel="0" collapsed="false">
      <c r="A632" s="1" t="n">
        <f aca="false">A631+1</f>
        <v>627</v>
      </c>
      <c r="B632" s="1" t="n">
        <f aca="false">B631+1</f>
        <v>115</v>
      </c>
      <c r="C632" s="1" t="n">
        <f aca="false">ATAN(($E$2-$G$2*B632)/($F$2-11.8))</f>
        <v>0.325674391812689</v>
      </c>
      <c r="D632" s="1" t="n">
        <f aca="false">TRUNC(C632*512)</f>
        <v>166</v>
      </c>
      <c r="E632" s="1" t="str">
        <f aca="false">DEC2HEX(D632,4)</f>
        <v>00A6</v>
      </c>
    </row>
    <row r="633" customFormat="false" ht="13" hidden="false" customHeight="false" outlineLevel="0" collapsed="false">
      <c r="A633" s="1" t="n">
        <f aca="false">A632+1</f>
        <v>628</v>
      </c>
      <c r="B633" s="1" t="n">
        <f aca="false">B632+1</f>
        <v>116</v>
      </c>
      <c r="C633" s="1" t="n">
        <f aca="false">ATAN(($E$2-$G$2*B633)/($F$2-11.8))</f>
        <v>0.325384407299642</v>
      </c>
      <c r="D633" s="1" t="n">
        <f aca="false">TRUNC(C633*512)</f>
        <v>166</v>
      </c>
      <c r="E633" s="1" t="str">
        <f aca="false">DEC2HEX(D633,4)</f>
        <v>00A6</v>
      </c>
    </row>
    <row r="634" customFormat="false" ht="13" hidden="false" customHeight="false" outlineLevel="0" collapsed="false">
      <c r="A634" s="1" t="n">
        <f aca="false">A633+1</f>
        <v>629</v>
      </c>
      <c r="B634" s="1" t="n">
        <f aca="false">B633+1</f>
        <v>117</v>
      </c>
      <c r="C634" s="1" t="n">
        <f aca="false">ATAN(($E$2-$G$2*B634)/($F$2-11.8))</f>
        <v>0.325094366034932</v>
      </c>
      <c r="D634" s="1" t="n">
        <f aca="false">TRUNC(C634*512)</f>
        <v>166</v>
      </c>
      <c r="E634" s="1" t="str">
        <f aca="false">DEC2HEX(D634,4)</f>
        <v>00A6</v>
      </c>
    </row>
    <row r="635" customFormat="false" ht="13" hidden="false" customHeight="false" outlineLevel="0" collapsed="false">
      <c r="A635" s="1" t="n">
        <f aca="false">A634+1</f>
        <v>630</v>
      </c>
      <c r="B635" s="1" t="n">
        <f aca="false">B634+1</f>
        <v>118</v>
      </c>
      <c r="C635" s="1" t="n">
        <f aca="false">ATAN(($E$2-$G$2*B635)/($F$2-11.8))</f>
        <v>0.324804268050712</v>
      </c>
      <c r="D635" s="1" t="n">
        <f aca="false">TRUNC(C635*512)</f>
        <v>166</v>
      </c>
      <c r="E635" s="1" t="str">
        <f aca="false">DEC2HEX(D635,4)</f>
        <v>00A6</v>
      </c>
    </row>
    <row r="636" customFormat="false" ht="13" hidden="false" customHeight="false" outlineLevel="0" collapsed="false">
      <c r="A636" s="1" t="n">
        <f aca="false">A635+1</f>
        <v>631</v>
      </c>
      <c r="B636" s="1" t="n">
        <f aca="false">B635+1</f>
        <v>119</v>
      </c>
      <c r="C636" s="1" t="n">
        <f aca="false">ATAN(($E$2-$G$2*B636)/($F$2-11.8))</f>
        <v>0.324514113379183</v>
      </c>
      <c r="D636" s="1" t="n">
        <f aca="false">TRUNC(C636*512)</f>
        <v>166</v>
      </c>
      <c r="E636" s="1" t="str">
        <f aca="false">DEC2HEX(D636,4)</f>
        <v>00A6</v>
      </c>
    </row>
    <row r="637" customFormat="false" ht="13" hidden="false" customHeight="false" outlineLevel="0" collapsed="false">
      <c r="A637" s="1" t="n">
        <f aca="false">A636+1</f>
        <v>632</v>
      </c>
      <c r="B637" s="1" t="n">
        <f aca="false">B636+1</f>
        <v>120</v>
      </c>
      <c r="C637" s="1" t="n">
        <f aca="false">ATAN(($E$2-$G$2*B637)/($F$2-11.8))</f>
        <v>0.3242239020526</v>
      </c>
      <c r="D637" s="1" t="n">
        <f aca="false">TRUNC(C637*512)</f>
        <v>166</v>
      </c>
      <c r="E637" s="1" t="str">
        <f aca="false">DEC2HEX(D637,4)</f>
        <v>00A6</v>
      </c>
    </row>
    <row r="638" customFormat="false" ht="13" hidden="false" customHeight="false" outlineLevel="0" collapsed="false">
      <c r="A638" s="1" t="n">
        <f aca="false">A637+1</f>
        <v>633</v>
      </c>
      <c r="B638" s="1" t="n">
        <f aca="false">B637+1</f>
        <v>121</v>
      </c>
      <c r="C638" s="1" t="n">
        <f aca="false">ATAN(($E$2-$G$2*B638)/($F$2-11.8))</f>
        <v>0.323933634103265</v>
      </c>
      <c r="D638" s="1" t="n">
        <f aca="false">TRUNC(C638*512)</f>
        <v>165</v>
      </c>
      <c r="E638" s="1" t="str">
        <f aca="false">DEC2HEX(D638,4)</f>
        <v>00A5</v>
      </c>
    </row>
    <row r="639" customFormat="false" ht="13" hidden="false" customHeight="false" outlineLevel="0" collapsed="false">
      <c r="A639" s="1" t="n">
        <f aca="false">A638+1</f>
        <v>634</v>
      </c>
      <c r="B639" s="1" t="n">
        <f aca="false">B638+1</f>
        <v>122</v>
      </c>
      <c r="C639" s="1" t="n">
        <f aca="false">ATAN(($E$2-$G$2*B639)/($F$2-11.8))</f>
        <v>0.323643309563533</v>
      </c>
      <c r="D639" s="1" t="n">
        <f aca="false">TRUNC(C639*512)</f>
        <v>165</v>
      </c>
      <c r="E639" s="1" t="str">
        <f aca="false">DEC2HEX(D639,4)</f>
        <v>00A5</v>
      </c>
    </row>
    <row r="640" customFormat="false" ht="13" hidden="false" customHeight="false" outlineLevel="0" collapsed="false">
      <c r="A640" s="1" t="n">
        <f aca="false">A639+1</f>
        <v>635</v>
      </c>
      <c r="B640" s="1" t="n">
        <f aca="false">B639+1</f>
        <v>123</v>
      </c>
      <c r="C640" s="1" t="n">
        <f aca="false">ATAN(($E$2-$G$2*B640)/($F$2-11.8))</f>
        <v>0.323352928465811</v>
      </c>
      <c r="D640" s="1" t="n">
        <f aca="false">TRUNC(C640*512)</f>
        <v>165</v>
      </c>
      <c r="E640" s="1" t="str">
        <f aca="false">DEC2HEX(D640,4)</f>
        <v>00A5</v>
      </c>
    </row>
    <row r="641" customFormat="false" ht="13" hidden="false" customHeight="false" outlineLevel="0" collapsed="false">
      <c r="A641" s="1" t="n">
        <f aca="false">A640+1</f>
        <v>636</v>
      </c>
      <c r="B641" s="1" t="n">
        <f aca="false">B640+1</f>
        <v>124</v>
      </c>
      <c r="C641" s="1" t="n">
        <f aca="false">ATAN(($E$2-$G$2*B641)/($F$2-11.8))</f>
        <v>0.323062490842553</v>
      </c>
      <c r="D641" s="1" t="n">
        <f aca="false">TRUNC(C641*512)</f>
        <v>165</v>
      </c>
      <c r="E641" s="1" t="str">
        <f aca="false">DEC2HEX(D641,4)</f>
        <v>00A5</v>
      </c>
    </row>
    <row r="642" customFormat="false" ht="13" hidden="false" customHeight="false" outlineLevel="0" collapsed="false">
      <c r="A642" s="1" t="n">
        <f aca="false">A641+1</f>
        <v>637</v>
      </c>
      <c r="B642" s="1" t="n">
        <f aca="false">B641+1</f>
        <v>125</v>
      </c>
      <c r="C642" s="1" t="n">
        <f aca="false">ATAN(($E$2-$G$2*B642)/($F$2-11.8))</f>
        <v>0.322771996726267</v>
      </c>
      <c r="D642" s="1" t="n">
        <f aca="false">TRUNC(C642*512)</f>
        <v>165</v>
      </c>
      <c r="E642" s="1" t="str">
        <f aca="false">DEC2HEX(D642,4)</f>
        <v>00A5</v>
      </c>
    </row>
    <row r="643" customFormat="false" ht="13" hidden="false" customHeight="false" outlineLevel="0" collapsed="false">
      <c r="A643" s="1" t="n">
        <f aca="false">A642+1</f>
        <v>638</v>
      </c>
      <c r="B643" s="1" t="n">
        <f aca="false">B642+1</f>
        <v>126</v>
      </c>
      <c r="C643" s="1" t="n">
        <f aca="false">ATAN(($E$2-$G$2*B643)/($F$2-11.8))</f>
        <v>0.322481446149511</v>
      </c>
      <c r="D643" s="1" t="n">
        <f aca="false">TRUNC(C643*512)</f>
        <v>165</v>
      </c>
      <c r="E643" s="1" t="str">
        <f aca="false">DEC2HEX(D643,4)</f>
        <v>00A5</v>
      </c>
    </row>
    <row r="644" customFormat="false" ht="13" hidden="false" customHeight="false" outlineLevel="0" collapsed="false">
      <c r="A644" s="1" t="n">
        <f aca="false">A643+1</f>
        <v>639</v>
      </c>
      <c r="B644" s="1" t="n">
        <f aca="false">B643+1</f>
        <v>127</v>
      </c>
      <c r="C644" s="1" t="n">
        <f aca="false">ATAN(($E$2-$G$2*B644)/($F$2-11.8))</f>
        <v>0.322190839144893</v>
      </c>
      <c r="D644" s="1" t="n">
        <f aca="false">TRUNC(C644*512)</f>
        <v>164</v>
      </c>
      <c r="E644" s="1" t="str">
        <f aca="false">DEC2HEX(D644,4)</f>
        <v>00A4</v>
      </c>
    </row>
    <row r="645" customFormat="false" ht="13" hidden="false" customHeight="false" outlineLevel="0" collapsed="false">
      <c r="A645" s="1" t="n">
        <f aca="false">A644+1</f>
        <v>640</v>
      </c>
      <c r="B645" s="1" t="n">
        <f aca="false">B644+1</f>
        <v>128</v>
      </c>
      <c r="C645" s="1" t="n">
        <f aca="false">ATAN(($E$2-$G$2*B645)/($F$2-11.8))</f>
        <v>0.321900175745073</v>
      </c>
      <c r="D645" s="1" t="n">
        <f aca="false">TRUNC(C645*512)</f>
        <v>164</v>
      </c>
      <c r="E645" s="1" t="str">
        <f aca="false">DEC2HEX(D645,4)</f>
        <v>00A4</v>
      </c>
    </row>
    <row r="646" customFormat="false" ht="13" hidden="false" customHeight="false" outlineLevel="0" collapsed="false">
      <c r="A646" s="1" t="n">
        <f aca="false">A645+1</f>
        <v>641</v>
      </c>
      <c r="B646" s="1" t="n">
        <f aca="false">B645+1</f>
        <v>129</v>
      </c>
      <c r="C646" s="1" t="n">
        <f aca="false">ATAN(($E$2-$G$2*B646)/($F$2-11.8))</f>
        <v>0.321609455982761</v>
      </c>
      <c r="D646" s="1" t="n">
        <f aca="false">TRUNC(C646*512)</f>
        <v>164</v>
      </c>
      <c r="E646" s="1" t="str">
        <f aca="false">DEC2HEX(D646,4)</f>
        <v>00A4</v>
      </c>
    </row>
    <row r="647" customFormat="false" ht="13" hidden="false" customHeight="false" outlineLevel="0" collapsed="false">
      <c r="A647" s="1" t="n">
        <f aca="false">A646+1</f>
        <v>642</v>
      </c>
      <c r="B647" s="1" t="n">
        <f aca="false">B646+1</f>
        <v>130</v>
      </c>
      <c r="C647" s="1" t="n">
        <f aca="false">ATAN(($E$2-$G$2*B647)/($F$2-11.8))</f>
        <v>0.321318679890717</v>
      </c>
      <c r="D647" s="1" t="n">
        <f aca="false">TRUNC(C647*512)</f>
        <v>164</v>
      </c>
      <c r="E647" s="1" t="str">
        <f aca="false">DEC2HEX(D647,4)</f>
        <v>00A4</v>
      </c>
    </row>
    <row r="648" customFormat="false" ht="13" hidden="false" customHeight="false" outlineLevel="0" collapsed="false">
      <c r="A648" s="1" t="n">
        <f aca="false">A647+1</f>
        <v>643</v>
      </c>
      <c r="B648" s="1" t="n">
        <f aca="false">B647+1</f>
        <v>131</v>
      </c>
      <c r="C648" s="1" t="n">
        <f aca="false">ATAN(($E$2-$G$2*B648)/($F$2-11.8))</f>
        <v>0.321027847501754</v>
      </c>
      <c r="D648" s="1" t="n">
        <f aca="false">TRUNC(C648*512)</f>
        <v>164</v>
      </c>
      <c r="E648" s="1" t="str">
        <f aca="false">DEC2HEX(D648,4)</f>
        <v>00A4</v>
      </c>
    </row>
    <row r="649" customFormat="false" ht="13" hidden="false" customHeight="false" outlineLevel="0" collapsed="false">
      <c r="A649" s="1" t="n">
        <f aca="false">A648+1</f>
        <v>644</v>
      </c>
      <c r="B649" s="1" t="n">
        <f aca="false">B648+1</f>
        <v>132</v>
      </c>
      <c r="C649" s="1" t="n">
        <f aca="false">ATAN(($E$2-$G$2*B649)/($F$2-11.8))</f>
        <v>0.320736958848734</v>
      </c>
      <c r="D649" s="1" t="n">
        <f aca="false">TRUNC(C649*512)</f>
        <v>164</v>
      </c>
      <c r="E649" s="1" t="str">
        <f aca="false">DEC2HEX(D649,4)</f>
        <v>00A4</v>
      </c>
    </row>
    <row r="650" customFormat="false" ht="13" hidden="false" customHeight="false" outlineLevel="0" collapsed="false">
      <c r="A650" s="1" t="n">
        <f aca="false">A649+1</f>
        <v>645</v>
      </c>
      <c r="B650" s="1" t="n">
        <f aca="false">B649+1</f>
        <v>133</v>
      </c>
      <c r="C650" s="1" t="n">
        <f aca="false">ATAN(($E$2-$G$2*B650)/($F$2-11.8))</f>
        <v>0.32044601396457</v>
      </c>
      <c r="D650" s="1" t="n">
        <f aca="false">TRUNC(C650*512)</f>
        <v>164</v>
      </c>
      <c r="E650" s="1" t="str">
        <f aca="false">DEC2HEX(D650,4)</f>
        <v>00A4</v>
      </c>
    </row>
    <row r="651" customFormat="false" ht="13" hidden="false" customHeight="false" outlineLevel="0" collapsed="false">
      <c r="A651" s="1" t="n">
        <f aca="false">A650+1</f>
        <v>646</v>
      </c>
      <c r="B651" s="1" t="n">
        <f aca="false">B650+1</f>
        <v>134</v>
      </c>
      <c r="C651" s="1" t="n">
        <f aca="false">ATAN(($E$2-$G$2*B651)/($F$2-11.8))</f>
        <v>0.320155012882226</v>
      </c>
      <c r="D651" s="1" t="n">
        <f aca="false">TRUNC(C651*512)</f>
        <v>163</v>
      </c>
      <c r="E651" s="1" t="str">
        <f aca="false">DEC2HEX(D651,4)</f>
        <v>00A3</v>
      </c>
    </row>
    <row r="652" customFormat="false" ht="13" hidden="false" customHeight="false" outlineLevel="0" collapsed="false">
      <c r="A652" s="1" t="n">
        <f aca="false">A651+1</f>
        <v>647</v>
      </c>
      <c r="B652" s="1" t="n">
        <f aca="false">B651+1</f>
        <v>135</v>
      </c>
      <c r="C652" s="1" t="n">
        <f aca="false">ATAN(($E$2-$G$2*B652)/($F$2-11.8))</f>
        <v>0.319863955634718</v>
      </c>
      <c r="D652" s="1" t="n">
        <f aca="false">TRUNC(C652*512)</f>
        <v>163</v>
      </c>
      <c r="E652" s="1" t="str">
        <f aca="false">DEC2HEX(D652,4)</f>
        <v>00A3</v>
      </c>
    </row>
    <row r="653" customFormat="false" ht="13" hidden="false" customHeight="false" outlineLevel="0" collapsed="false">
      <c r="A653" s="1" t="n">
        <f aca="false">A652+1</f>
        <v>648</v>
      </c>
      <c r="B653" s="1" t="n">
        <f aca="false">B652+1</f>
        <v>136</v>
      </c>
      <c r="C653" s="1" t="n">
        <f aca="false">ATAN(($E$2-$G$2*B653)/($F$2-11.8))</f>
        <v>0.319572842255111</v>
      </c>
      <c r="D653" s="1" t="n">
        <f aca="false">TRUNC(C653*512)</f>
        <v>163</v>
      </c>
      <c r="E653" s="1" t="str">
        <f aca="false">DEC2HEX(D653,4)</f>
        <v>00A3</v>
      </c>
    </row>
    <row r="654" customFormat="false" ht="13" hidden="false" customHeight="false" outlineLevel="0" collapsed="false">
      <c r="A654" s="1" t="n">
        <f aca="false">A653+1</f>
        <v>649</v>
      </c>
      <c r="B654" s="1" t="n">
        <f aca="false">B653+1</f>
        <v>137</v>
      </c>
      <c r="C654" s="1" t="n">
        <f aca="false">ATAN(($E$2-$G$2*B654)/($F$2-11.8))</f>
        <v>0.319281672776521</v>
      </c>
      <c r="D654" s="1" t="n">
        <f aca="false">TRUNC(C654*512)</f>
        <v>163</v>
      </c>
      <c r="E654" s="1" t="str">
        <f aca="false">DEC2HEX(D654,4)</f>
        <v>00A3</v>
      </c>
    </row>
    <row r="655" customFormat="false" ht="13" hidden="false" customHeight="false" outlineLevel="0" collapsed="false">
      <c r="A655" s="1" t="n">
        <f aca="false">A654+1</f>
        <v>650</v>
      </c>
      <c r="B655" s="1" t="n">
        <f aca="false">B654+1</f>
        <v>138</v>
      </c>
      <c r="C655" s="1" t="n">
        <f aca="false">ATAN(($E$2-$G$2*B655)/($F$2-11.8))</f>
        <v>0.318990447232117</v>
      </c>
      <c r="D655" s="1" t="n">
        <f aca="false">TRUNC(C655*512)</f>
        <v>163</v>
      </c>
      <c r="E655" s="1" t="str">
        <f aca="false">DEC2HEX(D655,4)</f>
        <v>00A3</v>
      </c>
    </row>
    <row r="656" customFormat="false" ht="13" hidden="false" customHeight="false" outlineLevel="0" collapsed="false">
      <c r="A656" s="1" t="n">
        <f aca="false">A655+1</f>
        <v>651</v>
      </c>
      <c r="B656" s="1" t="n">
        <f aca="false">B655+1</f>
        <v>139</v>
      </c>
      <c r="C656" s="1" t="n">
        <f aca="false">ATAN(($E$2-$G$2*B656)/($F$2-11.8))</f>
        <v>0.318699165655116</v>
      </c>
      <c r="D656" s="1" t="n">
        <f aca="false">TRUNC(C656*512)</f>
        <v>163</v>
      </c>
      <c r="E656" s="1" t="str">
        <f aca="false">DEC2HEX(D656,4)</f>
        <v>00A3</v>
      </c>
    </row>
    <row r="657" customFormat="false" ht="13" hidden="false" customHeight="false" outlineLevel="0" collapsed="false">
      <c r="A657" s="1" t="n">
        <f aca="false">A656+1</f>
        <v>652</v>
      </c>
      <c r="B657" s="1" t="n">
        <f aca="false">B656+1</f>
        <v>140</v>
      </c>
      <c r="C657" s="1" t="n">
        <f aca="false">ATAN(($E$2-$G$2*B657)/($F$2-11.8))</f>
        <v>0.318407828078787</v>
      </c>
      <c r="D657" s="1" t="n">
        <f aca="false">TRUNC(C657*512)</f>
        <v>163</v>
      </c>
      <c r="E657" s="1" t="str">
        <f aca="false">DEC2HEX(D657,4)</f>
        <v>00A3</v>
      </c>
    </row>
    <row r="658" customFormat="false" ht="13" hidden="false" customHeight="false" outlineLevel="0" collapsed="false">
      <c r="A658" s="1" t="n">
        <f aca="false">A657+1</f>
        <v>653</v>
      </c>
      <c r="B658" s="1" t="n">
        <f aca="false">B657+1</f>
        <v>141</v>
      </c>
      <c r="C658" s="1" t="n">
        <f aca="false">ATAN(($E$2-$G$2*B658)/($F$2-11.8))</f>
        <v>0.31811643453645</v>
      </c>
      <c r="D658" s="1" t="n">
        <f aca="false">TRUNC(C658*512)</f>
        <v>162</v>
      </c>
      <c r="E658" s="1" t="str">
        <f aca="false">DEC2HEX(D658,4)</f>
        <v>00A2</v>
      </c>
    </row>
    <row r="659" customFormat="false" ht="13" hidden="false" customHeight="false" outlineLevel="0" collapsed="false">
      <c r="A659" s="1" t="n">
        <f aca="false">A658+1</f>
        <v>654</v>
      </c>
      <c r="B659" s="1" t="n">
        <f aca="false">B658+1</f>
        <v>142</v>
      </c>
      <c r="C659" s="1" t="n">
        <f aca="false">ATAN(($E$2-$G$2*B659)/($F$2-11.8))</f>
        <v>0.317824985061476</v>
      </c>
      <c r="D659" s="1" t="n">
        <f aca="false">TRUNC(C659*512)</f>
        <v>162</v>
      </c>
      <c r="E659" s="1" t="str">
        <f aca="false">DEC2HEX(D659,4)</f>
        <v>00A2</v>
      </c>
    </row>
    <row r="660" customFormat="false" ht="13" hidden="false" customHeight="false" outlineLevel="0" collapsed="false">
      <c r="A660" s="1" t="n">
        <f aca="false">A659+1</f>
        <v>655</v>
      </c>
      <c r="B660" s="1" t="n">
        <f aca="false">B659+1</f>
        <v>143</v>
      </c>
      <c r="C660" s="1" t="n">
        <f aca="false">ATAN(($E$2-$G$2*B660)/($F$2-11.8))</f>
        <v>0.317533479687286</v>
      </c>
      <c r="D660" s="1" t="n">
        <f aca="false">TRUNC(C660*512)</f>
        <v>162</v>
      </c>
      <c r="E660" s="1" t="str">
        <f aca="false">DEC2HEX(D660,4)</f>
        <v>00A2</v>
      </c>
    </row>
    <row r="661" customFormat="false" ht="13" hidden="false" customHeight="false" outlineLevel="0" collapsed="false">
      <c r="A661" s="1" t="n">
        <f aca="false">A660+1</f>
        <v>656</v>
      </c>
      <c r="B661" s="1" t="n">
        <f aca="false">B660+1</f>
        <v>144</v>
      </c>
      <c r="C661" s="1" t="n">
        <f aca="false">ATAN(($E$2-$G$2*B661)/($F$2-11.8))</f>
        <v>0.317241918447353</v>
      </c>
      <c r="D661" s="1" t="n">
        <f aca="false">TRUNC(C661*512)</f>
        <v>162</v>
      </c>
      <c r="E661" s="1" t="str">
        <f aca="false">DEC2HEX(D661,4)</f>
        <v>00A2</v>
      </c>
    </row>
    <row r="662" customFormat="false" ht="13" hidden="false" customHeight="false" outlineLevel="0" collapsed="false">
      <c r="A662" s="1" t="n">
        <f aca="false">A661+1</f>
        <v>657</v>
      </c>
      <c r="B662" s="1" t="n">
        <f aca="false">B661+1</f>
        <v>145</v>
      </c>
      <c r="C662" s="1" t="n">
        <f aca="false">ATAN(($E$2-$G$2*B662)/($F$2-11.8))</f>
        <v>0.316950301375199</v>
      </c>
      <c r="D662" s="1" t="n">
        <f aca="false">TRUNC(C662*512)</f>
        <v>162</v>
      </c>
      <c r="E662" s="1" t="str">
        <f aca="false">DEC2HEX(D662,4)</f>
        <v>00A2</v>
      </c>
    </row>
    <row r="663" customFormat="false" ht="13" hidden="false" customHeight="false" outlineLevel="0" collapsed="false">
      <c r="A663" s="1" t="n">
        <f aca="false">A662+1</f>
        <v>658</v>
      </c>
      <c r="B663" s="1" t="n">
        <f aca="false">B662+1</f>
        <v>146</v>
      </c>
      <c r="C663" s="1" t="n">
        <f aca="false">ATAN(($E$2-$G$2*B663)/($F$2-11.8))</f>
        <v>0.316658628504399</v>
      </c>
      <c r="D663" s="1" t="n">
        <f aca="false">TRUNC(C663*512)</f>
        <v>162</v>
      </c>
      <c r="E663" s="1" t="str">
        <f aca="false">DEC2HEX(D663,4)</f>
        <v>00A2</v>
      </c>
    </row>
    <row r="664" customFormat="false" ht="13" hidden="false" customHeight="false" outlineLevel="0" collapsed="false">
      <c r="A664" s="1" t="n">
        <f aca="false">A663+1</f>
        <v>659</v>
      </c>
      <c r="B664" s="1" t="n">
        <f aca="false">B663+1</f>
        <v>147</v>
      </c>
      <c r="C664" s="1" t="n">
        <f aca="false">ATAN(($E$2-$G$2*B664)/($F$2-11.8))</f>
        <v>0.316366899868577</v>
      </c>
      <c r="D664" s="1" t="n">
        <f aca="false">TRUNC(C664*512)</f>
        <v>161</v>
      </c>
      <c r="E664" s="1" t="str">
        <f aca="false">DEC2HEX(D664,4)</f>
        <v>00A1</v>
      </c>
    </row>
    <row r="665" customFormat="false" ht="13" hidden="false" customHeight="false" outlineLevel="0" collapsed="false">
      <c r="A665" s="1" t="n">
        <f aca="false">A664+1</f>
        <v>660</v>
      </c>
      <c r="B665" s="1" t="n">
        <f aca="false">B664+1</f>
        <v>148</v>
      </c>
      <c r="C665" s="1" t="n">
        <f aca="false">ATAN(($E$2-$G$2*B665)/($F$2-11.8))</f>
        <v>0.316075115501409</v>
      </c>
      <c r="D665" s="1" t="n">
        <f aca="false">TRUNC(C665*512)</f>
        <v>161</v>
      </c>
      <c r="E665" s="1" t="str">
        <f aca="false">DEC2HEX(D665,4)</f>
        <v>00A1</v>
      </c>
    </row>
    <row r="666" customFormat="false" ht="13" hidden="false" customHeight="false" outlineLevel="0" collapsed="false">
      <c r="A666" s="1" t="n">
        <f aca="false">A665+1</f>
        <v>661</v>
      </c>
      <c r="B666" s="1" t="n">
        <f aca="false">B665+1</f>
        <v>149</v>
      </c>
      <c r="C666" s="1" t="n">
        <f aca="false">ATAN(($E$2-$G$2*B666)/($F$2-11.8))</f>
        <v>0.315783275436621</v>
      </c>
      <c r="D666" s="1" t="n">
        <f aca="false">TRUNC(C666*512)</f>
        <v>161</v>
      </c>
      <c r="E666" s="1" t="str">
        <f aca="false">DEC2HEX(D666,4)</f>
        <v>00A1</v>
      </c>
    </row>
    <row r="667" customFormat="false" ht="13" hidden="false" customHeight="false" outlineLevel="0" collapsed="false">
      <c r="A667" s="1" t="n">
        <f aca="false">A666+1</f>
        <v>662</v>
      </c>
      <c r="B667" s="1" t="n">
        <f aca="false">B666+1</f>
        <v>150</v>
      </c>
      <c r="C667" s="1" t="n">
        <f aca="false">ATAN(($E$2-$G$2*B667)/($F$2-11.8))</f>
        <v>0.315491379707991</v>
      </c>
      <c r="D667" s="1" t="n">
        <f aca="false">TRUNC(C667*512)</f>
        <v>161</v>
      </c>
      <c r="E667" s="1" t="str">
        <f aca="false">DEC2HEX(D667,4)</f>
        <v>00A1</v>
      </c>
    </row>
    <row r="668" customFormat="false" ht="13" hidden="false" customHeight="false" outlineLevel="0" collapsed="false">
      <c r="A668" s="1" t="n">
        <f aca="false">A667+1</f>
        <v>663</v>
      </c>
      <c r="B668" s="1" t="n">
        <f aca="false">B667+1</f>
        <v>151</v>
      </c>
      <c r="C668" s="1" t="n">
        <f aca="false">ATAN(($E$2-$G$2*B668)/($F$2-11.8))</f>
        <v>0.315199428349347</v>
      </c>
      <c r="D668" s="1" t="n">
        <f aca="false">TRUNC(C668*512)</f>
        <v>161</v>
      </c>
      <c r="E668" s="1" t="str">
        <f aca="false">DEC2HEX(D668,4)</f>
        <v>00A1</v>
      </c>
    </row>
    <row r="669" customFormat="false" ht="13" hidden="false" customHeight="false" outlineLevel="0" collapsed="false">
      <c r="A669" s="1" t="n">
        <f aca="false">A668+1</f>
        <v>664</v>
      </c>
      <c r="B669" s="1" t="n">
        <f aca="false">B668+1</f>
        <v>152</v>
      </c>
      <c r="C669" s="1" t="n">
        <f aca="false">ATAN(($E$2-$G$2*B669)/($F$2-11.8))</f>
        <v>0.314907421394567</v>
      </c>
      <c r="D669" s="1" t="n">
        <f aca="false">TRUNC(C669*512)</f>
        <v>161</v>
      </c>
      <c r="E669" s="1" t="str">
        <f aca="false">DEC2HEX(D669,4)</f>
        <v>00A1</v>
      </c>
    </row>
    <row r="670" customFormat="false" ht="13" hidden="false" customHeight="false" outlineLevel="0" collapsed="false">
      <c r="A670" s="1" t="n">
        <f aca="false">A669+1</f>
        <v>665</v>
      </c>
      <c r="B670" s="1" t="n">
        <f aca="false">B669+1</f>
        <v>153</v>
      </c>
      <c r="C670" s="1" t="n">
        <f aca="false">ATAN(($E$2-$G$2*B670)/($F$2-11.8))</f>
        <v>0.314615358877581</v>
      </c>
      <c r="D670" s="1" t="n">
        <f aca="false">TRUNC(C670*512)</f>
        <v>161</v>
      </c>
      <c r="E670" s="1" t="str">
        <f aca="false">DEC2HEX(D670,4)</f>
        <v>00A1</v>
      </c>
    </row>
    <row r="671" customFormat="false" ht="13" hidden="false" customHeight="false" outlineLevel="0" collapsed="false">
      <c r="A671" s="1" t="n">
        <f aca="false">A670+1</f>
        <v>666</v>
      </c>
      <c r="B671" s="1" t="n">
        <f aca="false">B670+1</f>
        <v>154</v>
      </c>
      <c r="C671" s="1" t="n">
        <f aca="false">ATAN(($E$2-$G$2*B671)/($F$2-11.8))</f>
        <v>0.314323240832371</v>
      </c>
      <c r="D671" s="1" t="n">
        <f aca="false">TRUNC(C671*512)</f>
        <v>160</v>
      </c>
      <c r="E671" s="1" t="str">
        <f aca="false">DEC2HEX(D671,4)</f>
        <v>00A0</v>
      </c>
    </row>
    <row r="672" customFormat="false" ht="13" hidden="false" customHeight="false" outlineLevel="0" collapsed="false">
      <c r="A672" s="1" t="n">
        <f aca="false">A671+1</f>
        <v>667</v>
      </c>
      <c r="B672" s="1" t="n">
        <f aca="false">B671+1</f>
        <v>155</v>
      </c>
      <c r="C672" s="1" t="n">
        <f aca="false">ATAN(($E$2-$G$2*B672)/($F$2-11.8))</f>
        <v>0.314031067292966</v>
      </c>
      <c r="D672" s="1" t="n">
        <f aca="false">TRUNC(C672*512)</f>
        <v>160</v>
      </c>
      <c r="E672" s="1" t="str">
        <f aca="false">DEC2HEX(D672,4)</f>
        <v>00A0</v>
      </c>
    </row>
    <row r="673" customFormat="false" ht="13" hidden="false" customHeight="false" outlineLevel="0" collapsed="false">
      <c r="A673" s="1" t="n">
        <f aca="false">A672+1</f>
        <v>668</v>
      </c>
      <c r="B673" s="1" t="n">
        <f aca="false">B672+1</f>
        <v>156</v>
      </c>
      <c r="C673" s="1" t="n">
        <f aca="false">ATAN(($E$2-$G$2*B673)/($F$2-11.8))</f>
        <v>0.31373883829345</v>
      </c>
      <c r="D673" s="1" t="n">
        <f aca="false">TRUNC(C673*512)</f>
        <v>160</v>
      </c>
      <c r="E673" s="1" t="str">
        <f aca="false">DEC2HEX(D673,4)</f>
        <v>00A0</v>
      </c>
    </row>
    <row r="674" customFormat="false" ht="13" hidden="false" customHeight="false" outlineLevel="0" collapsed="false">
      <c r="A674" s="1" t="n">
        <f aca="false">A673+1</f>
        <v>669</v>
      </c>
      <c r="B674" s="1" t="n">
        <f aca="false">B673+1</f>
        <v>157</v>
      </c>
      <c r="C674" s="1" t="n">
        <f aca="false">ATAN(($E$2-$G$2*B674)/($F$2-11.8))</f>
        <v>0.313446553867955</v>
      </c>
      <c r="D674" s="1" t="n">
        <f aca="false">TRUNC(C674*512)</f>
        <v>160</v>
      </c>
      <c r="E674" s="1" t="str">
        <f aca="false">DEC2HEX(D674,4)</f>
        <v>00A0</v>
      </c>
    </row>
    <row r="675" customFormat="false" ht="13" hidden="false" customHeight="false" outlineLevel="0" collapsed="false">
      <c r="A675" s="1" t="n">
        <f aca="false">A674+1</f>
        <v>670</v>
      </c>
      <c r="B675" s="1" t="n">
        <f aca="false">B674+1</f>
        <v>158</v>
      </c>
      <c r="C675" s="1" t="n">
        <f aca="false">ATAN(($E$2-$G$2*B675)/($F$2-11.8))</f>
        <v>0.313154214050666</v>
      </c>
      <c r="D675" s="1" t="n">
        <f aca="false">TRUNC(C675*512)</f>
        <v>160</v>
      </c>
      <c r="E675" s="1" t="str">
        <f aca="false">DEC2HEX(D675,4)</f>
        <v>00A0</v>
      </c>
    </row>
    <row r="676" customFormat="false" ht="13" hidden="false" customHeight="false" outlineLevel="0" collapsed="false">
      <c r="A676" s="1" t="n">
        <f aca="false">A675+1</f>
        <v>671</v>
      </c>
      <c r="B676" s="1" t="n">
        <f aca="false">B675+1</f>
        <v>159</v>
      </c>
      <c r="C676" s="1" t="n">
        <f aca="false">ATAN(($E$2-$G$2*B676)/($F$2-11.8))</f>
        <v>0.312861818875817</v>
      </c>
      <c r="D676" s="1" t="n">
        <f aca="false">TRUNC(C676*512)</f>
        <v>160</v>
      </c>
      <c r="E676" s="1" t="str">
        <f aca="false">DEC2HEX(D676,4)</f>
        <v>00A0</v>
      </c>
    </row>
    <row r="677" customFormat="false" ht="13" hidden="false" customHeight="false" outlineLevel="0" collapsed="false">
      <c r="A677" s="1" t="n">
        <f aca="false">A676+1</f>
        <v>672</v>
      </c>
      <c r="B677" s="1" t="n">
        <f aca="false">B676+1</f>
        <v>160</v>
      </c>
      <c r="C677" s="1" t="n">
        <f aca="false">ATAN(($E$2-$G$2*B677)/($F$2-11.8))</f>
        <v>0.312569368377693</v>
      </c>
      <c r="D677" s="1" t="n">
        <f aca="false">TRUNC(C677*512)</f>
        <v>160</v>
      </c>
      <c r="E677" s="1" t="str">
        <f aca="false">DEC2HEX(D677,4)</f>
        <v>00A0</v>
      </c>
    </row>
    <row r="678" customFormat="false" ht="13" hidden="false" customHeight="false" outlineLevel="0" collapsed="false">
      <c r="A678" s="1" t="n">
        <f aca="false">A677+1</f>
        <v>673</v>
      </c>
      <c r="B678" s="1" t="n">
        <f aca="false">B677+1</f>
        <v>161</v>
      </c>
      <c r="C678" s="1" t="n">
        <f aca="false">ATAN(($E$2-$G$2*B678)/($F$2-11.8))</f>
        <v>0.312276862590632</v>
      </c>
      <c r="D678" s="1" t="n">
        <f aca="false">TRUNC(C678*512)</f>
        <v>159</v>
      </c>
      <c r="E678" s="1" t="str">
        <f aca="false">DEC2HEX(D678,4)</f>
        <v>009F</v>
      </c>
    </row>
    <row r="679" customFormat="false" ht="13" hidden="false" customHeight="false" outlineLevel="0" collapsed="false">
      <c r="A679" s="1" t="n">
        <f aca="false">A678+1</f>
        <v>674</v>
      </c>
      <c r="B679" s="1" t="n">
        <f aca="false">B678+1</f>
        <v>162</v>
      </c>
      <c r="C679" s="1" t="n">
        <f aca="false">ATAN(($E$2-$G$2*B679)/($F$2-11.8))</f>
        <v>0.311984301549019</v>
      </c>
      <c r="D679" s="1" t="n">
        <f aca="false">TRUNC(C679*512)</f>
        <v>159</v>
      </c>
      <c r="E679" s="1" t="str">
        <f aca="false">DEC2HEX(D679,4)</f>
        <v>009F</v>
      </c>
    </row>
    <row r="680" customFormat="false" ht="13" hidden="false" customHeight="false" outlineLevel="0" collapsed="false">
      <c r="A680" s="1" t="n">
        <f aca="false">A679+1</f>
        <v>675</v>
      </c>
      <c r="B680" s="1" t="n">
        <f aca="false">B679+1</f>
        <v>163</v>
      </c>
      <c r="C680" s="1" t="n">
        <f aca="false">ATAN(($E$2-$G$2*B680)/($F$2-11.8))</f>
        <v>0.311691685287294</v>
      </c>
      <c r="D680" s="1" t="n">
        <f aca="false">TRUNC(C680*512)</f>
        <v>159</v>
      </c>
      <c r="E680" s="1" t="str">
        <f aca="false">DEC2HEX(D680,4)</f>
        <v>009F</v>
      </c>
    </row>
    <row r="681" customFormat="false" ht="13" hidden="false" customHeight="false" outlineLevel="0" collapsed="false">
      <c r="A681" s="1" t="n">
        <f aca="false">A680+1</f>
        <v>676</v>
      </c>
      <c r="B681" s="1" t="n">
        <f aca="false">B680+1</f>
        <v>164</v>
      </c>
      <c r="C681" s="1" t="n">
        <f aca="false">ATAN(($E$2-$G$2*B681)/($F$2-11.8))</f>
        <v>0.311399013839944</v>
      </c>
      <c r="D681" s="1" t="n">
        <f aca="false">TRUNC(C681*512)</f>
        <v>159</v>
      </c>
      <c r="E681" s="1" t="str">
        <f aca="false">DEC2HEX(D681,4)</f>
        <v>009F</v>
      </c>
    </row>
    <row r="682" customFormat="false" ht="13" hidden="false" customHeight="false" outlineLevel="0" collapsed="false">
      <c r="A682" s="1" t="n">
        <f aca="false">A681+1</f>
        <v>677</v>
      </c>
      <c r="B682" s="1" t="n">
        <f aca="false">B681+1</f>
        <v>165</v>
      </c>
      <c r="C682" s="1" t="n">
        <f aca="false">ATAN(($E$2-$G$2*B682)/($F$2-11.8))</f>
        <v>0.311106287241511</v>
      </c>
      <c r="D682" s="1" t="n">
        <f aca="false">TRUNC(C682*512)</f>
        <v>159</v>
      </c>
      <c r="E682" s="1" t="str">
        <f aca="false">DEC2HEX(D682,4)</f>
        <v>009F</v>
      </c>
    </row>
    <row r="683" customFormat="false" ht="13" hidden="false" customHeight="false" outlineLevel="0" collapsed="false">
      <c r="A683" s="1" t="n">
        <f aca="false">A682+1</f>
        <v>678</v>
      </c>
      <c r="B683" s="1" t="n">
        <f aca="false">B682+1</f>
        <v>166</v>
      </c>
      <c r="C683" s="1" t="n">
        <f aca="false">ATAN(($E$2-$G$2*B683)/($F$2-11.8))</f>
        <v>0.310813505526583</v>
      </c>
      <c r="D683" s="1" t="n">
        <f aca="false">TRUNC(C683*512)</f>
        <v>159</v>
      </c>
      <c r="E683" s="1" t="str">
        <f aca="false">DEC2HEX(D683,4)</f>
        <v>009F</v>
      </c>
    </row>
    <row r="684" customFormat="false" ht="13" hidden="false" customHeight="false" outlineLevel="0" collapsed="false">
      <c r="A684" s="1" t="n">
        <f aca="false">A683+1</f>
        <v>679</v>
      </c>
      <c r="B684" s="1" t="n">
        <f aca="false">B683+1</f>
        <v>167</v>
      </c>
      <c r="C684" s="1" t="n">
        <f aca="false">ATAN(($E$2-$G$2*B684)/($F$2-11.8))</f>
        <v>0.310520668729803</v>
      </c>
      <c r="D684" s="1" t="n">
        <f aca="false">TRUNC(C684*512)</f>
        <v>158</v>
      </c>
      <c r="E684" s="1" t="str">
        <f aca="false">DEC2HEX(D684,4)</f>
        <v>009E</v>
      </c>
    </row>
    <row r="685" customFormat="false" ht="13" hidden="false" customHeight="false" outlineLevel="0" collapsed="false">
      <c r="A685" s="1" t="n">
        <f aca="false">A684+1</f>
        <v>680</v>
      </c>
      <c r="B685" s="1" t="n">
        <f aca="false">B684+1</f>
        <v>168</v>
      </c>
      <c r="C685" s="1" t="n">
        <f aca="false">ATAN(($E$2-$G$2*B685)/($F$2-11.8))</f>
        <v>0.310227776885863</v>
      </c>
      <c r="D685" s="1" t="n">
        <f aca="false">TRUNC(C685*512)</f>
        <v>158</v>
      </c>
      <c r="E685" s="1" t="str">
        <f aca="false">DEC2HEX(D685,4)</f>
        <v>009E</v>
      </c>
    </row>
    <row r="686" customFormat="false" ht="13" hidden="false" customHeight="false" outlineLevel="0" collapsed="false">
      <c r="A686" s="1" t="n">
        <f aca="false">A685+1</f>
        <v>681</v>
      </c>
      <c r="B686" s="1" t="n">
        <f aca="false">B685+1</f>
        <v>169</v>
      </c>
      <c r="C686" s="1" t="n">
        <f aca="false">ATAN(($E$2-$G$2*B686)/($F$2-11.8))</f>
        <v>0.309934830029505</v>
      </c>
      <c r="D686" s="1" t="n">
        <f aca="false">TRUNC(C686*512)</f>
        <v>158</v>
      </c>
      <c r="E686" s="1" t="str">
        <f aca="false">DEC2HEX(D686,4)</f>
        <v>009E</v>
      </c>
    </row>
    <row r="687" customFormat="false" ht="13" hidden="false" customHeight="false" outlineLevel="0" collapsed="false">
      <c r="A687" s="1" t="n">
        <f aca="false">A686+1</f>
        <v>682</v>
      </c>
      <c r="B687" s="1" t="n">
        <f aca="false">B686+1</f>
        <v>170</v>
      </c>
      <c r="C687" s="1" t="n">
        <f aca="false">ATAN(($E$2-$G$2*B687)/($F$2-11.8))</f>
        <v>0.309641828195524</v>
      </c>
      <c r="D687" s="1" t="n">
        <f aca="false">TRUNC(C687*512)</f>
        <v>158</v>
      </c>
      <c r="E687" s="1" t="str">
        <f aca="false">DEC2HEX(D687,4)</f>
        <v>009E</v>
      </c>
    </row>
    <row r="688" customFormat="false" ht="13" hidden="false" customHeight="false" outlineLevel="0" collapsed="false">
      <c r="A688" s="1" t="n">
        <f aca="false">A687+1</f>
        <v>683</v>
      </c>
      <c r="B688" s="1" t="n">
        <f aca="false">B687+1</f>
        <v>171</v>
      </c>
      <c r="C688" s="1" t="n">
        <f aca="false">ATAN(($E$2-$G$2*B688)/($F$2-11.8))</f>
        <v>0.309348771418764</v>
      </c>
      <c r="D688" s="1" t="n">
        <f aca="false">TRUNC(C688*512)</f>
        <v>158</v>
      </c>
      <c r="E688" s="1" t="str">
        <f aca="false">DEC2HEX(D688,4)</f>
        <v>009E</v>
      </c>
    </row>
    <row r="689" customFormat="false" ht="13" hidden="false" customHeight="false" outlineLevel="0" collapsed="false">
      <c r="A689" s="1" t="n">
        <f aca="false">A688+1</f>
        <v>684</v>
      </c>
      <c r="B689" s="1" t="n">
        <f aca="false">B688+1</f>
        <v>172</v>
      </c>
      <c r="C689" s="1" t="n">
        <f aca="false">ATAN(($E$2-$G$2*B689)/($F$2-11.8))</f>
        <v>0.30905565973412</v>
      </c>
      <c r="D689" s="1" t="n">
        <f aca="false">TRUNC(C689*512)</f>
        <v>158</v>
      </c>
      <c r="E689" s="1" t="str">
        <f aca="false">DEC2HEX(D689,4)</f>
        <v>009E</v>
      </c>
    </row>
    <row r="690" customFormat="false" ht="13" hidden="false" customHeight="false" outlineLevel="0" collapsed="false">
      <c r="A690" s="1" t="n">
        <f aca="false">A689+1</f>
        <v>685</v>
      </c>
      <c r="B690" s="1" t="n">
        <f aca="false">B689+1</f>
        <v>173</v>
      </c>
      <c r="C690" s="1" t="n">
        <f aca="false">ATAN(($E$2-$G$2*B690)/($F$2-11.8))</f>
        <v>0.308762493176538</v>
      </c>
      <c r="D690" s="1" t="n">
        <f aca="false">TRUNC(C690*512)</f>
        <v>158</v>
      </c>
      <c r="E690" s="1" t="str">
        <f aca="false">DEC2HEX(D690,4)</f>
        <v>009E</v>
      </c>
    </row>
    <row r="691" customFormat="false" ht="13" hidden="false" customHeight="false" outlineLevel="0" collapsed="false">
      <c r="A691" s="1" t="n">
        <f aca="false">A690+1</f>
        <v>686</v>
      </c>
      <c r="B691" s="1" t="n">
        <f aca="false">B690+1</f>
        <v>174</v>
      </c>
      <c r="C691" s="1" t="n">
        <f aca="false">ATAN(($E$2-$G$2*B691)/($F$2-11.8))</f>
        <v>0.308469271781017</v>
      </c>
      <c r="D691" s="1" t="n">
        <f aca="false">TRUNC(C691*512)</f>
        <v>157</v>
      </c>
      <c r="E691" s="1" t="str">
        <f aca="false">DEC2HEX(D691,4)</f>
        <v>009D</v>
      </c>
    </row>
    <row r="692" customFormat="false" ht="13" hidden="false" customHeight="false" outlineLevel="0" collapsed="false">
      <c r="A692" s="1" t="n">
        <f aca="false">A691+1</f>
        <v>687</v>
      </c>
      <c r="B692" s="1" t="n">
        <f aca="false">B691+1</f>
        <v>175</v>
      </c>
      <c r="C692" s="1" t="n">
        <f aca="false">ATAN(($E$2-$G$2*B692)/($F$2-11.8))</f>
        <v>0.308175995582603</v>
      </c>
      <c r="D692" s="1" t="n">
        <f aca="false">TRUNC(C692*512)</f>
        <v>157</v>
      </c>
      <c r="E692" s="1" t="str">
        <f aca="false">DEC2HEX(D692,4)</f>
        <v>009D</v>
      </c>
    </row>
    <row r="693" customFormat="false" ht="13" hidden="false" customHeight="false" outlineLevel="0" collapsed="false">
      <c r="A693" s="1" t="n">
        <f aca="false">A692+1</f>
        <v>688</v>
      </c>
      <c r="B693" s="1" t="n">
        <f aca="false">B692+1</f>
        <v>176</v>
      </c>
      <c r="C693" s="1" t="n">
        <f aca="false">ATAN(($E$2-$G$2*B693)/($F$2-11.8))</f>
        <v>0.307882664616395</v>
      </c>
      <c r="D693" s="1" t="n">
        <f aca="false">TRUNC(C693*512)</f>
        <v>157</v>
      </c>
      <c r="E693" s="1" t="str">
        <f aca="false">DEC2HEX(D693,4)</f>
        <v>009D</v>
      </c>
    </row>
    <row r="694" customFormat="false" ht="13" hidden="false" customHeight="false" outlineLevel="0" collapsed="false">
      <c r="A694" s="1" t="n">
        <f aca="false">A693+1</f>
        <v>689</v>
      </c>
      <c r="B694" s="1" t="n">
        <f aca="false">B693+1</f>
        <v>177</v>
      </c>
      <c r="C694" s="1" t="n">
        <f aca="false">ATAN(($E$2-$G$2*B694)/($F$2-11.8))</f>
        <v>0.307589278917543</v>
      </c>
      <c r="D694" s="1" t="n">
        <f aca="false">TRUNC(C694*512)</f>
        <v>157</v>
      </c>
      <c r="E694" s="1" t="str">
        <f aca="false">DEC2HEX(D694,4)</f>
        <v>009D</v>
      </c>
    </row>
    <row r="695" customFormat="false" ht="13" hidden="false" customHeight="false" outlineLevel="0" collapsed="false">
      <c r="A695" s="1" t="n">
        <f aca="false">A694+1</f>
        <v>690</v>
      </c>
      <c r="B695" s="1" t="n">
        <f aca="false">B694+1</f>
        <v>178</v>
      </c>
      <c r="C695" s="1" t="n">
        <f aca="false">ATAN(($E$2-$G$2*B695)/($F$2-11.8))</f>
        <v>0.307295838521248</v>
      </c>
      <c r="D695" s="1" t="n">
        <f aca="false">TRUNC(C695*512)</f>
        <v>157</v>
      </c>
      <c r="E695" s="1" t="str">
        <f aca="false">DEC2HEX(D695,4)</f>
        <v>009D</v>
      </c>
    </row>
    <row r="696" customFormat="false" ht="13" hidden="false" customHeight="false" outlineLevel="0" collapsed="false">
      <c r="A696" s="1" t="n">
        <f aca="false">A695+1</f>
        <v>691</v>
      </c>
      <c r="B696" s="1" t="n">
        <f aca="false">B695+1</f>
        <v>179</v>
      </c>
      <c r="C696" s="1" t="n">
        <f aca="false">ATAN(($E$2-$G$2*B696)/($F$2-11.8))</f>
        <v>0.307002343462759</v>
      </c>
      <c r="D696" s="1" t="n">
        <f aca="false">TRUNC(C696*512)</f>
        <v>157</v>
      </c>
      <c r="E696" s="1" t="str">
        <f aca="false">DEC2HEX(D696,4)</f>
        <v>009D</v>
      </c>
    </row>
    <row r="697" customFormat="false" ht="13" hidden="false" customHeight="false" outlineLevel="0" collapsed="false">
      <c r="A697" s="1" t="n">
        <f aca="false">A696+1</f>
        <v>692</v>
      </c>
      <c r="B697" s="1" t="n">
        <f aca="false">B696+1</f>
        <v>180</v>
      </c>
      <c r="C697" s="1" t="n">
        <f aca="false">ATAN(($E$2-$G$2*B697)/($F$2-11.8))</f>
        <v>0.306708793777379</v>
      </c>
      <c r="D697" s="1" t="n">
        <f aca="false">TRUNC(C697*512)</f>
        <v>157</v>
      </c>
      <c r="E697" s="1" t="str">
        <f aca="false">DEC2HEX(D697,4)</f>
        <v>009D</v>
      </c>
    </row>
    <row r="698" customFormat="false" ht="13" hidden="false" customHeight="false" outlineLevel="0" collapsed="false">
      <c r="A698" s="1" t="n">
        <f aca="false">A697+1</f>
        <v>693</v>
      </c>
      <c r="B698" s="1" t="n">
        <f aca="false">B697+1</f>
        <v>181</v>
      </c>
      <c r="C698" s="1" t="n">
        <f aca="false">ATAN(($E$2-$G$2*B698)/($F$2-11.8))</f>
        <v>0.306415189500461</v>
      </c>
      <c r="D698" s="1" t="n">
        <f aca="false">TRUNC(C698*512)</f>
        <v>156</v>
      </c>
      <c r="E698" s="1" t="str">
        <f aca="false">DEC2HEX(D698,4)</f>
        <v>009C</v>
      </c>
    </row>
    <row r="699" customFormat="false" ht="13" hidden="false" customHeight="false" outlineLevel="0" collapsed="false">
      <c r="A699" s="1" t="n">
        <f aca="false">A698+1</f>
        <v>694</v>
      </c>
      <c r="B699" s="1" t="n">
        <f aca="false">B698+1</f>
        <v>182</v>
      </c>
      <c r="C699" s="1" t="n">
        <f aca="false">ATAN(($E$2-$G$2*B699)/($F$2-11.8))</f>
        <v>0.306121530667409</v>
      </c>
      <c r="D699" s="1" t="n">
        <f aca="false">TRUNC(C699*512)</f>
        <v>156</v>
      </c>
      <c r="E699" s="1" t="str">
        <f aca="false">DEC2HEX(D699,4)</f>
        <v>009C</v>
      </c>
    </row>
    <row r="700" customFormat="false" ht="13" hidden="false" customHeight="false" outlineLevel="0" collapsed="false">
      <c r="A700" s="1" t="n">
        <f aca="false">A699+1</f>
        <v>695</v>
      </c>
      <c r="B700" s="1" t="n">
        <f aca="false">B699+1</f>
        <v>183</v>
      </c>
      <c r="C700" s="1" t="n">
        <f aca="false">ATAN(($E$2-$G$2*B700)/($F$2-11.8))</f>
        <v>0.305827817313676</v>
      </c>
      <c r="D700" s="1" t="n">
        <f aca="false">TRUNC(C700*512)</f>
        <v>156</v>
      </c>
      <c r="E700" s="1" t="str">
        <f aca="false">DEC2HEX(D700,4)</f>
        <v>009C</v>
      </c>
    </row>
    <row r="701" customFormat="false" ht="13" hidden="false" customHeight="false" outlineLevel="0" collapsed="false">
      <c r="A701" s="1" t="n">
        <f aca="false">A700+1</f>
        <v>696</v>
      </c>
      <c r="B701" s="1" t="n">
        <f aca="false">B700+1</f>
        <v>184</v>
      </c>
      <c r="C701" s="1" t="n">
        <f aca="false">ATAN(($E$2-$G$2*B701)/($F$2-11.8))</f>
        <v>0.305534049474767</v>
      </c>
      <c r="D701" s="1" t="n">
        <f aca="false">TRUNC(C701*512)</f>
        <v>156</v>
      </c>
      <c r="E701" s="1" t="str">
        <f aca="false">DEC2HEX(D701,4)</f>
        <v>009C</v>
      </c>
    </row>
    <row r="702" customFormat="false" ht="13" hidden="false" customHeight="false" outlineLevel="0" collapsed="false">
      <c r="A702" s="1" t="n">
        <f aca="false">A701+1</f>
        <v>697</v>
      </c>
      <c r="B702" s="1" t="n">
        <f aca="false">B701+1</f>
        <v>185</v>
      </c>
      <c r="C702" s="1" t="n">
        <f aca="false">ATAN(($E$2-$G$2*B702)/($F$2-11.8))</f>
        <v>0.30524022718624</v>
      </c>
      <c r="D702" s="1" t="n">
        <f aca="false">TRUNC(C702*512)</f>
        <v>156</v>
      </c>
      <c r="E702" s="1" t="str">
        <f aca="false">DEC2HEX(D702,4)</f>
        <v>009C</v>
      </c>
    </row>
    <row r="703" customFormat="false" ht="13" hidden="false" customHeight="false" outlineLevel="0" collapsed="false">
      <c r="A703" s="1" t="n">
        <f aca="false">A702+1</f>
        <v>698</v>
      </c>
      <c r="B703" s="1" t="n">
        <f aca="false">B702+1</f>
        <v>186</v>
      </c>
      <c r="C703" s="1" t="n">
        <f aca="false">ATAN(($E$2-$G$2*B703)/($F$2-11.8))</f>
        <v>0.304946350483699</v>
      </c>
      <c r="D703" s="1" t="n">
        <f aca="false">TRUNC(C703*512)</f>
        <v>156</v>
      </c>
      <c r="E703" s="1" t="str">
        <f aca="false">DEC2HEX(D703,4)</f>
        <v>009C</v>
      </c>
    </row>
    <row r="704" customFormat="false" ht="13" hidden="false" customHeight="false" outlineLevel="0" collapsed="false">
      <c r="A704" s="1" t="n">
        <f aca="false">A703+1</f>
        <v>699</v>
      </c>
      <c r="B704" s="1" t="n">
        <f aca="false">B703+1</f>
        <v>187</v>
      </c>
      <c r="C704" s="1" t="n">
        <f aca="false">ATAN(($E$2-$G$2*B704)/($F$2-11.8))</f>
        <v>0.304652419402803</v>
      </c>
      <c r="D704" s="1" t="n">
        <f aca="false">TRUNC(C704*512)</f>
        <v>155</v>
      </c>
      <c r="E704" s="1" t="str">
        <f aca="false">DEC2HEX(D704,4)</f>
        <v>009B</v>
      </c>
    </row>
    <row r="705" customFormat="false" ht="13" hidden="false" customHeight="false" outlineLevel="0" collapsed="false">
      <c r="A705" s="1" t="n">
        <f aca="false">A704+1</f>
        <v>700</v>
      </c>
      <c r="B705" s="1" t="n">
        <f aca="false">B704+1</f>
        <v>188</v>
      </c>
      <c r="C705" s="1" t="n">
        <f aca="false">ATAN(($E$2-$G$2*B705)/($F$2-11.8))</f>
        <v>0.30435843397926</v>
      </c>
      <c r="D705" s="1" t="n">
        <f aca="false">TRUNC(C705*512)</f>
        <v>155</v>
      </c>
      <c r="E705" s="1" t="str">
        <f aca="false">DEC2HEX(D705,4)</f>
        <v>009B</v>
      </c>
    </row>
    <row r="706" customFormat="false" ht="13" hidden="false" customHeight="false" outlineLevel="0" collapsed="false">
      <c r="A706" s="1" t="n">
        <f aca="false">A705+1</f>
        <v>701</v>
      </c>
      <c r="B706" s="1" t="n">
        <f aca="false">B705+1</f>
        <v>189</v>
      </c>
      <c r="C706" s="1" t="n">
        <f aca="false">ATAN(($E$2-$G$2*B706)/($F$2-11.8))</f>
        <v>0.304064394248829</v>
      </c>
      <c r="D706" s="1" t="n">
        <f aca="false">TRUNC(C706*512)</f>
        <v>155</v>
      </c>
      <c r="E706" s="1" t="str">
        <f aca="false">DEC2HEX(D706,4)</f>
        <v>009B</v>
      </c>
    </row>
    <row r="707" customFormat="false" ht="13" hidden="false" customHeight="false" outlineLevel="0" collapsed="false">
      <c r="A707" s="1" t="n">
        <f aca="false">A706+1</f>
        <v>702</v>
      </c>
      <c r="B707" s="1" t="n">
        <f aca="false">B706+1</f>
        <v>190</v>
      </c>
      <c r="C707" s="1" t="n">
        <f aca="false">ATAN(($E$2-$G$2*B707)/($F$2-11.8))</f>
        <v>0.30377030024732</v>
      </c>
      <c r="D707" s="1" t="n">
        <f aca="false">TRUNC(C707*512)</f>
        <v>155</v>
      </c>
      <c r="E707" s="1" t="str">
        <f aca="false">DEC2HEX(D707,4)</f>
        <v>009B</v>
      </c>
    </row>
    <row r="708" customFormat="false" ht="13" hidden="false" customHeight="false" outlineLevel="0" collapsed="false">
      <c r="A708" s="1" t="n">
        <f aca="false">A707+1</f>
        <v>703</v>
      </c>
      <c r="B708" s="1" t="n">
        <f aca="false">B707+1</f>
        <v>191</v>
      </c>
      <c r="C708" s="1" t="n">
        <f aca="false">ATAN(($E$2-$G$2*B708)/($F$2-11.8))</f>
        <v>0.303476152010592</v>
      </c>
      <c r="D708" s="1" t="n">
        <f aca="false">TRUNC(C708*512)</f>
        <v>155</v>
      </c>
      <c r="E708" s="1" t="str">
        <f aca="false">DEC2HEX(D708,4)</f>
        <v>009B</v>
      </c>
    </row>
    <row r="709" customFormat="false" ht="13" hidden="false" customHeight="false" outlineLevel="0" collapsed="false">
      <c r="A709" s="1" t="n">
        <f aca="false">A708+1</f>
        <v>704</v>
      </c>
      <c r="B709" s="1" t="n">
        <f aca="false">B708+1</f>
        <v>192</v>
      </c>
      <c r="C709" s="1" t="n">
        <f aca="false">ATAN(($E$2-$G$2*B709)/($F$2-11.8))</f>
        <v>0.303181949574559</v>
      </c>
      <c r="D709" s="1" t="n">
        <f aca="false">TRUNC(C709*512)</f>
        <v>155</v>
      </c>
      <c r="E709" s="1" t="str">
        <f aca="false">DEC2HEX(D709,4)</f>
        <v>009B</v>
      </c>
    </row>
    <row r="710" customFormat="false" ht="13" hidden="false" customHeight="false" outlineLevel="0" collapsed="false">
      <c r="A710" s="1" t="n">
        <f aca="false">A709+1</f>
        <v>705</v>
      </c>
      <c r="B710" s="1" t="n">
        <f aca="false">B709+1</f>
        <v>193</v>
      </c>
      <c r="C710" s="1" t="n">
        <f aca="false">ATAN(($E$2-$G$2*B710)/($F$2-11.8))</f>
        <v>0.302887692975181</v>
      </c>
      <c r="D710" s="1" t="n">
        <f aca="false">TRUNC(C710*512)</f>
        <v>155</v>
      </c>
      <c r="E710" s="1" t="str">
        <f aca="false">DEC2HEX(D710,4)</f>
        <v>009B</v>
      </c>
    </row>
    <row r="711" customFormat="false" ht="13" hidden="false" customHeight="false" outlineLevel="0" collapsed="false">
      <c r="A711" s="1" t="n">
        <f aca="false">A710+1</f>
        <v>706</v>
      </c>
      <c r="B711" s="1" t="n">
        <f aca="false">B710+1</f>
        <v>194</v>
      </c>
      <c r="C711" s="1" t="n">
        <f aca="false">ATAN(($E$2-$G$2*B711)/($F$2-11.8))</f>
        <v>0.302593382248472</v>
      </c>
      <c r="D711" s="1" t="n">
        <f aca="false">TRUNC(C711*512)</f>
        <v>154</v>
      </c>
      <c r="E711" s="1" t="str">
        <f aca="false">DEC2HEX(D711,4)</f>
        <v>009A</v>
      </c>
    </row>
    <row r="712" customFormat="false" ht="13" hidden="false" customHeight="false" outlineLevel="0" collapsed="false">
      <c r="A712" s="1" t="n">
        <f aca="false">A711+1</f>
        <v>707</v>
      </c>
      <c r="B712" s="1" t="n">
        <f aca="false">B711+1</f>
        <v>195</v>
      </c>
      <c r="C712" s="1" t="n">
        <f aca="false">ATAN(($E$2-$G$2*B712)/($F$2-11.8))</f>
        <v>0.302299017430495</v>
      </c>
      <c r="D712" s="1" t="n">
        <f aca="false">TRUNC(C712*512)</f>
        <v>154</v>
      </c>
      <c r="E712" s="1" t="str">
        <f aca="false">DEC2HEX(D712,4)</f>
        <v>009A</v>
      </c>
    </row>
    <row r="713" customFormat="false" ht="13" hidden="false" customHeight="false" outlineLevel="0" collapsed="false">
      <c r="A713" s="1" t="n">
        <f aca="false">A712+1</f>
        <v>708</v>
      </c>
      <c r="B713" s="1" t="n">
        <f aca="false">B712+1</f>
        <v>196</v>
      </c>
      <c r="C713" s="1" t="n">
        <f aca="false">ATAN(($E$2-$G$2*B713)/($F$2-11.8))</f>
        <v>0.302004598557364</v>
      </c>
      <c r="D713" s="1" t="n">
        <f aca="false">TRUNC(C713*512)</f>
        <v>154</v>
      </c>
      <c r="E713" s="1" t="str">
        <f aca="false">DEC2HEX(D713,4)</f>
        <v>009A</v>
      </c>
    </row>
    <row r="714" customFormat="false" ht="13" hidden="false" customHeight="false" outlineLevel="0" collapsed="false">
      <c r="A714" s="1" t="n">
        <f aca="false">A713+1</f>
        <v>709</v>
      </c>
      <c r="B714" s="1" t="n">
        <f aca="false">B713+1</f>
        <v>197</v>
      </c>
      <c r="C714" s="1" t="n">
        <f aca="false">ATAN(($E$2-$G$2*B714)/($F$2-11.8))</f>
        <v>0.301710125665245</v>
      </c>
      <c r="D714" s="1" t="n">
        <f aca="false">TRUNC(C714*512)</f>
        <v>154</v>
      </c>
      <c r="E714" s="1" t="str">
        <f aca="false">DEC2HEX(D714,4)</f>
        <v>009A</v>
      </c>
    </row>
    <row r="715" customFormat="false" ht="13" hidden="false" customHeight="false" outlineLevel="0" collapsed="false">
      <c r="A715" s="1" t="n">
        <f aca="false">A714+1</f>
        <v>710</v>
      </c>
      <c r="B715" s="1" t="n">
        <f aca="false">B714+1</f>
        <v>198</v>
      </c>
      <c r="C715" s="1" t="n">
        <f aca="false">ATAN(($E$2-$G$2*B715)/($F$2-11.8))</f>
        <v>0.301415598790353</v>
      </c>
      <c r="D715" s="1" t="n">
        <f aca="false">TRUNC(C715*512)</f>
        <v>154</v>
      </c>
      <c r="E715" s="1" t="str">
        <f aca="false">DEC2HEX(D715,4)</f>
        <v>009A</v>
      </c>
    </row>
    <row r="716" customFormat="false" ht="13" hidden="false" customHeight="false" outlineLevel="0" collapsed="false">
      <c r="A716" s="1" t="n">
        <f aca="false">A715+1</f>
        <v>711</v>
      </c>
      <c r="B716" s="1" t="n">
        <f aca="false">B715+1</f>
        <v>199</v>
      </c>
      <c r="C716" s="1" t="n">
        <f aca="false">ATAN(($E$2-$G$2*B716)/($F$2-11.8))</f>
        <v>0.301121017968956</v>
      </c>
      <c r="D716" s="1" t="n">
        <f aca="false">TRUNC(C716*512)</f>
        <v>154</v>
      </c>
      <c r="E716" s="1" t="str">
        <f aca="false">DEC2HEX(D716,4)</f>
        <v>009A</v>
      </c>
    </row>
    <row r="717" customFormat="false" ht="13" hidden="false" customHeight="false" outlineLevel="0" collapsed="false">
      <c r="A717" s="1" t="n">
        <f aca="false">A716+1</f>
        <v>712</v>
      </c>
      <c r="B717" s="1" t="n">
        <f aca="false">B716+1</f>
        <v>200</v>
      </c>
      <c r="C717" s="1" t="n">
        <f aca="false">ATAN(($E$2-$G$2*B717)/($F$2-11.8))</f>
        <v>0.30082638323737</v>
      </c>
      <c r="D717" s="1" t="n">
        <f aca="false">TRUNC(C717*512)</f>
        <v>154</v>
      </c>
      <c r="E717" s="1" t="str">
        <f aca="false">DEC2HEX(D717,4)</f>
        <v>009A</v>
      </c>
    </row>
    <row r="718" customFormat="false" ht="13" hidden="false" customHeight="false" outlineLevel="0" collapsed="false">
      <c r="A718" s="1" t="n">
        <f aca="false">A717+1</f>
        <v>713</v>
      </c>
      <c r="B718" s="1" t="n">
        <f aca="false">B717+1</f>
        <v>201</v>
      </c>
      <c r="C718" s="1" t="n">
        <f aca="false">ATAN(($E$2-$G$2*B718)/($F$2-11.8))</f>
        <v>0.300531694631964</v>
      </c>
      <c r="D718" s="1" t="n">
        <f aca="false">TRUNC(C718*512)</f>
        <v>153</v>
      </c>
      <c r="E718" s="1" t="str">
        <f aca="false">DEC2HEX(D718,4)</f>
        <v>0099</v>
      </c>
    </row>
    <row r="719" customFormat="false" ht="13" hidden="false" customHeight="false" outlineLevel="0" collapsed="false">
      <c r="A719" s="1" t="n">
        <f aca="false">A718+1</f>
        <v>714</v>
      </c>
      <c r="B719" s="1" t="n">
        <f aca="false">B718+1</f>
        <v>202</v>
      </c>
      <c r="C719" s="1" t="n">
        <f aca="false">ATAN(($E$2-$G$2*B719)/($F$2-11.8))</f>
        <v>0.300236952189156</v>
      </c>
      <c r="D719" s="1" t="n">
        <f aca="false">TRUNC(C719*512)</f>
        <v>153</v>
      </c>
      <c r="E719" s="1" t="str">
        <f aca="false">DEC2HEX(D719,4)</f>
        <v>0099</v>
      </c>
    </row>
    <row r="720" customFormat="false" ht="13" hidden="false" customHeight="false" outlineLevel="0" collapsed="false">
      <c r="A720" s="1" t="n">
        <f aca="false">A719+1</f>
        <v>715</v>
      </c>
      <c r="B720" s="1" t="n">
        <f aca="false">B719+1</f>
        <v>203</v>
      </c>
      <c r="C720" s="1" t="n">
        <f aca="false">ATAN(($E$2-$G$2*B720)/($F$2-11.8))</f>
        <v>0.299942155945416</v>
      </c>
      <c r="D720" s="1" t="n">
        <f aca="false">TRUNC(C720*512)</f>
        <v>153</v>
      </c>
      <c r="E720" s="1" t="str">
        <f aca="false">DEC2HEX(D720,4)</f>
        <v>0099</v>
      </c>
    </row>
    <row r="721" customFormat="false" ht="13" hidden="false" customHeight="false" outlineLevel="0" collapsed="false">
      <c r="A721" s="1" t="n">
        <f aca="false">A720+1</f>
        <v>716</v>
      </c>
      <c r="B721" s="1" t="n">
        <f aca="false">B720+1</f>
        <v>204</v>
      </c>
      <c r="C721" s="1" t="n">
        <f aca="false">ATAN(($E$2-$G$2*B721)/($F$2-11.8))</f>
        <v>0.299647305937264</v>
      </c>
      <c r="D721" s="1" t="n">
        <f aca="false">TRUNC(C721*512)</f>
        <v>153</v>
      </c>
      <c r="E721" s="1" t="str">
        <f aca="false">DEC2HEX(D721,4)</f>
        <v>0099</v>
      </c>
    </row>
    <row r="722" customFormat="false" ht="13" hidden="false" customHeight="false" outlineLevel="0" collapsed="false">
      <c r="A722" s="1" t="n">
        <f aca="false">A721+1</f>
        <v>717</v>
      </c>
      <c r="B722" s="1" t="n">
        <f aca="false">B721+1</f>
        <v>205</v>
      </c>
      <c r="C722" s="1" t="n">
        <f aca="false">ATAN(($E$2-$G$2*B722)/($F$2-11.8))</f>
        <v>0.299352402201271</v>
      </c>
      <c r="D722" s="1" t="n">
        <f aca="false">TRUNC(C722*512)</f>
        <v>153</v>
      </c>
      <c r="E722" s="1" t="str">
        <f aca="false">DEC2HEX(D722,4)</f>
        <v>0099</v>
      </c>
    </row>
    <row r="723" customFormat="false" ht="13" hidden="false" customHeight="false" outlineLevel="0" collapsed="false">
      <c r="A723" s="1" t="n">
        <f aca="false">A722+1</f>
        <v>718</v>
      </c>
      <c r="B723" s="1" t="n">
        <f aca="false">B722+1</f>
        <v>206</v>
      </c>
      <c r="C723" s="1" t="n">
        <f aca="false">ATAN(($E$2-$G$2*B723)/($F$2-11.8))</f>
        <v>0.299057444774058</v>
      </c>
      <c r="D723" s="1" t="n">
        <f aca="false">TRUNC(C723*512)</f>
        <v>153</v>
      </c>
      <c r="E723" s="1" t="str">
        <f aca="false">DEC2HEX(D723,4)</f>
        <v>0099</v>
      </c>
    </row>
    <row r="724" customFormat="false" ht="13" hidden="false" customHeight="false" outlineLevel="0" collapsed="false">
      <c r="A724" s="1" t="n">
        <f aca="false">A723+1</f>
        <v>719</v>
      </c>
      <c r="B724" s="1" t="n">
        <f aca="false">B723+1</f>
        <v>207</v>
      </c>
      <c r="C724" s="1" t="n">
        <f aca="false">ATAN(($E$2-$G$2*B724)/($F$2-11.8))</f>
        <v>0.298762433692299</v>
      </c>
      <c r="D724" s="1" t="n">
        <f aca="false">TRUNC(C724*512)</f>
        <v>152</v>
      </c>
      <c r="E724" s="1" t="str">
        <f aca="false">DEC2HEX(D724,4)</f>
        <v>0098</v>
      </c>
    </row>
    <row r="725" customFormat="false" ht="13" hidden="false" customHeight="false" outlineLevel="0" collapsed="false">
      <c r="A725" s="1" t="n">
        <f aca="false">A724+1</f>
        <v>720</v>
      </c>
      <c r="B725" s="1" t="n">
        <f aca="false">B724+1</f>
        <v>208</v>
      </c>
      <c r="C725" s="1" t="n">
        <f aca="false">ATAN(($E$2-$G$2*B725)/($F$2-11.8))</f>
        <v>0.298467368992716</v>
      </c>
      <c r="D725" s="1" t="n">
        <f aca="false">TRUNC(C725*512)</f>
        <v>152</v>
      </c>
      <c r="E725" s="1" t="str">
        <f aca="false">DEC2HEX(D725,4)</f>
        <v>0098</v>
      </c>
    </row>
    <row r="726" customFormat="false" ht="13" hidden="false" customHeight="false" outlineLevel="0" collapsed="false">
      <c r="A726" s="1" t="n">
        <f aca="false">A725+1</f>
        <v>721</v>
      </c>
      <c r="B726" s="1" t="n">
        <f aca="false">B725+1</f>
        <v>209</v>
      </c>
      <c r="C726" s="1" t="n">
        <f aca="false">ATAN(($E$2-$G$2*B726)/($F$2-11.8))</f>
        <v>0.298172250712083</v>
      </c>
      <c r="D726" s="1" t="n">
        <f aca="false">TRUNC(C726*512)</f>
        <v>152</v>
      </c>
      <c r="E726" s="1" t="str">
        <f aca="false">DEC2HEX(D726,4)</f>
        <v>0098</v>
      </c>
    </row>
    <row r="727" customFormat="false" ht="13" hidden="false" customHeight="false" outlineLevel="0" collapsed="false">
      <c r="A727" s="1" t="n">
        <f aca="false">A726+1</f>
        <v>722</v>
      </c>
      <c r="B727" s="1" t="n">
        <f aca="false">B726+1</f>
        <v>210</v>
      </c>
      <c r="C727" s="1" t="n">
        <f aca="false">ATAN(($E$2-$G$2*B727)/($F$2-11.8))</f>
        <v>0.297877078887225</v>
      </c>
      <c r="D727" s="1" t="n">
        <f aca="false">TRUNC(C727*512)</f>
        <v>152</v>
      </c>
      <c r="E727" s="1" t="str">
        <f aca="false">DEC2HEX(D727,4)</f>
        <v>0098</v>
      </c>
    </row>
    <row r="728" customFormat="false" ht="13" hidden="false" customHeight="false" outlineLevel="0" collapsed="false">
      <c r="A728" s="1" t="n">
        <f aca="false">A727+1</f>
        <v>723</v>
      </c>
      <c r="B728" s="1" t="n">
        <f aca="false">B727+1</f>
        <v>211</v>
      </c>
      <c r="C728" s="1" t="n">
        <f aca="false">ATAN(($E$2-$G$2*B728)/($F$2-11.8))</f>
        <v>0.297581853555016</v>
      </c>
      <c r="D728" s="1" t="n">
        <f aca="false">TRUNC(C728*512)</f>
        <v>152</v>
      </c>
      <c r="E728" s="1" t="str">
        <f aca="false">DEC2HEX(D728,4)</f>
        <v>0098</v>
      </c>
    </row>
    <row r="729" customFormat="false" ht="13" hidden="false" customHeight="false" outlineLevel="0" collapsed="false">
      <c r="A729" s="1" t="n">
        <f aca="false">A728+1</f>
        <v>724</v>
      </c>
      <c r="B729" s="1" t="n">
        <f aca="false">B728+1</f>
        <v>212</v>
      </c>
      <c r="C729" s="1" t="n">
        <f aca="false">ATAN(($E$2-$G$2*B729)/($F$2-11.8))</f>
        <v>0.297286574752383</v>
      </c>
      <c r="D729" s="1" t="n">
        <f aca="false">TRUNC(C729*512)</f>
        <v>152</v>
      </c>
      <c r="E729" s="1" t="str">
        <f aca="false">DEC2HEX(D729,4)</f>
        <v>0098</v>
      </c>
    </row>
    <row r="730" customFormat="false" ht="13" hidden="false" customHeight="false" outlineLevel="0" collapsed="false">
      <c r="A730" s="1" t="n">
        <f aca="false">A729+1</f>
        <v>725</v>
      </c>
      <c r="B730" s="1" t="n">
        <f aca="false">B729+1</f>
        <v>213</v>
      </c>
      <c r="C730" s="1" t="n">
        <f aca="false">ATAN(($E$2-$G$2*B730)/($F$2-11.8))</f>
        <v>0.296991242516301</v>
      </c>
      <c r="D730" s="1" t="n">
        <f aca="false">TRUNC(C730*512)</f>
        <v>152</v>
      </c>
      <c r="E730" s="1" t="str">
        <f aca="false">DEC2HEX(D730,4)</f>
        <v>0098</v>
      </c>
    </row>
    <row r="731" customFormat="false" ht="13" hidden="false" customHeight="false" outlineLevel="0" collapsed="false">
      <c r="A731" s="1" t="n">
        <f aca="false">A730+1</f>
        <v>726</v>
      </c>
      <c r="B731" s="1" t="n">
        <f aca="false">B730+1</f>
        <v>214</v>
      </c>
      <c r="C731" s="1" t="n">
        <f aca="false">ATAN(($E$2-$G$2*B731)/($F$2-11.8))</f>
        <v>0.296695856883798</v>
      </c>
      <c r="D731" s="1" t="n">
        <f aca="false">TRUNC(C731*512)</f>
        <v>151</v>
      </c>
      <c r="E731" s="1" t="str">
        <f aca="false">DEC2HEX(D731,4)</f>
        <v>0097</v>
      </c>
    </row>
    <row r="732" customFormat="false" ht="13" hidden="false" customHeight="false" outlineLevel="0" collapsed="false">
      <c r="A732" s="1" t="n">
        <f aca="false">A731+1</f>
        <v>727</v>
      </c>
      <c r="B732" s="1" t="n">
        <f aca="false">B731+1</f>
        <v>215</v>
      </c>
      <c r="C732" s="1" t="n">
        <f aca="false">ATAN(($E$2-$G$2*B732)/($F$2-11.8))</f>
        <v>0.296400417891953</v>
      </c>
      <c r="D732" s="1" t="n">
        <f aca="false">TRUNC(C732*512)</f>
        <v>151</v>
      </c>
      <c r="E732" s="1" t="str">
        <f aca="false">DEC2HEX(D732,4)</f>
        <v>0097</v>
      </c>
    </row>
    <row r="733" customFormat="false" ht="13" hidden="false" customHeight="false" outlineLevel="0" collapsed="false">
      <c r="A733" s="1" t="n">
        <f aca="false">A732+1</f>
        <v>728</v>
      </c>
      <c r="B733" s="1" t="n">
        <f aca="false">B732+1</f>
        <v>216</v>
      </c>
      <c r="C733" s="1" t="n">
        <f aca="false">ATAN(($E$2-$G$2*B733)/($F$2-11.8))</f>
        <v>0.296104925577893</v>
      </c>
      <c r="D733" s="1" t="n">
        <f aca="false">TRUNC(C733*512)</f>
        <v>151</v>
      </c>
      <c r="E733" s="1" t="str">
        <f aca="false">DEC2HEX(D733,4)</f>
        <v>0097</v>
      </c>
    </row>
    <row r="734" customFormat="false" ht="13" hidden="false" customHeight="false" outlineLevel="0" collapsed="false">
      <c r="A734" s="1" t="n">
        <f aca="false">A733+1</f>
        <v>729</v>
      </c>
      <c r="B734" s="1" t="n">
        <f aca="false">B733+1</f>
        <v>217</v>
      </c>
      <c r="C734" s="1" t="n">
        <f aca="false">ATAN(($E$2-$G$2*B734)/($F$2-11.8))</f>
        <v>0.295809379978797</v>
      </c>
      <c r="D734" s="1" t="n">
        <f aca="false">TRUNC(C734*512)</f>
        <v>151</v>
      </c>
      <c r="E734" s="1" t="str">
        <f aca="false">DEC2HEX(D734,4)</f>
        <v>0097</v>
      </c>
    </row>
    <row r="735" customFormat="false" ht="13" hidden="false" customHeight="false" outlineLevel="0" collapsed="false">
      <c r="A735" s="1" t="n">
        <f aca="false">A734+1</f>
        <v>730</v>
      </c>
      <c r="B735" s="1" t="n">
        <f aca="false">B734+1</f>
        <v>218</v>
      </c>
      <c r="C735" s="1" t="n">
        <f aca="false">ATAN(($E$2-$G$2*B735)/($F$2-11.8))</f>
        <v>0.295513781131896</v>
      </c>
      <c r="D735" s="1" t="n">
        <f aca="false">TRUNC(C735*512)</f>
        <v>151</v>
      </c>
      <c r="E735" s="1" t="str">
        <f aca="false">DEC2HEX(D735,4)</f>
        <v>0097</v>
      </c>
    </row>
    <row r="736" customFormat="false" ht="13" hidden="false" customHeight="false" outlineLevel="0" collapsed="false">
      <c r="A736" s="1" t="n">
        <f aca="false">A735+1</f>
        <v>731</v>
      </c>
      <c r="B736" s="1" t="n">
        <f aca="false">B735+1</f>
        <v>219</v>
      </c>
      <c r="C736" s="1" t="n">
        <f aca="false">ATAN(($E$2-$G$2*B736)/($F$2-11.8))</f>
        <v>0.295218129074469</v>
      </c>
      <c r="D736" s="1" t="n">
        <f aca="false">TRUNC(C736*512)</f>
        <v>151</v>
      </c>
      <c r="E736" s="1" t="str">
        <f aca="false">DEC2HEX(D736,4)</f>
        <v>0097</v>
      </c>
    </row>
    <row r="737" customFormat="false" ht="13" hidden="false" customHeight="false" outlineLevel="0" collapsed="false">
      <c r="A737" s="1" t="n">
        <f aca="false">A736+1</f>
        <v>732</v>
      </c>
      <c r="B737" s="1" t="n">
        <f aca="false">B736+1</f>
        <v>220</v>
      </c>
      <c r="C737" s="1" t="n">
        <f aca="false">ATAN(($E$2-$G$2*B737)/($F$2-11.8))</f>
        <v>0.294922423843849</v>
      </c>
      <c r="D737" s="1" t="n">
        <f aca="false">TRUNC(C737*512)</f>
        <v>151</v>
      </c>
      <c r="E737" s="1" t="str">
        <f aca="false">DEC2HEX(D737,4)</f>
        <v>0097</v>
      </c>
    </row>
    <row r="738" customFormat="false" ht="13" hidden="false" customHeight="false" outlineLevel="0" collapsed="false">
      <c r="A738" s="1" t="n">
        <f aca="false">A737+1</f>
        <v>733</v>
      </c>
      <c r="B738" s="1" t="n">
        <f aca="false">B737+1</f>
        <v>221</v>
      </c>
      <c r="C738" s="1" t="n">
        <f aca="false">ATAN(($E$2-$G$2*B738)/($F$2-11.8))</f>
        <v>0.294626665477415</v>
      </c>
      <c r="D738" s="1" t="n">
        <f aca="false">TRUNC(C738*512)</f>
        <v>150</v>
      </c>
      <c r="E738" s="1" t="str">
        <f aca="false">DEC2HEX(D738,4)</f>
        <v>0096</v>
      </c>
    </row>
    <row r="739" customFormat="false" ht="13" hidden="false" customHeight="false" outlineLevel="0" collapsed="false">
      <c r="A739" s="1" t="n">
        <f aca="false">A738+1</f>
        <v>734</v>
      </c>
      <c r="B739" s="1" t="n">
        <f aca="false">B738+1</f>
        <v>222</v>
      </c>
      <c r="C739" s="1" t="n">
        <f aca="false">ATAN(($E$2-$G$2*B739)/($F$2-11.8))</f>
        <v>0.294330854012602</v>
      </c>
      <c r="D739" s="1" t="n">
        <f aca="false">TRUNC(C739*512)</f>
        <v>150</v>
      </c>
      <c r="E739" s="1" t="str">
        <f aca="false">DEC2HEX(D739,4)</f>
        <v>0096</v>
      </c>
    </row>
    <row r="740" customFormat="false" ht="13" hidden="false" customHeight="false" outlineLevel="0" collapsed="false">
      <c r="A740" s="1" t="n">
        <f aca="false">A739+1</f>
        <v>735</v>
      </c>
      <c r="B740" s="1" t="n">
        <f aca="false">B739+1</f>
        <v>223</v>
      </c>
      <c r="C740" s="1" t="n">
        <f aca="false">ATAN(($E$2-$G$2*B740)/($F$2-11.8))</f>
        <v>0.294034989486891</v>
      </c>
      <c r="D740" s="1" t="n">
        <f aca="false">TRUNC(C740*512)</f>
        <v>150</v>
      </c>
      <c r="E740" s="1" t="str">
        <f aca="false">DEC2HEX(D740,4)</f>
        <v>0096</v>
      </c>
    </row>
    <row r="741" customFormat="false" ht="13" hidden="false" customHeight="false" outlineLevel="0" collapsed="false">
      <c r="A741" s="1" t="n">
        <f aca="false">A740+1</f>
        <v>736</v>
      </c>
      <c r="B741" s="1" t="n">
        <f aca="false">B740+1</f>
        <v>224</v>
      </c>
      <c r="C741" s="1" t="n">
        <f aca="false">ATAN(($E$2-$G$2*B741)/($F$2-11.8))</f>
        <v>0.293739071937816</v>
      </c>
      <c r="D741" s="1" t="n">
        <f aca="false">TRUNC(C741*512)</f>
        <v>150</v>
      </c>
      <c r="E741" s="1" t="str">
        <f aca="false">DEC2HEX(D741,4)</f>
        <v>0096</v>
      </c>
    </row>
    <row r="742" customFormat="false" ht="13" hidden="false" customHeight="false" outlineLevel="0" collapsed="false">
      <c r="A742" s="1" t="n">
        <f aca="false">A741+1</f>
        <v>737</v>
      </c>
      <c r="B742" s="1" t="n">
        <f aca="false">B741+1</f>
        <v>225</v>
      </c>
      <c r="C742" s="1" t="n">
        <f aca="false">ATAN(($E$2-$G$2*B742)/($F$2-11.8))</f>
        <v>0.293443101402962</v>
      </c>
      <c r="D742" s="1" t="n">
        <f aca="false">TRUNC(C742*512)</f>
        <v>150</v>
      </c>
      <c r="E742" s="1" t="str">
        <f aca="false">DEC2HEX(D742,4)</f>
        <v>0096</v>
      </c>
    </row>
    <row r="743" customFormat="false" ht="13" hidden="false" customHeight="false" outlineLevel="0" collapsed="false">
      <c r="A743" s="1" t="n">
        <f aca="false">A742+1</f>
        <v>738</v>
      </c>
      <c r="B743" s="1" t="n">
        <f aca="false">B742+1</f>
        <v>226</v>
      </c>
      <c r="C743" s="1" t="n">
        <f aca="false">ATAN(($E$2-$G$2*B743)/($F$2-11.8))</f>
        <v>0.293147077919963</v>
      </c>
      <c r="D743" s="1" t="n">
        <f aca="false">TRUNC(C743*512)</f>
        <v>150</v>
      </c>
      <c r="E743" s="1" t="str">
        <f aca="false">DEC2HEX(D743,4)</f>
        <v>0096</v>
      </c>
    </row>
    <row r="744" customFormat="false" ht="13" hidden="false" customHeight="false" outlineLevel="0" collapsed="false">
      <c r="A744" s="1" t="n">
        <f aca="false">A743+1</f>
        <v>739</v>
      </c>
      <c r="B744" s="1" t="n">
        <f aca="false">B743+1</f>
        <v>227</v>
      </c>
      <c r="C744" s="1" t="n">
        <f aca="false">ATAN(($E$2-$G$2*B744)/($F$2-11.8))</f>
        <v>0.292851001526503</v>
      </c>
      <c r="D744" s="1" t="n">
        <f aca="false">TRUNC(C744*512)</f>
        <v>149</v>
      </c>
      <c r="E744" s="1" t="str">
        <f aca="false">DEC2HEX(D744,4)</f>
        <v>0095</v>
      </c>
    </row>
    <row r="745" customFormat="false" ht="13" hidden="false" customHeight="false" outlineLevel="0" collapsed="false">
      <c r="A745" s="1" t="n">
        <f aca="false">A744+1</f>
        <v>740</v>
      </c>
      <c r="B745" s="1" t="n">
        <f aca="false">B744+1</f>
        <v>228</v>
      </c>
      <c r="C745" s="1" t="n">
        <f aca="false">ATAN(($E$2-$G$2*B745)/($F$2-11.8))</f>
        <v>0.292554872260321</v>
      </c>
      <c r="D745" s="1" t="n">
        <f aca="false">TRUNC(C745*512)</f>
        <v>149</v>
      </c>
      <c r="E745" s="1" t="str">
        <f aca="false">DEC2HEX(D745,4)</f>
        <v>0095</v>
      </c>
    </row>
    <row r="746" customFormat="false" ht="13" hidden="false" customHeight="false" outlineLevel="0" collapsed="false">
      <c r="A746" s="1" t="n">
        <f aca="false">A745+1</f>
        <v>741</v>
      </c>
      <c r="B746" s="1" t="n">
        <f aca="false">B745+1</f>
        <v>229</v>
      </c>
      <c r="C746" s="1" t="n">
        <f aca="false">ATAN(($E$2-$G$2*B746)/($F$2-11.8))</f>
        <v>0.2922586901592</v>
      </c>
      <c r="D746" s="1" t="n">
        <f aca="false">TRUNC(C746*512)</f>
        <v>149</v>
      </c>
      <c r="E746" s="1" t="str">
        <f aca="false">DEC2HEX(D746,4)</f>
        <v>0095</v>
      </c>
    </row>
    <row r="747" customFormat="false" ht="13" hidden="false" customHeight="false" outlineLevel="0" collapsed="false">
      <c r="A747" s="1" t="n">
        <f aca="false">A746+1</f>
        <v>742</v>
      </c>
      <c r="B747" s="1" t="n">
        <f aca="false">B746+1</f>
        <v>230</v>
      </c>
      <c r="C747" s="1" t="n">
        <f aca="false">ATAN(($E$2-$G$2*B747)/($F$2-11.8))</f>
        <v>0.29196245526098</v>
      </c>
      <c r="D747" s="1" t="n">
        <f aca="false">TRUNC(C747*512)</f>
        <v>149</v>
      </c>
      <c r="E747" s="1" t="str">
        <f aca="false">DEC2HEX(D747,4)</f>
        <v>0095</v>
      </c>
    </row>
    <row r="748" customFormat="false" ht="13" hidden="false" customHeight="false" outlineLevel="0" collapsed="false">
      <c r="A748" s="1" t="n">
        <f aca="false">A747+1</f>
        <v>743</v>
      </c>
      <c r="B748" s="1" t="n">
        <f aca="false">B747+1</f>
        <v>231</v>
      </c>
      <c r="C748" s="1" t="n">
        <f aca="false">ATAN(($E$2-$G$2*B748)/($F$2-11.8))</f>
        <v>0.291666167603546</v>
      </c>
      <c r="D748" s="1" t="n">
        <f aca="false">TRUNC(C748*512)</f>
        <v>149</v>
      </c>
      <c r="E748" s="1" t="str">
        <f aca="false">DEC2HEX(D748,4)</f>
        <v>0095</v>
      </c>
    </row>
    <row r="749" customFormat="false" ht="13" hidden="false" customHeight="false" outlineLevel="0" collapsed="false">
      <c r="A749" s="1" t="n">
        <f aca="false">A748+1</f>
        <v>744</v>
      </c>
      <c r="B749" s="1" t="n">
        <f aca="false">B748+1</f>
        <v>232</v>
      </c>
      <c r="C749" s="1" t="n">
        <f aca="false">ATAN(($E$2-$G$2*B749)/($F$2-11.8))</f>
        <v>0.291369827224838</v>
      </c>
      <c r="D749" s="1" t="n">
        <f aca="false">TRUNC(C749*512)</f>
        <v>149</v>
      </c>
      <c r="E749" s="1" t="str">
        <f aca="false">DEC2HEX(D749,4)</f>
        <v>0095</v>
      </c>
    </row>
    <row r="750" customFormat="false" ht="13" hidden="false" customHeight="false" outlineLevel="0" collapsed="false">
      <c r="A750" s="1" t="n">
        <f aca="false">A749+1</f>
        <v>745</v>
      </c>
      <c r="B750" s="1" t="n">
        <f aca="false">B749+1</f>
        <v>233</v>
      </c>
      <c r="C750" s="1" t="n">
        <f aca="false">ATAN(($E$2-$G$2*B750)/($F$2-11.8))</f>
        <v>0.291073434162844</v>
      </c>
      <c r="D750" s="1" t="n">
        <f aca="false">TRUNC(C750*512)</f>
        <v>149</v>
      </c>
      <c r="E750" s="1" t="str">
        <f aca="false">DEC2HEX(D750,4)</f>
        <v>0095</v>
      </c>
    </row>
    <row r="751" customFormat="false" ht="13" hidden="false" customHeight="false" outlineLevel="0" collapsed="false">
      <c r="A751" s="1" t="n">
        <f aca="false">A750+1</f>
        <v>746</v>
      </c>
      <c r="B751" s="1" t="n">
        <f aca="false">B750+1</f>
        <v>234</v>
      </c>
      <c r="C751" s="1" t="n">
        <f aca="false">ATAN(($E$2-$G$2*B751)/($F$2-11.8))</f>
        <v>0.290776988455603</v>
      </c>
      <c r="D751" s="1" t="n">
        <f aca="false">TRUNC(C751*512)</f>
        <v>148</v>
      </c>
      <c r="E751" s="1" t="str">
        <f aca="false">DEC2HEX(D751,4)</f>
        <v>0094</v>
      </c>
    </row>
    <row r="752" customFormat="false" ht="13" hidden="false" customHeight="false" outlineLevel="0" collapsed="false">
      <c r="A752" s="1" t="n">
        <f aca="false">A751+1</f>
        <v>747</v>
      </c>
      <c r="B752" s="1" t="n">
        <f aca="false">B751+1</f>
        <v>235</v>
      </c>
      <c r="C752" s="1" t="n">
        <f aca="false">ATAN(($E$2-$G$2*B752)/($F$2-11.8))</f>
        <v>0.290480490141205</v>
      </c>
      <c r="D752" s="1" t="n">
        <f aca="false">TRUNC(C752*512)</f>
        <v>148</v>
      </c>
      <c r="E752" s="1" t="str">
        <f aca="false">DEC2HEX(D752,4)</f>
        <v>0094</v>
      </c>
    </row>
    <row r="753" customFormat="false" ht="13" hidden="false" customHeight="false" outlineLevel="0" collapsed="false">
      <c r="A753" s="1" t="n">
        <f aca="false">A752+1</f>
        <v>748</v>
      </c>
      <c r="B753" s="1" t="n">
        <f aca="false">B752+1</f>
        <v>236</v>
      </c>
      <c r="C753" s="1" t="n">
        <f aca="false">ATAN(($E$2-$G$2*B753)/($F$2-11.8))</f>
        <v>0.29018393925779</v>
      </c>
      <c r="D753" s="1" t="n">
        <f aca="false">TRUNC(C753*512)</f>
        <v>148</v>
      </c>
      <c r="E753" s="1" t="str">
        <f aca="false">DEC2HEX(D753,4)</f>
        <v>0094</v>
      </c>
    </row>
    <row r="754" customFormat="false" ht="13" hidden="false" customHeight="false" outlineLevel="0" collapsed="false">
      <c r="A754" s="1" t="n">
        <f aca="false">A753+1</f>
        <v>749</v>
      </c>
      <c r="B754" s="1" t="n">
        <f aca="false">B753+1</f>
        <v>237</v>
      </c>
      <c r="C754" s="1" t="n">
        <f aca="false">ATAN(($E$2-$G$2*B754)/($F$2-11.8))</f>
        <v>0.289887335843548</v>
      </c>
      <c r="D754" s="1" t="n">
        <f aca="false">TRUNC(C754*512)</f>
        <v>148</v>
      </c>
      <c r="E754" s="1" t="str">
        <f aca="false">DEC2HEX(D754,4)</f>
        <v>0094</v>
      </c>
    </row>
    <row r="755" customFormat="false" ht="13" hidden="false" customHeight="false" outlineLevel="0" collapsed="false">
      <c r="A755" s="1" t="n">
        <f aca="false">A754+1</f>
        <v>750</v>
      </c>
      <c r="B755" s="1" t="n">
        <f aca="false">B754+1</f>
        <v>238</v>
      </c>
      <c r="C755" s="1" t="n">
        <f aca="false">ATAN(($E$2-$G$2*B755)/($F$2-11.8))</f>
        <v>0.289590679936722</v>
      </c>
      <c r="D755" s="1" t="n">
        <f aca="false">TRUNC(C755*512)</f>
        <v>148</v>
      </c>
      <c r="E755" s="1" t="str">
        <f aca="false">DEC2HEX(D755,4)</f>
        <v>0094</v>
      </c>
    </row>
    <row r="756" customFormat="false" ht="13" hidden="false" customHeight="false" outlineLevel="0" collapsed="false">
      <c r="A756" s="1" t="n">
        <f aca="false">A755+1</f>
        <v>751</v>
      </c>
      <c r="B756" s="1" t="n">
        <f aca="false">B755+1</f>
        <v>239</v>
      </c>
      <c r="C756" s="1" t="n">
        <f aca="false">ATAN(($E$2-$G$2*B756)/($F$2-11.8))</f>
        <v>0.289293971575602</v>
      </c>
      <c r="D756" s="1" t="n">
        <f aca="false">TRUNC(C756*512)</f>
        <v>148</v>
      </c>
      <c r="E756" s="1" t="str">
        <f aca="false">DEC2HEX(D756,4)</f>
        <v>0094</v>
      </c>
    </row>
    <row r="757" customFormat="false" ht="13" hidden="false" customHeight="false" outlineLevel="0" collapsed="false">
      <c r="A757" s="1" t="n">
        <f aca="false">A756+1</f>
        <v>752</v>
      </c>
      <c r="B757" s="1" t="n">
        <f aca="false">B756+1</f>
        <v>240</v>
      </c>
      <c r="C757" s="1" t="n">
        <f aca="false">ATAN(($E$2-$G$2*B757)/($F$2-11.8))</f>
        <v>0.288997210798532</v>
      </c>
      <c r="D757" s="1" t="n">
        <f aca="false">TRUNC(C757*512)</f>
        <v>147</v>
      </c>
      <c r="E757" s="1" t="str">
        <f aca="false">DEC2HEX(D757,4)</f>
        <v>0093</v>
      </c>
    </row>
    <row r="758" customFormat="false" ht="13" hidden="false" customHeight="false" outlineLevel="0" collapsed="false">
      <c r="A758" s="1" t="n">
        <f aca="false">A757+1</f>
        <v>753</v>
      </c>
      <c r="B758" s="1" t="n">
        <f aca="false">B757+1</f>
        <v>241</v>
      </c>
      <c r="C758" s="1" t="n">
        <f aca="false">ATAN(($E$2-$G$2*B758)/($F$2-11.8))</f>
        <v>0.288700397643903</v>
      </c>
      <c r="D758" s="1" t="n">
        <f aca="false">TRUNC(C758*512)</f>
        <v>147</v>
      </c>
      <c r="E758" s="1" t="str">
        <f aca="false">DEC2HEX(D758,4)</f>
        <v>0093</v>
      </c>
    </row>
    <row r="759" customFormat="false" ht="13" hidden="false" customHeight="false" outlineLevel="0" collapsed="false">
      <c r="A759" s="1" t="n">
        <f aca="false">A758+1</f>
        <v>754</v>
      </c>
      <c r="B759" s="1" t="n">
        <f aca="false">B758+1</f>
        <v>242</v>
      </c>
      <c r="C759" s="1" t="n">
        <f aca="false">ATAN(($E$2-$G$2*B759)/($F$2-11.8))</f>
        <v>0.288403532150159</v>
      </c>
      <c r="D759" s="1" t="n">
        <f aca="false">TRUNC(C759*512)</f>
        <v>147</v>
      </c>
      <c r="E759" s="1" t="str">
        <f aca="false">DEC2HEX(D759,4)</f>
        <v>0093</v>
      </c>
    </row>
    <row r="760" customFormat="false" ht="13" hidden="false" customHeight="false" outlineLevel="0" collapsed="false">
      <c r="A760" s="1" t="n">
        <f aca="false">A759+1</f>
        <v>755</v>
      </c>
      <c r="B760" s="1" t="n">
        <f aca="false">B759+1</f>
        <v>243</v>
      </c>
      <c r="C760" s="1" t="n">
        <f aca="false">ATAN(($E$2-$G$2*B760)/($F$2-11.8))</f>
        <v>0.288106614355794</v>
      </c>
      <c r="D760" s="1" t="n">
        <f aca="false">TRUNC(C760*512)</f>
        <v>147</v>
      </c>
      <c r="E760" s="1" t="str">
        <f aca="false">DEC2HEX(D760,4)</f>
        <v>0093</v>
      </c>
    </row>
    <row r="761" customFormat="false" ht="13" hidden="false" customHeight="false" outlineLevel="0" collapsed="false">
      <c r="A761" s="1" t="n">
        <f aca="false">A760+1</f>
        <v>756</v>
      </c>
      <c r="B761" s="1" t="n">
        <f aca="false">B760+1</f>
        <v>244</v>
      </c>
      <c r="C761" s="1" t="n">
        <f aca="false">ATAN(($E$2-$G$2*B761)/($F$2-11.8))</f>
        <v>0.287809644299351</v>
      </c>
      <c r="D761" s="1" t="n">
        <f aca="false">TRUNC(C761*512)</f>
        <v>147</v>
      </c>
      <c r="E761" s="1" t="str">
        <f aca="false">DEC2HEX(D761,4)</f>
        <v>0093</v>
      </c>
    </row>
    <row r="762" customFormat="false" ht="13" hidden="false" customHeight="false" outlineLevel="0" collapsed="false">
      <c r="A762" s="1" t="n">
        <f aca="false">A761+1</f>
        <v>757</v>
      </c>
      <c r="B762" s="1" t="n">
        <f aca="false">B761+1</f>
        <v>245</v>
      </c>
      <c r="C762" s="1" t="n">
        <f aca="false">ATAN(($E$2-$G$2*B762)/($F$2-11.8))</f>
        <v>0.287512622019425</v>
      </c>
      <c r="D762" s="1" t="n">
        <f aca="false">TRUNC(C762*512)</f>
        <v>147</v>
      </c>
      <c r="E762" s="1" t="str">
        <f aca="false">DEC2HEX(D762,4)</f>
        <v>0093</v>
      </c>
    </row>
    <row r="763" customFormat="false" ht="13" hidden="false" customHeight="false" outlineLevel="0" collapsed="false">
      <c r="A763" s="1" t="n">
        <f aca="false">A762+1</f>
        <v>758</v>
      </c>
      <c r="B763" s="1" t="n">
        <f aca="false">B762+1</f>
        <v>246</v>
      </c>
      <c r="C763" s="1" t="n">
        <f aca="false">ATAN(($E$2-$G$2*B763)/($F$2-11.8))</f>
        <v>0.287215547554662</v>
      </c>
      <c r="D763" s="1" t="n">
        <f aca="false">TRUNC(C763*512)</f>
        <v>147</v>
      </c>
      <c r="E763" s="1" t="str">
        <f aca="false">DEC2HEX(D763,4)</f>
        <v>0093</v>
      </c>
    </row>
    <row r="764" customFormat="false" ht="13" hidden="false" customHeight="false" outlineLevel="0" collapsed="false">
      <c r="A764" s="1" t="n">
        <f aca="false">A763+1</f>
        <v>759</v>
      </c>
      <c r="B764" s="1" t="n">
        <f aca="false">B763+1</f>
        <v>247</v>
      </c>
      <c r="C764" s="1" t="n">
        <f aca="false">ATAN(($E$2-$G$2*B764)/($F$2-11.8))</f>
        <v>0.286918420943756</v>
      </c>
      <c r="D764" s="1" t="n">
        <f aca="false">TRUNC(C764*512)</f>
        <v>146</v>
      </c>
      <c r="E764" s="1" t="str">
        <f aca="false">DEC2HEX(D764,4)</f>
        <v>0092</v>
      </c>
    </row>
    <row r="765" customFormat="false" ht="13" hidden="false" customHeight="false" outlineLevel="0" collapsed="false">
      <c r="A765" s="1" t="n">
        <f aca="false">A764+1</f>
        <v>760</v>
      </c>
      <c r="B765" s="1" t="n">
        <f aca="false">B764+1</f>
        <v>248</v>
      </c>
      <c r="C765" s="1" t="n">
        <f aca="false">ATAN(($E$2-$G$2*B765)/($F$2-11.8))</f>
        <v>0.286621242225453</v>
      </c>
      <c r="D765" s="1" t="n">
        <f aca="false">TRUNC(C765*512)</f>
        <v>146</v>
      </c>
      <c r="E765" s="1" t="str">
        <f aca="false">DEC2HEX(D765,4)</f>
        <v>0092</v>
      </c>
    </row>
    <row r="766" customFormat="false" ht="13" hidden="false" customHeight="false" outlineLevel="0" collapsed="false">
      <c r="A766" s="1" t="n">
        <f aca="false">A765+1</f>
        <v>761</v>
      </c>
      <c r="B766" s="1" t="n">
        <f aca="false">B765+1</f>
        <v>249</v>
      </c>
      <c r="C766" s="1" t="n">
        <f aca="false">ATAN(($E$2-$G$2*B766)/($F$2-11.8))</f>
        <v>0.286324011438549</v>
      </c>
      <c r="D766" s="1" t="n">
        <f aca="false">TRUNC(C766*512)</f>
        <v>146</v>
      </c>
      <c r="E766" s="1" t="str">
        <f aca="false">DEC2HEX(D766,4)</f>
        <v>0092</v>
      </c>
    </row>
    <row r="767" customFormat="false" ht="13" hidden="false" customHeight="false" outlineLevel="0" collapsed="false">
      <c r="A767" s="1" t="n">
        <f aca="false">A766+1</f>
        <v>762</v>
      </c>
      <c r="B767" s="1" t="n">
        <f aca="false">B766+1</f>
        <v>250</v>
      </c>
      <c r="C767" s="1" t="n">
        <f aca="false">ATAN(($E$2-$G$2*B767)/($F$2-11.8))</f>
        <v>0.286026728621891</v>
      </c>
      <c r="D767" s="1" t="n">
        <f aca="false">TRUNC(C767*512)</f>
        <v>146</v>
      </c>
      <c r="E767" s="1" t="str">
        <f aca="false">DEC2HEX(D767,4)</f>
        <v>0092</v>
      </c>
    </row>
    <row r="768" customFormat="false" ht="13" hidden="false" customHeight="false" outlineLevel="0" collapsed="false">
      <c r="A768" s="1" t="n">
        <f aca="false">A767+1</f>
        <v>763</v>
      </c>
      <c r="B768" s="1" t="n">
        <f aca="false">B767+1</f>
        <v>251</v>
      </c>
      <c r="C768" s="1" t="n">
        <f aca="false">ATAN(($E$2-$G$2*B768)/($F$2-11.8))</f>
        <v>0.285729393814377</v>
      </c>
      <c r="D768" s="1" t="n">
        <f aca="false">TRUNC(C768*512)</f>
        <v>146</v>
      </c>
      <c r="E768" s="1" t="str">
        <f aca="false">DEC2HEX(D768,4)</f>
        <v>0092</v>
      </c>
    </row>
    <row r="769" customFormat="false" ht="13" hidden="false" customHeight="false" outlineLevel="0" collapsed="false">
      <c r="A769" s="1" t="n">
        <f aca="false">A768+1</f>
        <v>764</v>
      </c>
      <c r="B769" s="1" t="n">
        <f aca="false">B768+1</f>
        <v>252</v>
      </c>
      <c r="C769" s="1" t="n">
        <f aca="false">ATAN(($E$2-$G$2*B769)/($F$2-11.8))</f>
        <v>0.285432007054953</v>
      </c>
      <c r="D769" s="1" t="n">
        <f aca="false">TRUNC(C769*512)</f>
        <v>146</v>
      </c>
      <c r="E769" s="1" t="str">
        <f aca="false">DEC2HEX(D769,4)</f>
        <v>0092</v>
      </c>
    </row>
    <row r="770" customFormat="false" ht="13" hidden="false" customHeight="false" outlineLevel="0" collapsed="false">
      <c r="A770" s="1" t="n">
        <f aca="false">A769+1</f>
        <v>765</v>
      </c>
      <c r="B770" s="1" t="n">
        <f aca="false">B769+1</f>
        <v>253</v>
      </c>
      <c r="C770" s="1" t="n">
        <f aca="false">ATAN(($E$2-$G$2*B770)/($F$2-11.8))</f>
        <v>0.285134568382617</v>
      </c>
      <c r="D770" s="1" t="n">
        <f aca="false">TRUNC(C770*512)</f>
        <v>145</v>
      </c>
      <c r="E770" s="1" t="str">
        <f aca="false">DEC2HEX(D770,4)</f>
        <v>0091</v>
      </c>
    </row>
    <row r="771" customFormat="false" ht="13" hidden="false" customHeight="false" outlineLevel="0" collapsed="false">
      <c r="A771" s="1" t="n">
        <f aca="false">A770+1</f>
        <v>766</v>
      </c>
      <c r="B771" s="1" t="n">
        <f aca="false">B770+1</f>
        <v>254</v>
      </c>
      <c r="C771" s="1" t="n">
        <f aca="false">ATAN(($E$2-$G$2*B771)/($F$2-11.8))</f>
        <v>0.284837077836417</v>
      </c>
      <c r="D771" s="1" t="n">
        <f aca="false">TRUNC(C771*512)</f>
        <v>145</v>
      </c>
      <c r="E771" s="1" t="str">
        <f aca="false">DEC2HEX(D771,4)</f>
        <v>0091</v>
      </c>
    </row>
    <row r="772" customFormat="false" ht="13" hidden="false" customHeight="false" outlineLevel="0" collapsed="false">
      <c r="A772" s="1" t="n">
        <f aca="false">A771+1</f>
        <v>767</v>
      </c>
      <c r="B772" s="1" t="n">
        <f aca="false">B771+1</f>
        <v>255</v>
      </c>
      <c r="C772" s="1" t="n">
        <f aca="false">ATAN(($E$2-$G$2*B772)/($F$2-11.8))</f>
        <v>0.284539535455451</v>
      </c>
      <c r="D772" s="1" t="n">
        <f aca="false">TRUNC(C772*512)</f>
        <v>145</v>
      </c>
      <c r="E772" s="1" t="str">
        <f aca="false">DEC2HEX(D772,4)</f>
        <v>0091</v>
      </c>
    </row>
    <row r="773" customFormat="false" ht="13" hidden="false" customHeight="false" outlineLevel="0" collapsed="false">
      <c r="A773" s="1" t="n">
        <f aca="false">A772+1</f>
        <v>768</v>
      </c>
      <c r="B773" s="1" t="n">
        <f aca="false">B772+1</f>
        <v>256</v>
      </c>
      <c r="C773" s="1" t="n">
        <f aca="false">ATAN(($E$2-$G$2*B773)/($F$2-11.8))</f>
        <v>0.28424194127887</v>
      </c>
      <c r="D773" s="1" t="n">
        <f aca="false">TRUNC(C773*512)</f>
        <v>145</v>
      </c>
      <c r="E773" s="1" t="str">
        <f aca="false">DEC2HEX(D773,4)</f>
        <v>0091</v>
      </c>
    </row>
    <row r="774" customFormat="false" ht="13" hidden="false" customHeight="false" outlineLevel="0" collapsed="false">
      <c r="A774" s="1" t="n">
        <f aca="false">A773+1</f>
        <v>769</v>
      </c>
      <c r="B774" s="1" t="n">
        <f aca="false">B773+1</f>
        <v>257</v>
      </c>
      <c r="C774" s="1" t="n">
        <f aca="false">ATAN(($E$2-$G$2*B774)/($F$2-11.8))</f>
        <v>0.28394429534587</v>
      </c>
      <c r="D774" s="1" t="n">
        <f aca="false">TRUNC(C774*512)</f>
        <v>145</v>
      </c>
      <c r="E774" s="1" t="str">
        <f aca="false">DEC2HEX(D774,4)</f>
        <v>0091</v>
      </c>
    </row>
    <row r="775" customFormat="false" ht="13" hidden="false" customHeight="false" outlineLevel="0" collapsed="false">
      <c r="A775" s="1" t="n">
        <f aca="false">A774+1</f>
        <v>770</v>
      </c>
      <c r="B775" s="1" t="n">
        <f aca="false">B774+1</f>
        <v>258</v>
      </c>
      <c r="C775" s="1" t="n">
        <f aca="false">ATAN(($E$2-$G$2*B775)/($F$2-11.8))</f>
        <v>0.283646597695703</v>
      </c>
      <c r="D775" s="1" t="n">
        <f aca="false">TRUNC(C775*512)</f>
        <v>145</v>
      </c>
      <c r="E775" s="1" t="str">
        <f aca="false">DEC2HEX(D775,4)</f>
        <v>0091</v>
      </c>
    </row>
    <row r="776" customFormat="false" ht="13" hidden="false" customHeight="false" outlineLevel="0" collapsed="false">
      <c r="A776" s="1" t="n">
        <f aca="false">A775+1</f>
        <v>771</v>
      </c>
      <c r="B776" s="1" t="n">
        <f aca="false">B775+1</f>
        <v>259</v>
      </c>
      <c r="C776" s="1" t="n">
        <f aca="false">ATAN(($E$2-$G$2*B776)/($F$2-11.8))</f>
        <v>0.283348848367667</v>
      </c>
      <c r="D776" s="1" t="n">
        <f aca="false">TRUNC(C776*512)</f>
        <v>145</v>
      </c>
      <c r="E776" s="1" t="str">
        <f aca="false">DEC2HEX(D776,4)</f>
        <v>0091</v>
      </c>
    </row>
    <row r="777" customFormat="false" ht="13" hidden="false" customHeight="false" outlineLevel="0" collapsed="false">
      <c r="A777" s="1" t="n">
        <f aca="false">A776+1</f>
        <v>772</v>
      </c>
      <c r="B777" s="1" t="n">
        <f aca="false">B776+1</f>
        <v>260</v>
      </c>
      <c r="C777" s="1" t="n">
        <f aca="false">ATAN(($E$2-$G$2*B777)/($F$2-11.8))</f>
        <v>0.283051047401112</v>
      </c>
      <c r="D777" s="1" t="n">
        <f aca="false">TRUNC(C777*512)</f>
        <v>144</v>
      </c>
      <c r="E777" s="1" t="str">
        <f aca="false">DEC2HEX(D777,4)</f>
        <v>0090</v>
      </c>
    </row>
    <row r="778" customFormat="false" ht="13" hidden="false" customHeight="false" outlineLevel="0" collapsed="false">
      <c r="A778" s="1" t="n">
        <f aca="false">A777+1</f>
        <v>773</v>
      </c>
      <c r="B778" s="1" t="n">
        <f aca="false">B777+1</f>
        <v>261</v>
      </c>
      <c r="C778" s="1" t="n">
        <f aca="false">ATAN(($E$2-$G$2*B778)/($F$2-11.8))</f>
        <v>0.28275319483544</v>
      </c>
      <c r="D778" s="1" t="n">
        <f aca="false">TRUNC(C778*512)</f>
        <v>144</v>
      </c>
      <c r="E778" s="1" t="str">
        <f aca="false">DEC2HEX(D778,4)</f>
        <v>0090</v>
      </c>
    </row>
    <row r="779" customFormat="false" ht="13" hidden="false" customHeight="false" outlineLevel="0" collapsed="false">
      <c r="A779" s="1" t="n">
        <f aca="false">A778+1</f>
        <v>774</v>
      </c>
      <c r="B779" s="1" t="n">
        <f aca="false">B778+1</f>
        <v>262</v>
      </c>
      <c r="C779" s="1" t="n">
        <f aca="false">ATAN(($E$2-$G$2*B779)/($F$2-11.8))</f>
        <v>0.2824552907101</v>
      </c>
      <c r="D779" s="1" t="n">
        <f aca="false">TRUNC(C779*512)</f>
        <v>144</v>
      </c>
      <c r="E779" s="1" t="str">
        <f aca="false">DEC2HEX(D779,4)</f>
        <v>0090</v>
      </c>
    </row>
    <row r="780" customFormat="false" ht="13" hidden="false" customHeight="false" outlineLevel="0" collapsed="false">
      <c r="A780" s="1" t="n">
        <f aca="false">A779+1</f>
        <v>775</v>
      </c>
      <c r="B780" s="1" t="n">
        <f aca="false">B779+1</f>
        <v>263</v>
      </c>
      <c r="C780" s="1" t="n">
        <f aca="false">ATAN(($E$2-$G$2*B780)/($F$2-11.8))</f>
        <v>0.282157335064594</v>
      </c>
      <c r="D780" s="1" t="n">
        <f aca="false">TRUNC(C780*512)</f>
        <v>144</v>
      </c>
      <c r="E780" s="1" t="str">
        <f aca="false">DEC2HEX(D780,4)</f>
        <v>0090</v>
      </c>
    </row>
    <row r="781" customFormat="false" ht="13" hidden="false" customHeight="false" outlineLevel="0" collapsed="false">
      <c r="A781" s="1" t="n">
        <f aca="false">A780+1</f>
        <v>776</v>
      </c>
      <c r="B781" s="1" t="n">
        <f aca="false">B780+1</f>
        <v>264</v>
      </c>
      <c r="C781" s="1" t="n">
        <f aca="false">ATAN(($E$2-$G$2*B781)/($F$2-11.8))</f>
        <v>0.281859327938472</v>
      </c>
      <c r="D781" s="1" t="n">
        <f aca="false">TRUNC(C781*512)</f>
        <v>144</v>
      </c>
      <c r="E781" s="1" t="str">
        <f aca="false">DEC2HEX(D781,4)</f>
        <v>0090</v>
      </c>
    </row>
    <row r="782" customFormat="false" ht="13" hidden="false" customHeight="false" outlineLevel="0" collapsed="false">
      <c r="A782" s="1" t="n">
        <f aca="false">A781+1</f>
        <v>777</v>
      </c>
      <c r="B782" s="1" t="n">
        <f aca="false">B781+1</f>
        <v>265</v>
      </c>
      <c r="C782" s="1" t="n">
        <f aca="false">ATAN(($E$2-$G$2*B782)/($F$2-11.8))</f>
        <v>0.281561269371336</v>
      </c>
      <c r="D782" s="1" t="n">
        <f aca="false">TRUNC(C782*512)</f>
        <v>144</v>
      </c>
      <c r="E782" s="1" t="str">
        <f aca="false">DEC2HEX(D782,4)</f>
        <v>0090</v>
      </c>
    </row>
    <row r="783" customFormat="false" ht="13" hidden="false" customHeight="false" outlineLevel="0" collapsed="false">
      <c r="A783" s="1" t="n">
        <f aca="false">A782+1</f>
        <v>778</v>
      </c>
      <c r="B783" s="1" t="n">
        <f aca="false">B782+1</f>
        <v>266</v>
      </c>
      <c r="C783" s="1" t="n">
        <f aca="false">ATAN(($E$2-$G$2*B783)/($F$2-11.8))</f>
        <v>0.281263159402838</v>
      </c>
      <c r="D783" s="1" t="n">
        <f aca="false">TRUNC(C783*512)</f>
        <v>144</v>
      </c>
      <c r="E783" s="1" t="str">
        <f aca="false">DEC2HEX(D783,4)</f>
        <v>0090</v>
      </c>
    </row>
    <row r="784" customFormat="false" ht="13" hidden="false" customHeight="false" outlineLevel="0" collapsed="false">
      <c r="A784" s="1" t="n">
        <f aca="false">A783+1</f>
        <v>779</v>
      </c>
      <c r="B784" s="1" t="n">
        <f aca="false">B783+1</f>
        <v>267</v>
      </c>
      <c r="C784" s="1" t="n">
        <f aca="false">ATAN(($E$2-$G$2*B784)/($F$2-11.8))</f>
        <v>0.280964998072678</v>
      </c>
      <c r="D784" s="1" t="n">
        <f aca="false">TRUNC(C784*512)</f>
        <v>143</v>
      </c>
      <c r="E784" s="1" t="str">
        <f aca="false">DEC2HEX(D784,4)</f>
        <v>008F</v>
      </c>
    </row>
    <row r="785" customFormat="false" ht="13" hidden="false" customHeight="false" outlineLevel="0" collapsed="false">
      <c r="A785" s="1" t="n">
        <f aca="false">A784+1</f>
        <v>780</v>
      </c>
      <c r="B785" s="1" t="n">
        <f aca="false">B784+1</f>
        <v>268</v>
      </c>
      <c r="C785" s="1" t="n">
        <f aca="false">ATAN(($E$2-$G$2*B785)/($F$2-11.8))</f>
        <v>0.28066678542061</v>
      </c>
      <c r="D785" s="1" t="n">
        <f aca="false">TRUNC(C785*512)</f>
        <v>143</v>
      </c>
      <c r="E785" s="1" t="str">
        <f aca="false">DEC2HEX(D785,4)</f>
        <v>008F</v>
      </c>
    </row>
    <row r="786" customFormat="false" ht="13" hidden="false" customHeight="false" outlineLevel="0" collapsed="false">
      <c r="A786" s="1" t="n">
        <f aca="false">A785+1</f>
        <v>781</v>
      </c>
      <c r="B786" s="1" t="n">
        <f aca="false">B785+1</f>
        <v>269</v>
      </c>
      <c r="C786" s="1" t="n">
        <f aca="false">ATAN(($E$2-$G$2*B786)/($F$2-11.8))</f>
        <v>0.280368521486436</v>
      </c>
      <c r="D786" s="1" t="n">
        <f aca="false">TRUNC(C786*512)</f>
        <v>143</v>
      </c>
      <c r="E786" s="1" t="str">
        <f aca="false">DEC2HEX(D786,4)</f>
        <v>008F</v>
      </c>
    </row>
    <row r="787" customFormat="false" ht="13" hidden="false" customHeight="false" outlineLevel="0" collapsed="false">
      <c r="A787" s="1" t="n">
        <f aca="false">A786+1</f>
        <v>782</v>
      </c>
      <c r="B787" s="1" t="n">
        <f aca="false">B786+1</f>
        <v>270</v>
      </c>
      <c r="C787" s="1" t="n">
        <f aca="false">ATAN(($E$2-$G$2*B787)/($F$2-11.8))</f>
        <v>0.280070206310007</v>
      </c>
      <c r="D787" s="1" t="n">
        <f aca="false">TRUNC(C787*512)</f>
        <v>143</v>
      </c>
      <c r="E787" s="1" t="str">
        <f aca="false">DEC2HEX(D787,4)</f>
        <v>008F</v>
      </c>
    </row>
    <row r="788" customFormat="false" ht="13" hidden="false" customHeight="false" outlineLevel="0" collapsed="false">
      <c r="A788" s="1" t="n">
        <f aca="false">A787+1</f>
        <v>783</v>
      </c>
      <c r="B788" s="1" t="n">
        <f aca="false">B787+1</f>
        <v>271</v>
      </c>
      <c r="C788" s="1" t="n">
        <f aca="false">ATAN(($E$2-$G$2*B788)/($F$2-11.8))</f>
        <v>0.279771839931227</v>
      </c>
      <c r="D788" s="1" t="n">
        <f aca="false">TRUNC(C788*512)</f>
        <v>143</v>
      </c>
      <c r="E788" s="1" t="str">
        <f aca="false">DEC2HEX(D788,4)</f>
        <v>008F</v>
      </c>
    </row>
    <row r="789" customFormat="false" ht="13" hidden="false" customHeight="false" outlineLevel="0" collapsed="false">
      <c r="A789" s="1" t="n">
        <f aca="false">A788+1</f>
        <v>784</v>
      </c>
      <c r="B789" s="1" t="n">
        <f aca="false">B788+1</f>
        <v>272</v>
      </c>
      <c r="C789" s="1" t="n">
        <f aca="false">ATAN(($E$2-$G$2*B789)/($F$2-11.8))</f>
        <v>0.279473422390048</v>
      </c>
      <c r="D789" s="1" t="n">
        <f aca="false">TRUNC(C789*512)</f>
        <v>143</v>
      </c>
      <c r="E789" s="1" t="str">
        <f aca="false">DEC2HEX(D789,4)</f>
        <v>008F</v>
      </c>
    </row>
    <row r="790" customFormat="false" ht="13" hidden="false" customHeight="false" outlineLevel="0" collapsed="false">
      <c r="A790" s="1" t="n">
        <f aca="false">A789+1</f>
        <v>785</v>
      </c>
      <c r="B790" s="1" t="n">
        <f aca="false">B789+1</f>
        <v>273</v>
      </c>
      <c r="C790" s="1" t="n">
        <f aca="false">ATAN(($E$2-$G$2*B790)/($F$2-11.8))</f>
        <v>0.279174953726473</v>
      </c>
      <c r="D790" s="1" t="n">
        <f aca="false">TRUNC(C790*512)</f>
        <v>142</v>
      </c>
      <c r="E790" s="1" t="str">
        <f aca="false">DEC2HEX(D790,4)</f>
        <v>008E</v>
      </c>
    </row>
    <row r="791" customFormat="false" ht="13" hidden="false" customHeight="false" outlineLevel="0" collapsed="false">
      <c r="A791" s="1" t="n">
        <f aca="false">A790+1</f>
        <v>786</v>
      </c>
      <c r="B791" s="1" t="n">
        <f aca="false">B790+1</f>
        <v>274</v>
      </c>
      <c r="C791" s="1" t="n">
        <f aca="false">ATAN(($E$2-$G$2*B791)/($F$2-11.8))</f>
        <v>0.278876433980555</v>
      </c>
      <c r="D791" s="1" t="n">
        <f aca="false">TRUNC(C791*512)</f>
        <v>142</v>
      </c>
      <c r="E791" s="1" t="str">
        <f aca="false">DEC2HEX(D791,4)</f>
        <v>008E</v>
      </c>
    </row>
    <row r="792" customFormat="false" ht="13" hidden="false" customHeight="false" outlineLevel="0" collapsed="false">
      <c r="A792" s="1" t="n">
        <f aca="false">A791+1</f>
        <v>787</v>
      </c>
      <c r="B792" s="1" t="n">
        <f aca="false">B791+1</f>
        <v>275</v>
      </c>
      <c r="C792" s="1" t="n">
        <f aca="false">ATAN(($E$2-$G$2*B792)/($F$2-11.8))</f>
        <v>0.278577863192398</v>
      </c>
      <c r="D792" s="1" t="n">
        <f aca="false">TRUNC(C792*512)</f>
        <v>142</v>
      </c>
      <c r="E792" s="1" t="str">
        <f aca="false">DEC2HEX(D792,4)</f>
        <v>008E</v>
      </c>
    </row>
    <row r="793" customFormat="false" ht="13" hidden="false" customHeight="false" outlineLevel="0" collapsed="false">
      <c r="A793" s="1" t="n">
        <f aca="false">A792+1</f>
        <v>788</v>
      </c>
      <c r="B793" s="1" t="n">
        <f aca="false">B792+1</f>
        <v>276</v>
      </c>
      <c r="C793" s="1" t="n">
        <f aca="false">ATAN(($E$2-$G$2*B793)/($F$2-11.8))</f>
        <v>0.278279241402154</v>
      </c>
      <c r="D793" s="1" t="n">
        <f aca="false">TRUNC(C793*512)</f>
        <v>142</v>
      </c>
      <c r="E793" s="1" t="str">
        <f aca="false">DEC2HEX(D793,4)</f>
        <v>008E</v>
      </c>
    </row>
    <row r="794" customFormat="false" ht="13" hidden="false" customHeight="false" outlineLevel="0" collapsed="false">
      <c r="A794" s="1" t="n">
        <f aca="false">A793+1</f>
        <v>789</v>
      </c>
      <c r="B794" s="1" t="n">
        <f aca="false">B793+1</f>
        <v>277</v>
      </c>
      <c r="C794" s="1" t="n">
        <f aca="false">ATAN(($E$2-$G$2*B794)/($F$2-11.8))</f>
        <v>0.277980568650027</v>
      </c>
      <c r="D794" s="1" t="n">
        <f aca="false">TRUNC(C794*512)</f>
        <v>142</v>
      </c>
      <c r="E794" s="1" t="str">
        <f aca="false">DEC2HEX(D794,4)</f>
        <v>008E</v>
      </c>
    </row>
    <row r="795" customFormat="false" ht="13" hidden="false" customHeight="false" outlineLevel="0" collapsed="false">
      <c r="A795" s="1" t="n">
        <f aca="false">A794+1</f>
        <v>790</v>
      </c>
      <c r="B795" s="1" t="n">
        <f aca="false">B794+1</f>
        <v>278</v>
      </c>
      <c r="C795" s="1" t="n">
        <f aca="false">ATAN(($E$2-$G$2*B795)/($F$2-11.8))</f>
        <v>0.27768184497627</v>
      </c>
      <c r="D795" s="1" t="n">
        <f aca="false">TRUNC(C795*512)</f>
        <v>142</v>
      </c>
      <c r="E795" s="1" t="str">
        <f aca="false">DEC2HEX(D795,4)</f>
        <v>008E</v>
      </c>
    </row>
    <row r="796" customFormat="false" ht="13" hidden="false" customHeight="false" outlineLevel="0" collapsed="false">
      <c r="A796" s="1" t="n">
        <f aca="false">A795+1</f>
        <v>791</v>
      </c>
      <c r="B796" s="1" t="n">
        <f aca="false">B795+1</f>
        <v>279</v>
      </c>
      <c r="C796" s="1" t="n">
        <f aca="false">ATAN(($E$2-$G$2*B796)/($F$2-11.8))</f>
        <v>0.277383070421188</v>
      </c>
      <c r="D796" s="1" t="n">
        <f aca="false">TRUNC(C796*512)</f>
        <v>142</v>
      </c>
      <c r="E796" s="1" t="str">
        <f aca="false">DEC2HEX(D796,4)</f>
        <v>008E</v>
      </c>
    </row>
    <row r="797" customFormat="false" ht="13" hidden="false" customHeight="false" outlineLevel="0" collapsed="false">
      <c r="A797" s="1" t="n">
        <f aca="false">A796+1</f>
        <v>792</v>
      </c>
      <c r="B797" s="1" t="n">
        <f aca="false">B796+1</f>
        <v>280</v>
      </c>
      <c r="C797" s="1" t="n">
        <f aca="false">ATAN(($E$2-$G$2*B797)/($F$2-11.8))</f>
        <v>0.277084245025133</v>
      </c>
      <c r="D797" s="1" t="n">
        <f aca="false">TRUNC(C797*512)</f>
        <v>141</v>
      </c>
      <c r="E797" s="1" t="str">
        <f aca="false">DEC2HEX(D797,4)</f>
        <v>008D</v>
      </c>
    </row>
    <row r="798" customFormat="false" ht="13" hidden="false" customHeight="false" outlineLevel="0" collapsed="false">
      <c r="A798" s="1" t="n">
        <f aca="false">A797+1</f>
        <v>793</v>
      </c>
      <c r="B798" s="1" t="n">
        <f aca="false">B797+1</f>
        <v>281</v>
      </c>
      <c r="C798" s="1" t="n">
        <f aca="false">ATAN(($E$2-$G$2*B798)/($F$2-11.8))</f>
        <v>0.276785368828509</v>
      </c>
      <c r="D798" s="1" t="n">
        <f aca="false">TRUNC(C798*512)</f>
        <v>141</v>
      </c>
      <c r="E798" s="1" t="str">
        <f aca="false">DEC2HEX(D798,4)</f>
        <v>008D</v>
      </c>
    </row>
    <row r="799" customFormat="false" ht="13" hidden="false" customHeight="false" outlineLevel="0" collapsed="false">
      <c r="A799" s="1" t="n">
        <f aca="false">A798+1</f>
        <v>794</v>
      </c>
      <c r="B799" s="1" t="n">
        <f aca="false">B798+1</f>
        <v>282</v>
      </c>
      <c r="C799" s="1" t="n">
        <f aca="false">ATAN(($E$2-$G$2*B799)/($F$2-11.8))</f>
        <v>0.27648644187177</v>
      </c>
      <c r="D799" s="1" t="n">
        <f aca="false">TRUNC(C799*512)</f>
        <v>141</v>
      </c>
      <c r="E799" s="1" t="str">
        <f aca="false">DEC2HEX(D799,4)</f>
        <v>008D</v>
      </c>
    </row>
    <row r="800" customFormat="false" ht="13" hidden="false" customHeight="false" outlineLevel="0" collapsed="false">
      <c r="A800" s="1" t="n">
        <f aca="false">A799+1</f>
        <v>795</v>
      </c>
      <c r="B800" s="1" t="n">
        <f aca="false">B799+1</f>
        <v>283</v>
      </c>
      <c r="C800" s="1" t="n">
        <f aca="false">ATAN(($E$2-$G$2*B800)/($F$2-11.8))</f>
        <v>0.27618746419542</v>
      </c>
      <c r="D800" s="1" t="n">
        <f aca="false">TRUNC(C800*512)</f>
        <v>141</v>
      </c>
      <c r="E800" s="1" t="str">
        <f aca="false">DEC2HEX(D800,4)</f>
        <v>008D</v>
      </c>
    </row>
    <row r="801" customFormat="false" ht="13" hidden="false" customHeight="false" outlineLevel="0" collapsed="false">
      <c r="A801" s="1" t="n">
        <f aca="false">A800+1</f>
        <v>796</v>
      </c>
      <c r="B801" s="1" t="n">
        <f aca="false">B800+1</f>
        <v>284</v>
      </c>
      <c r="C801" s="1" t="n">
        <f aca="false">ATAN(($E$2-$G$2*B801)/($F$2-11.8))</f>
        <v>0.275888435840013</v>
      </c>
      <c r="D801" s="1" t="n">
        <f aca="false">TRUNC(C801*512)</f>
        <v>141</v>
      </c>
      <c r="E801" s="1" t="str">
        <f aca="false">DEC2HEX(D801,4)</f>
        <v>008D</v>
      </c>
    </row>
    <row r="802" customFormat="false" ht="13" hidden="false" customHeight="false" outlineLevel="0" collapsed="false">
      <c r="A802" s="1" t="n">
        <f aca="false">A801+1</f>
        <v>797</v>
      </c>
      <c r="B802" s="1" t="n">
        <f aca="false">B801+1</f>
        <v>285</v>
      </c>
      <c r="C802" s="1" t="n">
        <f aca="false">ATAN(($E$2-$G$2*B802)/($F$2-11.8))</f>
        <v>0.275589356846151</v>
      </c>
      <c r="D802" s="1" t="n">
        <f aca="false">TRUNC(C802*512)</f>
        <v>141</v>
      </c>
      <c r="E802" s="1" t="str">
        <f aca="false">DEC2HEX(D802,4)</f>
        <v>008D</v>
      </c>
    </row>
    <row r="803" customFormat="false" ht="13" hidden="false" customHeight="false" outlineLevel="0" collapsed="false">
      <c r="A803" s="1" t="n">
        <f aca="false">A802+1</f>
        <v>798</v>
      </c>
      <c r="B803" s="1" t="n">
        <f aca="false">B802+1</f>
        <v>286</v>
      </c>
      <c r="C803" s="1" t="n">
        <f aca="false">ATAN(($E$2-$G$2*B803)/($F$2-11.8))</f>
        <v>0.27529022725449</v>
      </c>
      <c r="D803" s="1" t="n">
        <f aca="false">TRUNC(C803*512)</f>
        <v>140</v>
      </c>
      <c r="E803" s="1" t="str">
        <f aca="false">DEC2HEX(D803,4)</f>
        <v>008C</v>
      </c>
    </row>
    <row r="804" customFormat="false" ht="13" hidden="false" customHeight="false" outlineLevel="0" collapsed="false">
      <c r="A804" s="1" t="n">
        <f aca="false">A803+1</f>
        <v>799</v>
      </c>
      <c r="B804" s="1" t="n">
        <f aca="false">B803+1</f>
        <v>287</v>
      </c>
      <c r="C804" s="1" t="n">
        <f aca="false">ATAN(($E$2-$G$2*B804)/($F$2-11.8))</f>
        <v>0.274991047105732</v>
      </c>
      <c r="D804" s="1" t="n">
        <f aca="false">TRUNC(C804*512)</f>
        <v>140</v>
      </c>
      <c r="E804" s="1" t="str">
        <f aca="false">DEC2HEX(D804,4)</f>
        <v>008C</v>
      </c>
    </row>
    <row r="805" customFormat="false" ht="13" hidden="false" customHeight="false" outlineLevel="0" collapsed="false">
      <c r="A805" s="1" t="n">
        <f aca="false">A804+1</f>
        <v>800</v>
      </c>
      <c r="B805" s="1" t="n">
        <f aca="false">B804+1</f>
        <v>288</v>
      </c>
      <c r="C805" s="1" t="n">
        <f aca="false">ATAN(($E$2-$G$2*B805)/($F$2-11.8))</f>
        <v>0.274691816440632</v>
      </c>
      <c r="D805" s="1" t="n">
        <f aca="false">TRUNC(C805*512)</f>
        <v>140</v>
      </c>
      <c r="E805" s="1" t="str">
        <f aca="false">DEC2HEX(D805,4)</f>
        <v>008C</v>
      </c>
    </row>
    <row r="806" customFormat="false" ht="13" hidden="false" customHeight="false" outlineLevel="0" collapsed="false">
      <c r="A806" s="1" t="n">
        <f aca="false">A805+1</f>
        <v>801</v>
      </c>
      <c r="B806" s="1" t="n">
        <f aca="false">B805+1</f>
        <v>289</v>
      </c>
      <c r="C806" s="1" t="n">
        <f aca="false">ATAN(($E$2-$G$2*B806)/($F$2-11.8))</f>
        <v>0.274392535299993</v>
      </c>
      <c r="D806" s="1" t="n">
        <f aca="false">TRUNC(C806*512)</f>
        <v>140</v>
      </c>
      <c r="E806" s="1" t="str">
        <f aca="false">DEC2HEX(D806,4)</f>
        <v>008C</v>
      </c>
    </row>
    <row r="807" customFormat="false" ht="13" hidden="false" customHeight="false" outlineLevel="0" collapsed="false">
      <c r="A807" s="1" t="n">
        <f aca="false">A806+1</f>
        <v>802</v>
      </c>
      <c r="B807" s="1" t="n">
        <f aca="false">B806+1</f>
        <v>290</v>
      </c>
      <c r="C807" s="1" t="n">
        <f aca="false">ATAN(($E$2-$G$2*B807)/($F$2-11.8))</f>
        <v>0.274093203724668</v>
      </c>
      <c r="D807" s="1" t="n">
        <f aca="false">TRUNC(C807*512)</f>
        <v>140</v>
      </c>
      <c r="E807" s="1" t="str">
        <f aca="false">DEC2HEX(D807,4)</f>
        <v>008C</v>
      </c>
    </row>
    <row r="808" customFormat="false" ht="13" hidden="false" customHeight="false" outlineLevel="0" collapsed="false">
      <c r="A808" s="1" t="n">
        <f aca="false">A807+1</f>
        <v>803</v>
      </c>
      <c r="B808" s="1" t="n">
        <f aca="false">B807+1</f>
        <v>291</v>
      </c>
      <c r="C808" s="1" t="n">
        <f aca="false">ATAN(($E$2-$G$2*B808)/($F$2-11.8))</f>
        <v>0.273793821755562</v>
      </c>
      <c r="D808" s="1" t="n">
        <f aca="false">TRUNC(C808*512)</f>
        <v>140</v>
      </c>
      <c r="E808" s="1" t="str">
        <f aca="false">DEC2HEX(D808,4)</f>
        <v>008C</v>
      </c>
    </row>
    <row r="809" customFormat="false" ht="13" hidden="false" customHeight="false" outlineLevel="0" collapsed="false">
      <c r="A809" s="1" t="n">
        <f aca="false">A808+1</f>
        <v>804</v>
      </c>
      <c r="B809" s="1" t="n">
        <f aca="false">B808+1</f>
        <v>292</v>
      </c>
      <c r="C809" s="1" t="n">
        <f aca="false">ATAN(($E$2-$G$2*B809)/($F$2-11.8))</f>
        <v>0.273494389433627</v>
      </c>
      <c r="D809" s="1" t="n">
        <f aca="false">TRUNC(C809*512)</f>
        <v>140</v>
      </c>
      <c r="E809" s="1" t="str">
        <f aca="false">DEC2HEX(D809,4)</f>
        <v>008C</v>
      </c>
    </row>
    <row r="810" customFormat="false" ht="13" hidden="false" customHeight="false" outlineLevel="0" collapsed="false">
      <c r="A810" s="1" t="n">
        <f aca="false">A809+1</f>
        <v>805</v>
      </c>
      <c r="B810" s="1" t="n">
        <f aca="false">B809+1</f>
        <v>293</v>
      </c>
      <c r="C810" s="1" t="n">
        <f aca="false">ATAN(($E$2-$G$2*B810)/($F$2-11.8))</f>
        <v>0.273194906799867</v>
      </c>
      <c r="D810" s="1" t="n">
        <f aca="false">TRUNC(C810*512)</f>
        <v>139</v>
      </c>
      <c r="E810" s="1" t="str">
        <f aca="false">DEC2HEX(D810,4)</f>
        <v>008B</v>
      </c>
    </row>
    <row r="811" customFormat="false" ht="13" hidden="false" customHeight="false" outlineLevel="0" collapsed="false">
      <c r="A811" s="1" t="n">
        <f aca="false">A810+1</f>
        <v>806</v>
      </c>
      <c r="B811" s="1" t="n">
        <f aca="false">B810+1</f>
        <v>294</v>
      </c>
      <c r="C811" s="1" t="n">
        <f aca="false">ATAN(($E$2-$G$2*B811)/($F$2-11.8))</f>
        <v>0.272895373895335</v>
      </c>
      <c r="D811" s="1" t="n">
        <f aca="false">TRUNC(C811*512)</f>
        <v>139</v>
      </c>
      <c r="E811" s="1" t="str">
        <f aca="false">DEC2HEX(D811,4)</f>
        <v>008B</v>
      </c>
    </row>
    <row r="812" customFormat="false" ht="13" hidden="false" customHeight="false" outlineLevel="0" collapsed="false">
      <c r="A812" s="1" t="n">
        <f aca="false">A811+1</f>
        <v>807</v>
      </c>
      <c r="B812" s="1" t="n">
        <f aca="false">B811+1</f>
        <v>295</v>
      </c>
      <c r="C812" s="1" t="n">
        <f aca="false">ATAN(($E$2-$G$2*B812)/($F$2-11.8))</f>
        <v>0.272595790761134</v>
      </c>
      <c r="D812" s="1" t="n">
        <f aca="false">TRUNC(C812*512)</f>
        <v>139</v>
      </c>
      <c r="E812" s="1" t="str">
        <f aca="false">DEC2HEX(D812,4)</f>
        <v>008B</v>
      </c>
    </row>
    <row r="813" customFormat="false" ht="13" hidden="false" customHeight="false" outlineLevel="0" collapsed="false">
      <c r="A813" s="1" t="n">
        <f aca="false">A812+1</f>
        <v>808</v>
      </c>
      <c r="B813" s="1" t="n">
        <f aca="false">B812+1</f>
        <v>296</v>
      </c>
      <c r="C813" s="1" t="n">
        <f aca="false">ATAN(($E$2-$G$2*B813)/($F$2-11.8))</f>
        <v>0.272296157438417</v>
      </c>
      <c r="D813" s="1" t="n">
        <f aca="false">TRUNC(C813*512)</f>
        <v>139</v>
      </c>
      <c r="E813" s="1" t="str">
        <f aca="false">DEC2HEX(D813,4)</f>
        <v>008B</v>
      </c>
    </row>
    <row r="814" customFormat="false" ht="13" hidden="false" customHeight="false" outlineLevel="0" collapsed="false">
      <c r="A814" s="1" t="n">
        <f aca="false">A813+1</f>
        <v>809</v>
      </c>
      <c r="B814" s="1" t="n">
        <f aca="false">B813+1</f>
        <v>297</v>
      </c>
      <c r="C814" s="1" t="n">
        <f aca="false">ATAN(($E$2-$G$2*B814)/($F$2-11.8))</f>
        <v>0.271996473968386</v>
      </c>
      <c r="D814" s="1" t="n">
        <f aca="false">TRUNC(C814*512)</f>
        <v>139</v>
      </c>
      <c r="E814" s="1" t="str">
        <f aca="false">DEC2HEX(D814,4)</f>
        <v>008B</v>
      </c>
    </row>
    <row r="815" customFormat="false" ht="13" hidden="false" customHeight="false" outlineLevel="0" collapsed="false">
      <c r="A815" s="1" t="n">
        <f aca="false">A814+1</f>
        <v>810</v>
      </c>
      <c r="B815" s="1" t="n">
        <f aca="false">B814+1</f>
        <v>298</v>
      </c>
      <c r="C815" s="1" t="n">
        <f aca="false">ATAN(($E$2-$G$2*B815)/($F$2-11.8))</f>
        <v>0.271696740392295</v>
      </c>
      <c r="D815" s="1" t="n">
        <f aca="false">TRUNC(C815*512)</f>
        <v>139</v>
      </c>
      <c r="E815" s="1" t="str">
        <f aca="false">DEC2HEX(D815,4)</f>
        <v>008B</v>
      </c>
    </row>
    <row r="816" customFormat="false" ht="13" hidden="false" customHeight="false" outlineLevel="0" collapsed="false">
      <c r="A816" s="1" t="n">
        <f aca="false">A815+1</f>
        <v>811</v>
      </c>
      <c r="B816" s="1" t="n">
        <f aca="false">B815+1</f>
        <v>299</v>
      </c>
      <c r="C816" s="1" t="n">
        <f aca="false">ATAN(($E$2-$G$2*B816)/($F$2-11.8))</f>
        <v>0.271396956751445</v>
      </c>
      <c r="D816" s="1" t="n">
        <f aca="false">TRUNC(C816*512)</f>
        <v>138</v>
      </c>
      <c r="E816" s="1" t="str">
        <f aca="false">DEC2HEX(D816,4)</f>
        <v>008A</v>
      </c>
    </row>
    <row r="817" customFormat="false" ht="13" hidden="false" customHeight="false" outlineLevel="0" collapsed="false">
      <c r="A817" s="1" t="n">
        <f aca="false">A816+1</f>
        <v>812</v>
      </c>
      <c r="B817" s="1" t="n">
        <f aca="false">B816+1</f>
        <v>300</v>
      </c>
      <c r="C817" s="1" t="n">
        <f aca="false">ATAN(($E$2-$G$2*B817)/($F$2-11.8))</f>
        <v>0.271097123087189</v>
      </c>
      <c r="D817" s="1" t="n">
        <f aca="false">TRUNC(C817*512)</f>
        <v>138</v>
      </c>
      <c r="E817" s="1" t="str">
        <f aca="false">DEC2HEX(D817,4)</f>
        <v>008A</v>
      </c>
    </row>
    <row r="818" customFormat="false" ht="13" hidden="false" customHeight="false" outlineLevel="0" collapsed="false">
      <c r="A818" s="1" t="n">
        <f aca="false">A817+1</f>
        <v>813</v>
      </c>
      <c r="B818" s="1" t="n">
        <f aca="false">B817+1</f>
        <v>301</v>
      </c>
      <c r="C818" s="1" t="n">
        <f aca="false">ATAN(($E$2-$G$2*B818)/($F$2-11.8))</f>
        <v>0.270797239440929</v>
      </c>
      <c r="D818" s="1" t="n">
        <f aca="false">TRUNC(C818*512)</f>
        <v>138</v>
      </c>
      <c r="E818" s="1" t="str">
        <f aca="false">DEC2HEX(D818,4)</f>
        <v>008A</v>
      </c>
    </row>
    <row r="819" customFormat="false" ht="13" hidden="false" customHeight="false" outlineLevel="0" collapsed="false">
      <c r="A819" s="1" t="n">
        <f aca="false">A818+1</f>
        <v>814</v>
      </c>
      <c r="B819" s="1" t="n">
        <f aca="false">B818+1</f>
        <v>302</v>
      </c>
      <c r="C819" s="1" t="n">
        <f aca="false">ATAN(($E$2-$G$2*B819)/($F$2-11.8))</f>
        <v>0.270497305854116</v>
      </c>
      <c r="D819" s="1" t="n">
        <f aca="false">TRUNC(C819*512)</f>
        <v>138</v>
      </c>
      <c r="E819" s="1" t="str">
        <f aca="false">DEC2HEX(D819,4)</f>
        <v>008A</v>
      </c>
    </row>
    <row r="820" customFormat="false" ht="13" hidden="false" customHeight="false" outlineLevel="0" collapsed="false">
      <c r="A820" s="1" t="n">
        <f aca="false">A819+1</f>
        <v>815</v>
      </c>
      <c r="B820" s="1" t="n">
        <f aca="false">B819+1</f>
        <v>303</v>
      </c>
      <c r="C820" s="1" t="n">
        <f aca="false">ATAN(($E$2-$G$2*B820)/($F$2-11.8))</f>
        <v>0.270197322368252</v>
      </c>
      <c r="D820" s="1" t="n">
        <f aca="false">TRUNC(C820*512)</f>
        <v>138</v>
      </c>
      <c r="E820" s="1" t="str">
        <f aca="false">DEC2HEX(D820,4)</f>
        <v>008A</v>
      </c>
    </row>
    <row r="821" customFormat="false" ht="13" hidden="false" customHeight="false" outlineLevel="0" collapsed="false">
      <c r="A821" s="1" t="n">
        <f aca="false">A820+1</f>
        <v>816</v>
      </c>
      <c r="B821" s="1" t="n">
        <f aca="false">B820+1</f>
        <v>304</v>
      </c>
      <c r="C821" s="1" t="n">
        <f aca="false">ATAN(($E$2-$G$2*B821)/($F$2-11.8))</f>
        <v>0.269897289024888</v>
      </c>
      <c r="D821" s="1" t="n">
        <f aca="false">TRUNC(C821*512)</f>
        <v>138</v>
      </c>
      <c r="E821" s="1" t="str">
        <f aca="false">DEC2HEX(D821,4)</f>
        <v>008A</v>
      </c>
    </row>
    <row r="822" customFormat="false" ht="13" hidden="false" customHeight="false" outlineLevel="0" collapsed="false">
      <c r="A822" s="1" t="n">
        <f aca="false">A821+1</f>
        <v>817</v>
      </c>
      <c r="B822" s="1" t="n">
        <f aca="false">B821+1</f>
        <v>305</v>
      </c>
      <c r="C822" s="1" t="n">
        <f aca="false">ATAN(($E$2-$G$2*B822)/($F$2-11.8))</f>
        <v>0.269597205865625</v>
      </c>
      <c r="D822" s="1" t="n">
        <f aca="false">TRUNC(C822*512)</f>
        <v>138</v>
      </c>
      <c r="E822" s="1" t="str">
        <f aca="false">DEC2HEX(D822,4)</f>
        <v>008A</v>
      </c>
    </row>
    <row r="823" customFormat="false" ht="13" hidden="false" customHeight="false" outlineLevel="0" collapsed="false">
      <c r="A823" s="1" t="n">
        <f aca="false">A822+1</f>
        <v>818</v>
      </c>
      <c r="B823" s="1" t="n">
        <f aca="false">B822+1</f>
        <v>306</v>
      </c>
      <c r="C823" s="1" t="n">
        <f aca="false">ATAN(($E$2-$G$2*B823)/($F$2-11.8))</f>
        <v>0.269297072932114</v>
      </c>
      <c r="D823" s="1" t="n">
        <f aca="false">TRUNC(C823*512)</f>
        <v>137</v>
      </c>
      <c r="E823" s="1" t="str">
        <f aca="false">DEC2HEX(D823,4)</f>
        <v>0089</v>
      </c>
    </row>
    <row r="824" customFormat="false" ht="13" hidden="false" customHeight="false" outlineLevel="0" collapsed="false">
      <c r="A824" s="1" t="n">
        <f aca="false">A823+1</f>
        <v>819</v>
      </c>
      <c r="B824" s="1" t="n">
        <f aca="false">B823+1</f>
        <v>307</v>
      </c>
      <c r="C824" s="1" t="n">
        <f aca="false">ATAN(($E$2-$G$2*B824)/($F$2-11.8))</f>
        <v>0.268996890266054</v>
      </c>
      <c r="D824" s="1" t="n">
        <f aca="false">TRUNC(C824*512)</f>
        <v>137</v>
      </c>
      <c r="E824" s="1" t="str">
        <f aca="false">DEC2HEX(D824,4)</f>
        <v>0089</v>
      </c>
    </row>
    <row r="825" customFormat="false" ht="13" hidden="false" customHeight="false" outlineLevel="0" collapsed="false">
      <c r="A825" s="1" t="n">
        <f aca="false">A824+1</f>
        <v>820</v>
      </c>
      <c r="B825" s="1" t="n">
        <f aca="false">B824+1</f>
        <v>308</v>
      </c>
      <c r="C825" s="1" t="n">
        <f aca="false">ATAN(($E$2-$G$2*B825)/($F$2-11.8))</f>
        <v>0.268696657909196</v>
      </c>
      <c r="D825" s="1" t="n">
        <f aca="false">TRUNC(C825*512)</f>
        <v>137</v>
      </c>
      <c r="E825" s="1" t="str">
        <f aca="false">DEC2HEX(D825,4)</f>
        <v>0089</v>
      </c>
    </row>
    <row r="826" customFormat="false" ht="13" hidden="false" customHeight="false" outlineLevel="0" collapsed="false">
      <c r="A826" s="1" t="n">
        <f aca="false">A825+1</f>
        <v>821</v>
      </c>
      <c r="B826" s="1" t="n">
        <f aca="false">B825+1</f>
        <v>309</v>
      </c>
      <c r="C826" s="1" t="n">
        <f aca="false">ATAN(($E$2-$G$2*B826)/($F$2-11.8))</f>
        <v>0.268396375903339</v>
      </c>
      <c r="D826" s="1" t="n">
        <f aca="false">TRUNC(C826*512)</f>
        <v>137</v>
      </c>
      <c r="E826" s="1" t="str">
        <f aca="false">DEC2HEX(D826,4)</f>
        <v>0089</v>
      </c>
    </row>
    <row r="827" customFormat="false" ht="13" hidden="false" customHeight="false" outlineLevel="0" collapsed="false">
      <c r="A827" s="1" t="n">
        <f aca="false">A826+1</f>
        <v>822</v>
      </c>
      <c r="B827" s="1" t="n">
        <f aca="false">B826+1</f>
        <v>310</v>
      </c>
      <c r="C827" s="1" t="n">
        <f aca="false">ATAN(($E$2-$G$2*B827)/($F$2-11.8))</f>
        <v>0.268096044290333</v>
      </c>
      <c r="D827" s="1" t="n">
        <f aca="false">TRUNC(C827*512)</f>
        <v>137</v>
      </c>
      <c r="E827" s="1" t="str">
        <f aca="false">DEC2HEX(D827,4)</f>
        <v>0089</v>
      </c>
    </row>
    <row r="828" customFormat="false" ht="13" hidden="false" customHeight="false" outlineLevel="0" collapsed="false">
      <c r="A828" s="1" t="n">
        <f aca="false">A827+1</f>
        <v>823</v>
      </c>
      <c r="B828" s="1" t="n">
        <f aca="false">B827+1</f>
        <v>311</v>
      </c>
      <c r="C828" s="1" t="n">
        <f aca="false">ATAN(($E$2-$G$2*B828)/($F$2-11.8))</f>
        <v>0.267795663112077</v>
      </c>
      <c r="D828" s="1" t="n">
        <f aca="false">TRUNC(C828*512)</f>
        <v>137</v>
      </c>
      <c r="E828" s="1" t="str">
        <f aca="false">DEC2HEX(D828,4)</f>
        <v>0089</v>
      </c>
    </row>
    <row r="829" customFormat="false" ht="13" hidden="false" customHeight="false" outlineLevel="0" collapsed="false">
      <c r="A829" s="1" t="n">
        <f aca="false">A828+1</f>
        <v>824</v>
      </c>
      <c r="B829" s="1" t="n">
        <f aca="false">B828+1</f>
        <v>312</v>
      </c>
      <c r="C829" s="1" t="n">
        <f aca="false">ATAN(($E$2-$G$2*B829)/($F$2-11.8))</f>
        <v>0.267495232410518</v>
      </c>
      <c r="D829" s="1" t="n">
        <f aca="false">TRUNC(C829*512)</f>
        <v>136</v>
      </c>
      <c r="E829" s="1" t="str">
        <f aca="false">DEC2HEX(D829,4)</f>
        <v>0088</v>
      </c>
    </row>
    <row r="830" customFormat="false" ht="13" hidden="false" customHeight="false" outlineLevel="0" collapsed="false">
      <c r="A830" s="1" t="n">
        <f aca="false">A829+1</f>
        <v>825</v>
      </c>
      <c r="B830" s="1" t="n">
        <f aca="false">B829+1</f>
        <v>313</v>
      </c>
      <c r="C830" s="1" t="n">
        <f aca="false">ATAN(($E$2-$G$2*B830)/($F$2-11.8))</f>
        <v>0.267194752227655</v>
      </c>
      <c r="D830" s="1" t="n">
        <f aca="false">TRUNC(C830*512)</f>
        <v>136</v>
      </c>
      <c r="E830" s="1" t="str">
        <f aca="false">DEC2HEX(D830,4)</f>
        <v>0088</v>
      </c>
    </row>
    <row r="831" customFormat="false" ht="13" hidden="false" customHeight="false" outlineLevel="0" collapsed="false">
      <c r="A831" s="1" t="n">
        <f aca="false">A830+1</f>
        <v>826</v>
      </c>
      <c r="B831" s="1" t="n">
        <f aca="false">B830+1</f>
        <v>314</v>
      </c>
      <c r="C831" s="1" t="n">
        <f aca="false">ATAN(($E$2-$G$2*B831)/($F$2-11.8))</f>
        <v>0.266894222605537</v>
      </c>
      <c r="D831" s="1" t="n">
        <f aca="false">TRUNC(C831*512)</f>
        <v>136</v>
      </c>
      <c r="E831" s="1" t="str">
        <f aca="false">DEC2HEX(D831,4)</f>
        <v>0088</v>
      </c>
    </row>
    <row r="832" customFormat="false" ht="13" hidden="false" customHeight="false" outlineLevel="0" collapsed="false">
      <c r="A832" s="1" t="n">
        <f aca="false">A831+1</f>
        <v>827</v>
      </c>
      <c r="B832" s="1" t="n">
        <f aca="false">B831+1</f>
        <v>315</v>
      </c>
      <c r="C832" s="1" t="n">
        <f aca="false">ATAN(($E$2-$G$2*B832)/($F$2-11.8))</f>
        <v>0.266593643586259</v>
      </c>
      <c r="D832" s="1" t="n">
        <f aca="false">TRUNC(C832*512)</f>
        <v>136</v>
      </c>
      <c r="E832" s="1" t="str">
        <f aca="false">DEC2HEX(D832,4)</f>
        <v>0088</v>
      </c>
    </row>
    <row r="833" customFormat="false" ht="13" hidden="false" customHeight="false" outlineLevel="0" collapsed="false">
      <c r="A833" s="1" t="n">
        <f aca="false">A832+1</f>
        <v>828</v>
      </c>
      <c r="B833" s="1" t="n">
        <f aca="false">B832+1</f>
        <v>316</v>
      </c>
      <c r="C833" s="1" t="n">
        <f aca="false">ATAN(($E$2-$G$2*B833)/($F$2-11.8))</f>
        <v>0.266293015211969</v>
      </c>
      <c r="D833" s="1" t="n">
        <f aca="false">TRUNC(C833*512)</f>
        <v>136</v>
      </c>
      <c r="E833" s="1" t="str">
        <f aca="false">DEC2HEX(D833,4)</f>
        <v>0088</v>
      </c>
    </row>
    <row r="834" customFormat="false" ht="13" hidden="false" customHeight="false" outlineLevel="0" collapsed="false">
      <c r="A834" s="1" t="n">
        <f aca="false">A833+1</f>
        <v>829</v>
      </c>
      <c r="B834" s="1" t="n">
        <f aca="false">B833+1</f>
        <v>317</v>
      </c>
      <c r="C834" s="1" t="n">
        <f aca="false">ATAN(($E$2-$G$2*B834)/($F$2-11.8))</f>
        <v>0.265992337524863</v>
      </c>
      <c r="D834" s="1" t="n">
        <f aca="false">TRUNC(C834*512)</f>
        <v>136</v>
      </c>
      <c r="E834" s="1" t="str">
        <f aca="false">DEC2HEX(D834,4)</f>
        <v>0088</v>
      </c>
    </row>
    <row r="835" customFormat="false" ht="13" hidden="false" customHeight="false" outlineLevel="0" collapsed="false">
      <c r="A835" s="1" t="n">
        <f aca="false">A834+1</f>
        <v>830</v>
      </c>
      <c r="B835" s="1" t="n">
        <f aca="false">B834+1</f>
        <v>318</v>
      </c>
      <c r="C835" s="1" t="n">
        <f aca="false">ATAN(($E$2-$G$2*B835)/($F$2-11.8))</f>
        <v>0.265691610567186</v>
      </c>
      <c r="D835" s="1" t="n">
        <f aca="false">TRUNC(C835*512)</f>
        <v>136</v>
      </c>
      <c r="E835" s="1" t="str">
        <f aca="false">DEC2HEX(D835,4)</f>
        <v>0088</v>
      </c>
    </row>
    <row r="836" customFormat="false" ht="13" hidden="false" customHeight="false" outlineLevel="0" collapsed="false">
      <c r="A836" s="1" t="n">
        <f aca="false">A835+1</f>
        <v>831</v>
      </c>
      <c r="B836" s="1" t="n">
        <f aca="false">B835+1</f>
        <v>319</v>
      </c>
      <c r="C836" s="1" t="n">
        <f aca="false">ATAN(($E$2-$G$2*B836)/($F$2-11.8))</f>
        <v>0.265390834381235</v>
      </c>
      <c r="D836" s="1" t="n">
        <f aca="false">TRUNC(C836*512)</f>
        <v>135</v>
      </c>
      <c r="E836" s="1" t="str">
        <f aca="false">DEC2HEX(D836,4)</f>
        <v>0087</v>
      </c>
    </row>
    <row r="837" customFormat="false" ht="13" hidden="false" customHeight="false" outlineLevel="0" collapsed="false">
      <c r="A837" s="1" t="n">
        <f aca="false">A836+1</f>
        <v>832</v>
      </c>
      <c r="B837" s="1" t="n">
        <f aca="false">B836+1</f>
        <v>320</v>
      </c>
      <c r="C837" s="1" t="n">
        <f aca="false">ATAN(($E$2-$G$2*B837)/($F$2-11.8))</f>
        <v>0.265090009009354</v>
      </c>
      <c r="D837" s="1" t="n">
        <f aca="false">TRUNC(C837*512)</f>
        <v>135</v>
      </c>
      <c r="E837" s="1" t="str">
        <f aca="false">DEC2HEX(D837,4)</f>
        <v>0087</v>
      </c>
    </row>
    <row r="838" customFormat="false" ht="13" hidden="false" customHeight="false" outlineLevel="0" collapsed="false">
      <c r="A838" s="1" t="n">
        <f aca="false">A837+1</f>
        <v>833</v>
      </c>
      <c r="B838" s="1" t="n">
        <f aca="false">B837+1</f>
        <v>321</v>
      </c>
      <c r="C838" s="1" t="n">
        <f aca="false">ATAN(($E$2-$G$2*B838)/($F$2-11.8))</f>
        <v>0.264789134493937</v>
      </c>
      <c r="D838" s="1" t="n">
        <f aca="false">TRUNC(C838*512)</f>
        <v>135</v>
      </c>
      <c r="E838" s="1" t="str">
        <f aca="false">DEC2HEX(D838,4)</f>
        <v>0087</v>
      </c>
    </row>
    <row r="839" customFormat="false" ht="13" hidden="false" customHeight="false" outlineLevel="0" collapsed="false">
      <c r="A839" s="1" t="n">
        <f aca="false">A838+1</f>
        <v>834</v>
      </c>
      <c r="B839" s="1" t="n">
        <f aca="false">B838+1</f>
        <v>322</v>
      </c>
      <c r="C839" s="1" t="n">
        <f aca="false">ATAN(($E$2-$G$2*B839)/($F$2-11.8))</f>
        <v>0.264488210877427</v>
      </c>
      <c r="D839" s="1" t="n">
        <f aca="false">TRUNC(C839*512)</f>
        <v>135</v>
      </c>
      <c r="E839" s="1" t="str">
        <f aca="false">DEC2HEX(D839,4)</f>
        <v>0087</v>
      </c>
    </row>
    <row r="840" customFormat="false" ht="13" hidden="false" customHeight="false" outlineLevel="0" collapsed="false">
      <c r="A840" s="1" t="n">
        <f aca="false">A839+1</f>
        <v>835</v>
      </c>
      <c r="B840" s="1" t="n">
        <f aca="false">B839+1</f>
        <v>323</v>
      </c>
      <c r="C840" s="1" t="n">
        <f aca="false">ATAN(($E$2-$G$2*B840)/($F$2-11.8))</f>
        <v>0.264187238202318</v>
      </c>
      <c r="D840" s="1" t="n">
        <f aca="false">TRUNC(C840*512)</f>
        <v>135</v>
      </c>
      <c r="E840" s="1" t="str">
        <f aca="false">DEC2HEX(D840,4)</f>
        <v>0087</v>
      </c>
    </row>
    <row r="841" customFormat="false" ht="13" hidden="false" customHeight="false" outlineLevel="0" collapsed="false">
      <c r="A841" s="1" t="n">
        <f aca="false">A840+1</f>
        <v>836</v>
      </c>
      <c r="B841" s="1" t="n">
        <f aca="false">B840+1</f>
        <v>324</v>
      </c>
      <c r="C841" s="1" t="n">
        <f aca="false">ATAN(($E$2-$G$2*B841)/($F$2-11.8))</f>
        <v>0.263886216511153</v>
      </c>
      <c r="D841" s="1" t="n">
        <f aca="false">TRUNC(C841*512)</f>
        <v>135</v>
      </c>
      <c r="E841" s="1" t="str">
        <f aca="false">DEC2HEX(D841,4)</f>
        <v>0087</v>
      </c>
    </row>
    <row r="842" customFormat="false" ht="13" hidden="false" customHeight="false" outlineLevel="0" collapsed="false">
      <c r="A842" s="1" t="n">
        <f aca="false">A841+1</f>
        <v>837</v>
      </c>
      <c r="B842" s="1" t="n">
        <f aca="false">B841+1</f>
        <v>325</v>
      </c>
      <c r="C842" s="1" t="n">
        <f aca="false">ATAN(($E$2-$G$2*B842)/($F$2-11.8))</f>
        <v>0.263585145846523</v>
      </c>
      <c r="D842" s="1" t="n">
        <f aca="false">TRUNC(C842*512)</f>
        <v>134</v>
      </c>
      <c r="E842" s="1" t="str">
        <f aca="false">DEC2HEX(D842,4)</f>
        <v>0086</v>
      </c>
    </row>
    <row r="843" customFormat="false" ht="13" hidden="false" customHeight="false" outlineLevel="0" collapsed="false">
      <c r="A843" s="1" t="n">
        <f aca="false">A842+1</f>
        <v>838</v>
      </c>
      <c r="B843" s="1" t="n">
        <f aca="false">B842+1</f>
        <v>326</v>
      </c>
      <c r="C843" s="1" t="n">
        <f aca="false">ATAN(($E$2-$G$2*B843)/($F$2-11.8))</f>
        <v>0.26328402625107</v>
      </c>
      <c r="D843" s="1" t="n">
        <f aca="false">TRUNC(C843*512)</f>
        <v>134</v>
      </c>
      <c r="E843" s="1" t="str">
        <f aca="false">DEC2HEX(D843,4)</f>
        <v>0086</v>
      </c>
    </row>
    <row r="844" customFormat="false" ht="13" hidden="false" customHeight="false" outlineLevel="0" collapsed="false">
      <c r="A844" s="1" t="n">
        <f aca="false">A843+1</f>
        <v>839</v>
      </c>
      <c r="B844" s="1" t="n">
        <f aca="false">B843+1</f>
        <v>327</v>
      </c>
      <c r="C844" s="1" t="n">
        <f aca="false">ATAN(($E$2-$G$2*B844)/($F$2-11.8))</f>
        <v>0.262982857767483</v>
      </c>
      <c r="D844" s="1" t="n">
        <f aca="false">TRUNC(C844*512)</f>
        <v>134</v>
      </c>
      <c r="E844" s="1" t="str">
        <f aca="false">DEC2HEX(D844,4)</f>
        <v>0086</v>
      </c>
    </row>
    <row r="845" customFormat="false" ht="13" hidden="false" customHeight="false" outlineLevel="0" collapsed="false">
      <c r="A845" s="1" t="n">
        <f aca="false">A844+1</f>
        <v>840</v>
      </c>
      <c r="B845" s="1" t="n">
        <f aca="false">B844+1</f>
        <v>328</v>
      </c>
      <c r="C845" s="1" t="n">
        <f aca="false">ATAN(($E$2-$G$2*B845)/($F$2-11.8))</f>
        <v>0.262681640438504</v>
      </c>
      <c r="D845" s="1" t="n">
        <f aca="false">TRUNC(C845*512)</f>
        <v>134</v>
      </c>
      <c r="E845" s="1" t="str">
        <f aca="false">DEC2HEX(D845,4)</f>
        <v>0086</v>
      </c>
    </row>
    <row r="846" customFormat="false" ht="13" hidden="false" customHeight="false" outlineLevel="0" collapsed="false">
      <c r="A846" s="1" t="n">
        <f aca="false">A845+1</f>
        <v>841</v>
      </c>
      <c r="B846" s="1" t="n">
        <f aca="false">B845+1</f>
        <v>329</v>
      </c>
      <c r="C846" s="1" t="n">
        <f aca="false">ATAN(($E$2-$G$2*B846)/($F$2-11.8))</f>
        <v>0.262380374306921</v>
      </c>
      <c r="D846" s="1" t="n">
        <f aca="false">TRUNC(C846*512)</f>
        <v>134</v>
      </c>
      <c r="E846" s="1" t="str">
        <f aca="false">DEC2HEX(D846,4)</f>
        <v>0086</v>
      </c>
    </row>
    <row r="847" customFormat="false" ht="13" hidden="false" customHeight="false" outlineLevel="0" collapsed="false">
      <c r="A847" s="1" t="n">
        <f aca="false">A846+1</f>
        <v>842</v>
      </c>
      <c r="B847" s="1" t="n">
        <f aca="false">B846+1</f>
        <v>330</v>
      </c>
      <c r="C847" s="1" t="n">
        <f aca="false">ATAN(($E$2-$G$2*B847)/($F$2-11.8))</f>
        <v>0.262079059415573</v>
      </c>
      <c r="D847" s="1" t="n">
        <f aca="false">TRUNC(C847*512)</f>
        <v>134</v>
      </c>
      <c r="E847" s="1" t="str">
        <f aca="false">DEC2HEX(D847,4)</f>
        <v>0086</v>
      </c>
    </row>
    <row r="848" customFormat="false" ht="13" hidden="false" customHeight="false" outlineLevel="0" collapsed="false">
      <c r="A848" s="1" t="n">
        <f aca="false">A847+1</f>
        <v>843</v>
      </c>
      <c r="B848" s="1" t="n">
        <f aca="false">B847+1</f>
        <v>331</v>
      </c>
      <c r="C848" s="1" t="n">
        <f aca="false">ATAN(($E$2-$G$2*B848)/($F$2-11.8))</f>
        <v>0.261777695807348</v>
      </c>
      <c r="D848" s="1" t="n">
        <f aca="false">TRUNC(C848*512)</f>
        <v>134</v>
      </c>
      <c r="E848" s="1" t="str">
        <f aca="false">DEC2HEX(D848,4)</f>
        <v>0086</v>
      </c>
    </row>
    <row r="849" customFormat="false" ht="13" hidden="false" customHeight="false" outlineLevel="0" collapsed="false">
      <c r="A849" s="1" t="n">
        <f aca="false">A848+1</f>
        <v>844</v>
      </c>
      <c r="B849" s="1" t="n">
        <f aca="false">B848+1</f>
        <v>332</v>
      </c>
      <c r="C849" s="1" t="n">
        <f aca="false">ATAN(($E$2-$G$2*B849)/($F$2-11.8))</f>
        <v>0.261476283525182</v>
      </c>
      <c r="D849" s="1" t="n">
        <f aca="false">TRUNC(C849*512)</f>
        <v>133</v>
      </c>
      <c r="E849" s="1" t="str">
        <f aca="false">DEC2HEX(D849,4)</f>
        <v>0085</v>
      </c>
    </row>
    <row r="850" customFormat="false" ht="13" hidden="false" customHeight="false" outlineLevel="0" collapsed="false">
      <c r="A850" s="1" t="n">
        <f aca="false">A849+1</f>
        <v>845</v>
      </c>
      <c r="B850" s="1" t="n">
        <f aca="false">B849+1</f>
        <v>333</v>
      </c>
      <c r="C850" s="1" t="n">
        <f aca="false">ATAN(($E$2-$G$2*B850)/($F$2-11.8))</f>
        <v>0.261174822612063</v>
      </c>
      <c r="D850" s="1" t="n">
        <f aca="false">TRUNC(C850*512)</f>
        <v>133</v>
      </c>
      <c r="E850" s="1" t="str">
        <f aca="false">DEC2HEX(D850,4)</f>
        <v>0085</v>
      </c>
    </row>
    <row r="851" customFormat="false" ht="13" hidden="false" customHeight="false" outlineLevel="0" collapsed="false">
      <c r="A851" s="1" t="n">
        <f aca="false">A850+1</f>
        <v>846</v>
      </c>
      <c r="B851" s="1" t="n">
        <f aca="false">B850+1</f>
        <v>334</v>
      </c>
      <c r="C851" s="1" t="n">
        <f aca="false">ATAN(($E$2-$G$2*B851)/($F$2-11.8))</f>
        <v>0.260873313111026</v>
      </c>
      <c r="D851" s="1" t="n">
        <f aca="false">TRUNC(C851*512)</f>
        <v>133</v>
      </c>
      <c r="E851" s="1" t="str">
        <f aca="false">DEC2HEX(D851,4)</f>
        <v>0085</v>
      </c>
    </row>
    <row r="852" customFormat="false" ht="13" hidden="false" customHeight="false" outlineLevel="0" collapsed="false">
      <c r="A852" s="1" t="n">
        <f aca="false">A851+1</f>
        <v>847</v>
      </c>
      <c r="B852" s="1" t="n">
        <f aca="false">B851+1</f>
        <v>335</v>
      </c>
      <c r="C852" s="1" t="n">
        <f aca="false">ATAN(($E$2-$G$2*B852)/($F$2-11.8))</f>
        <v>0.260571755065156</v>
      </c>
      <c r="D852" s="1" t="n">
        <f aca="false">TRUNC(C852*512)</f>
        <v>133</v>
      </c>
      <c r="E852" s="1" t="str">
        <f aca="false">DEC2HEX(D852,4)</f>
        <v>0085</v>
      </c>
    </row>
    <row r="853" customFormat="false" ht="13" hidden="false" customHeight="false" outlineLevel="0" collapsed="false">
      <c r="A853" s="1" t="n">
        <f aca="false">A852+1</f>
        <v>848</v>
      </c>
      <c r="B853" s="1" t="n">
        <f aca="false">B852+1</f>
        <v>336</v>
      </c>
      <c r="C853" s="1" t="n">
        <f aca="false">ATAN(($E$2-$G$2*B853)/($F$2-11.8))</f>
        <v>0.260270148517586</v>
      </c>
      <c r="D853" s="1" t="n">
        <f aca="false">TRUNC(C853*512)</f>
        <v>133</v>
      </c>
      <c r="E853" s="1" t="str">
        <f aca="false">DEC2HEX(D853,4)</f>
        <v>0085</v>
      </c>
    </row>
    <row r="854" customFormat="false" ht="13" hidden="false" customHeight="false" outlineLevel="0" collapsed="false">
      <c r="A854" s="1" t="n">
        <f aca="false">A853+1</f>
        <v>849</v>
      </c>
      <c r="B854" s="1" t="n">
        <f aca="false">B853+1</f>
        <v>337</v>
      </c>
      <c r="C854" s="1" t="n">
        <f aca="false">ATAN(($E$2-$G$2*B854)/($F$2-11.8))</f>
        <v>0.2599684935115</v>
      </c>
      <c r="D854" s="1" t="n">
        <f aca="false">TRUNC(C854*512)</f>
        <v>133</v>
      </c>
      <c r="E854" s="1" t="str">
        <f aca="false">DEC2HEX(D854,4)</f>
        <v>0085</v>
      </c>
    </row>
    <row r="855" customFormat="false" ht="13" hidden="false" customHeight="false" outlineLevel="0" collapsed="false">
      <c r="A855" s="1" t="n">
        <f aca="false">A854+1</f>
        <v>850</v>
      </c>
      <c r="B855" s="1" t="n">
        <f aca="false">B854+1</f>
        <v>338</v>
      </c>
      <c r="C855" s="1" t="n">
        <f aca="false">ATAN(($E$2-$G$2*B855)/($F$2-11.8))</f>
        <v>0.259666790090131</v>
      </c>
      <c r="D855" s="1" t="n">
        <f aca="false">TRUNC(C855*512)</f>
        <v>132</v>
      </c>
      <c r="E855" s="1" t="str">
        <f aca="false">DEC2HEX(D855,4)</f>
        <v>0084</v>
      </c>
    </row>
    <row r="856" customFormat="false" ht="13" hidden="false" customHeight="false" outlineLevel="0" collapsed="false">
      <c r="A856" s="1" t="n">
        <f aca="false">A855+1</f>
        <v>851</v>
      </c>
      <c r="B856" s="1" t="n">
        <f aca="false">B855+1</f>
        <v>339</v>
      </c>
      <c r="C856" s="1" t="n">
        <f aca="false">ATAN(($E$2-$G$2*B856)/($F$2-11.8))</f>
        <v>0.259365038296759</v>
      </c>
      <c r="D856" s="1" t="n">
        <f aca="false">TRUNC(C856*512)</f>
        <v>132</v>
      </c>
      <c r="E856" s="1" t="str">
        <f aca="false">DEC2HEX(D856,4)</f>
        <v>0084</v>
      </c>
    </row>
    <row r="857" customFormat="false" ht="13" hidden="false" customHeight="false" outlineLevel="0" collapsed="false">
      <c r="A857" s="1" t="n">
        <f aca="false">A856+1</f>
        <v>852</v>
      </c>
      <c r="B857" s="1" t="n">
        <f aca="false">B856+1</f>
        <v>340</v>
      </c>
      <c r="C857" s="1" t="n">
        <f aca="false">ATAN(($E$2-$G$2*B857)/($F$2-11.8))</f>
        <v>0.259063238174716</v>
      </c>
      <c r="D857" s="1" t="n">
        <f aca="false">TRUNC(C857*512)</f>
        <v>132</v>
      </c>
      <c r="E857" s="1" t="str">
        <f aca="false">DEC2HEX(D857,4)</f>
        <v>0084</v>
      </c>
    </row>
    <row r="858" customFormat="false" ht="13" hidden="false" customHeight="false" outlineLevel="0" collapsed="false">
      <c r="A858" s="1" t="n">
        <f aca="false">A857+1</f>
        <v>853</v>
      </c>
      <c r="B858" s="1" t="n">
        <f aca="false">B857+1</f>
        <v>341</v>
      </c>
      <c r="C858" s="1" t="n">
        <f aca="false">ATAN(($E$2-$G$2*B858)/($F$2-11.8))</f>
        <v>0.25876138976738</v>
      </c>
      <c r="D858" s="1" t="n">
        <f aca="false">TRUNC(C858*512)</f>
        <v>132</v>
      </c>
      <c r="E858" s="1" t="str">
        <f aca="false">DEC2HEX(D858,4)</f>
        <v>0084</v>
      </c>
    </row>
    <row r="859" customFormat="false" ht="13" hidden="false" customHeight="false" outlineLevel="0" collapsed="false">
      <c r="A859" s="1" t="n">
        <f aca="false">A858+1</f>
        <v>854</v>
      </c>
      <c r="B859" s="1" t="n">
        <f aca="false">B858+1</f>
        <v>342</v>
      </c>
      <c r="C859" s="1" t="n">
        <f aca="false">ATAN(($E$2-$G$2*B859)/($F$2-11.8))</f>
        <v>0.258459493118181</v>
      </c>
      <c r="D859" s="1" t="n">
        <f aca="false">TRUNC(C859*512)</f>
        <v>132</v>
      </c>
      <c r="E859" s="1" t="str">
        <f aca="false">DEC2HEX(D859,4)</f>
        <v>0084</v>
      </c>
    </row>
    <row r="860" customFormat="false" ht="13" hidden="false" customHeight="false" outlineLevel="0" collapsed="false">
      <c r="A860" s="1" t="n">
        <f aca="false">A859+1</f>
        <v>855</v>
      </c>
      <c r="B860" s="1" t="n">
        <f aca="false">B859+1</f>
        <v>343</v>
      </c>
      <c r="C860" s="1" t="n">
        <f aca="false">ATAN(($E$2-$G$2*B860)/($F$2-11.8))</f>
        <v>0.258157548270597</v>
      </c>
      <c r="D860" s="1" t="n">
        <f aca="false">TRUNC(C860*512)</f>
        <v>132</v>
      </c>
      <c r="E860" s="1" t="str">
        <f aca="false">DEC2HEX(D860,4)</f>
        <v>0084</v>
      </c>
    </row>
    <row r="861" customFormat="false" ht="13" hidden="false" customHeight="false" outlineLevel="0" collapsed="false">
      <c r="A861" s="1" t="n">
        <f aca="false">A860+1</f>
        <v>856</v>
      </c>
      <c r="B861" s="1" t="n">
        <f aca="false">B860+1</f>
        <v>344</v>
      </c>
      <c r="C861" s="1" t="n">
        <f aca="false">ATAN(($E$2-$G$2*B861)/($F$2-11.8))</f>
        <v>0.257855555268154</v>
      </c>
      <c r="D861" s="1" t="n">
        <f aca="false">TRUNC(C861*512)</f>
        <v>132</v>
      </c>
      <c r="E861" s="1" t="str">
        <f aca="false">DEC2HEX(D861,4)</f>
        <v>0084</v>
      </c>
    </row>
    <row r="862" customFormat="false" ht="13" hidden="false" customHeight="false" outlineLevel="0" collapsed="false">
      <c r="A862" s="1" t="n">
        <f aca="false">A861+1</f>
        <v>857</v>
      </c>
      <c r="B862" s="1" t="n">
        <f aca="false">B861+1</f>
        <v>345</v>
      </c>
      <c r="C862" s="1" t="n">
        <f aca="false">ATAN(($E$2-$G$2*B862)/($F$2-11.8))</f>
        <v>0.257553514154428</v>
      </c>
      <c r="D862" s="1" t="n">
        <f aca="false">TRUNC(C862*512)</f>
        <v>131</v>
      </c>
      <c r="E862" s="1" t="str">
        <f aca="false">DEC2HEX(D862,4)</f>
        <v>0083</v>
      </c>
    </row>
    <row r="863" customFormat="false" ht="13" hidden="false" customHeight="false" outlineLevel="0" collapsed="false">
      <c r="A863" s="1" t="n">
        <f aca="false">A862+1</f>
        <v>858</v>
      </c>
      <c r="B863" s="1" t="n">
        <f aca="false">B862+1</f>
        <v>346</v>
      </c>
      <c r="C863" s="1" t="n">
        <f aca="false">ATAN(($E$2-$G$2*B863)/($F$2-11.8))</f>
        <v>0.257251424973044</v>
      </c>
      <c r="D863" s="1" t="n">
        <f aca="false">TRUNC(C863*512)</f>
        <v>131</v>
      </c>
      <c r="E863" s="1" t="str">
        <f aca="false">DEC2HEX(D863,4)</f>
        <v>0083</v>
      </c>
    </row>
    <row r="864" customFormat="false" ht="13" hidden="false" customHeight="false" outlineLevel="0" collapsed="false">
      <c r="A864" s="1" t="n">
        <f aca="false">A863+1</f>
        <v>859</v>
      </c>
      <c r="B864" s="1" t="n">
        <f aca="false">B863+1</f>
        <v>347</v>
      </c>
      <c r="C864" s="1" t="n">
        <f aca="false">ATAN(($E$2-$G$2*B864)/($F$2-11.8))</f>
        <v>0.256949287767676</v>
      </c>
      <c r="D864" s="1" t="n">
        <f aca="false">TRUNC(C864*512)</f>
        <v>131</v>
      </c>
      <c r="E864" s="1" t="str">
        <f aca="false">DEC2HEX(D864,4)</f>
        <v>0083</v>
      </c>
    </row>
    <row r="865" customFormat="false" ht="13" hidden="false" customHeight="false" outlineLevel="0" collapsed="false">
      <c r="A865" s="1" t="n">
        <f aca="false">A864+1</f>
        <v>860</v>
      </c>
      <c r="B865" s="1" t="n">
        <f aca="false">B864+1</f>
        <v>348</v>
      </c>
      <c r="C865" s="1" t="n">
        <f aca="false">ATAN(($E$2-$G$2*B865)/($F$2-11.8))</f>
        <v>0.256647102582047</v>
      </c>
      <c r="D865" s="1" t="n">
        <f aca="false">TRUNC(C865*512)</f>
        <v>131</v>
      </c>
      <c r="E865" s="1" t="str">
        <f aca="false">DEC2HEX(D865,4)</f>
        <v>0083</v>
      </c>
    </row>
    <row r="866" customFormat="false" ht="13" hidden="false" customHeight="false" outlineLevel="0" collapsed="false">
      <c r="A866" s="1" t="n">
        <f aca="false">A865+1</f>
        <v>861</v>
      </c>
      <c r="B866" s="1" t="n">
        <f aca="false">B865+1</f>
        <v>349</v>
      </c>
      <c r="C866" s="1" t="n">
        <f aca="false">ATAN(($E$2-$G$2*B866)/($F$2-11.8))</f>
        <v>0.256344869459929</v>
      </c>
      <c r="D866" s="1" t="n">
        <f aca="false">TRUNC(C866*512)</f>
        <v>131</v>
      </c>
      <c r="E866" s="1" t="str">
        <f aca="false">DEC2HEX(D866,4)</f>
        <v>0083</v>
      </c>
    </row>
    <row r="867" customFormat="false" ht="13" hidden="false" customHeight="false" outlineLevel="0" collapsed="false">
      <c r="A867" s="1" t="n">
        <f aca="false">A866+1</f>
        <v>862</v>
      </c>
      <c r="B867" s="1" t="n">
        <f aca="false">B866+1</f>
        <v>350</v>
      </c>
      <c r="C867" s="1" t="n">
        <f aca="false">ATAN(($E$2-$G$2*B867)/($F$2-11.8))</f>
        <v>0.256042588445141</v>
      </c>
      <c r="D867" s="1" t="n">
        <f aca="false">TRUNC(C867*512)</f>
        <v>131</v>
      </c>
      <c r="E867" s="1" t="str">
        <f aca="false">DEC2HEX(D867,4)</f>
        <v>0083</v>
      </c>
    </row>
    <row r="868" customFormat="false" ht="13" hidden="false" customHeight="false" outlineLevel="0" collapsed="false">
      <c r="A868" s="1" t="n">
        <f aca="false">A867+1</f>
        <v>863</v>
      </c>
      <c r="B868" s="1" t="n">
        <f aca="false">B867+1</f>
        <v>351</v>
      </c>
      <c r="C868" s="1" t="n">
        <f aca="false">ATAN(($E$2-$G$2*B868)/($F$2-11.8))</f>
        <v>0.255740259581554</v>
      </c>
      <c r="D868" s="1" t="n">
        <f aca="false">TRUNC(C868*512)</f>
        <v>130</v>
      </c>
      <c r="E868" s="1" t="str">
        <f aca="false">DEC2HEX(D868,4)</f>
        <v>0082</v>
      </c>
    </row>
    <row r="869" customFormat="false" ht="13" hidden="false" customHeight="false" outlineLevel="0" collapsed="false">
      <c r="A869" s="1" t="n">
        <f aca="false">A868+1</f>
        <v>864</v>
      </c>
      <c r="B869" s="1" t="n">
        <f aca="false">B868+1</f>
        <v>352</v>
      </c>
      <c r="C869" s="1" t="n">
        <f aca="false">ATAN(($E$2-$G$2*B869)/($F$2-11.8))</f>
        <v>0.255437882913087</v>
      </c>
      <c r="D869" s="1" t="n">
        <f aca="false">TRUNC(C869*512)</f>
        <v>130</v>
      </c>
      <c r="E869" s="1" t="str">
        <f aca="false">DEC2HEX(D869,4)</f>
        <v>0082</v>
      </c>
    </row>
    <row r="870" customFormat="false" ht="13" hidden="false" customHeight="false" outlineLevel="0" collapsed="false">
      <c r="A870" s="1" t="n">
        <f aca="false">A869+1</f>
        <v>865</v>
      </c>
      <c r="B870" s="1" t="n">
        <f aca="false">B869+1</f>
        <v>353</v>
      </c>
      <c r="C870" s="1" t="n">
        <f aca="false">ATAN(($E$2-$G$2*B870)/($F$2-11.8))</f>
        <v>0.255135458483706</v>
      </c>
      <c r="D870" s="1" t="n">
        <f aca="false">TRUNC(C870*512)</f>
        <v>130</v>
      </c>
      <c r="E870" s="1" t="str">
        <f aca="false">DEC2HEX(D870,4)</f>
        <v>0082</v>
      </c>
    </row>
    <row r="871" customFormat="false" ht="13" hidden="false" customHeight="false" outlineLevel="0" collapsed="false">
      <c r="A871" s="1" t="n">
        <f aca="false">A870+1</f>
        <v>866</v>
      </c>
      <c r="B871" s="1" t="n">
        <f aca="false">B870+1</f>
        <v>354</v>
      </c>
      <c r="C871" s="1" t="n">
        <f aca="false">ATAN(($E$2-$G$2*B871)/($F$2-11.8))</f>
        <v>0.254832986337427</v>
      </c>
      <c r="D871" s="1" t="n">
        <f aca="false">TRUNC(C871*512)</f>
        <v>130</v>
      </c>
      <c r="E871" s="1" t="str">
        <f aca="false">DEC2HEX(D871,4)</f>
        <v>0082</v>
      </c>
    </row>
    <row r="872" customFormat="false" ht="13" hidden="false" customHeight="false" outlineLevel="0" collapsed="false">
      <c r="A872" s="1" t="n">
        <f aca="false">A871+1</f>
        <v>867</v>
      </c>
      <c r="B872" s="1" t="n">
        <f aca="false">B871+1</f>
        <v>355</v>
      </c>
      <c r="C872" s="1" t="n">
        <f aca="false">ATAN(($E$2-$G$2*B872)/($F$2-11.8))</f>
        <v>0.254530466518316</v>
      </c>
      <c r="D872" s="1" t="n">
        <f aca="false">TRUNC(C872*512)</f>
        <v>130</v>
      </c>
      <c r="E872" s="1" t="str">
        <f aca="false">DEC2HEX(D872,4)</f>
        <v>0082</v>
      </c>
    </row>
    <row r="873" customFormat="false" ht="13" hidden="false" customHeight="false" outlineLevel="0" collapsed="false">
      <c r="A873" s="1" t="n">
        <f aca="false">A872+1</f>
        <v>868</v>
      </c>
      <c r="B873" s="1" t="n">
        <f aca="false">B872+1</f>
        <v>356</v>
      </c>
      <c r="C873" s="1" t="n">
        <f aca="false">ATAN(($E$2-$G$2*B873)/($F$2-11.8))</f>
        <v>0.254227899070486</v>
      </c>
      <c r="D873" s="1" t="n">
        <f aca="false">TRUNC(C873*512)</f>
        <v>130</v>
      </c>
      <c r="E873" s="1" t="str">
        <f aca="false">DEC2HEX(D873,4)</f>
        <v>0082</v>
      </c>
    </row>
    <row r="874" customFormat="false" ht="13" hidden="false" customHeight="false" outlineLevel="0" collapsed="false">
      <c r="A874" s="1" t="n">
        <f aca="false">A873+1</f>
        <v>869</v>
      </c>
      <c r="B874" s="1" t="n">
        <f aca="false">B873+1</f>
        <v>357</v>
      </c>
      <c r="C874" s="1" t="n">
        <f aca="false">ATAN(($E$2-$G$2*B874)/($F$2-11.8))</f>
        <v>0.2539252840381</v>
      </c>
      <c r="D874" s="1" t="n">
        <f aca="false">TRUNC(C874*512)</f>
        <v>130</v>
      </c>
      <c r="E874" s="1" t="str">
        <f aca="false">DEC2HEX(D874,4)</f>
        <v>0082</v>
      </c>
    </row>
    <row r="875" customFormat="false" ht="13" hidden="false" customHeight="false" outlineLevel="0" collapsed="false">
      <c r="A875" s="1" t="n">
        <f aca="false">A874+1</f>
        <v>870</v>
      </c>
      <c r="B875" s="1" t="n">
        <f aca="false">B874+1</f>
        <v>358</v>
      </c>
      <c r="C875" s="1" t="n">
        <f aca="false">ATAN(($E$2-$G$2*B875)/($F$2-11.8))</f>
        <v>0.253622621465369</v>
      </c>
      <c r="D875" s="1" t="n">
        <f aca="false">TRUNC(C875*512)</f>
        <v>129</v>
      </c>
      <c r="E875" s="1" t="str">
        <f aca="false">DEC2HEX(D875,4)</f>
        <v>0081</v>
      </c>
    </row>
    <row r="876" customFormat="false" ht="13" hidden="false" customHeight="false" outlineLevel="0" collapsed="false">
      <c r="A876" s="1" t="n">
        <f aca="false">A875+1</f>
        <v>871</v>
      </c>
      <c r="B876" s="1" t="n">
        <f aca="false">B875+1</f>
        <v>359</v>
      </c>
      <c r="C876" s="1" t="n">
        <f aca="false">ATAN(($E$2-$G$2*B876)/($F$2-11.8))</f>
        <v>0.253319911396552</v>
      </c>
      <c r="D876" s="1" t="n">
        <f aca="false">TRUNC(C876*512)</f>
        <v>129</v>
      </c>
      <c r="E876" s="1" t="str">
        <f aca="false">DEC2HEX(D876,4)</f>
        <v>0081</v>
      </c>
    </row>
    <row r="877" customFormat="false" ht="13" hidden="false" customHeight="false" outlineLevel="0" collapsed="false">
      <c r="A877" s="1" t="n">
        <f aca="false">A876+1</f>
        <v>872</v>
      </c>
      <c r="B877" s="1" t="n">
        <f aca="false">B876+1</f>
        <v>360</v>
      </c>
      <c r="C877" s="1" t="n">
        <f aca="false">ATAN(($E$2-$G$2*B877)/($F$2-11.8))</f>
        <v>0.25301715387596</v>
      </c>
      <c r="D877" s="1" t="n">
        <f aca="false">TRUNC(C877*512)</f>
        <v>129</v>
      </c>
      <c r="E877" s="1" t="str">
        <f aca="false">DEC2HEX(D877,4)</f>
        <v>0081</v>
      </c>
    </row>
    <row r="878" customFormat="false" ht="13" hidden="false" customHeight="false" outlineLevel="0" collapsed="false">
      <c r="A878" s="1" t="n">
        <f aca="false">A877+1</f>
        <v>873</v>
      </c>
      <c r="B878" s="1" t="n">
        <f aca="false">B877+1</f>
        <v>361</v>
      </c>
      <c r="C878" s="1" t="n">
        <f aca="false">ATAN(($E$2-$G$2*B878)/($F$2-11.8))</f>
        <v>0.252714348947949</v>
      </c>
      <c r="D878" s="1" t="n">
        <f aca="false">TRUNC(C878*512)</f>
        <v>129</v>
      </c>
      <c r="E878" s="1" t="str">
        <f aca="false">DEC2HEX(D878,4)</f>
        <v>0081</v>
      </c>
    </row>
    <row r="879" customFormat="false" ht="13" hidden="false" customHeight="false" outlineLevel="0" collapsed="false">
      <c r="A879" s="1" t="n">
        <f aca="false">A878+1</f>
        <v>874</v>
      </c>
      <c r="B879" s="1" t="n">
        <f aca="false">B878+1</f>
        <v>362</v>
      </c>
      <c r="C879" s="1" t="n">
        <f aca="false">ATAN(($E$2-$G$2*B879)/($F$2-11.8))</f>
        <v>0.252411496656924</v>
      </c>
      <c r="D879" s="1" t="n">
        <f aca="false">TRUNC(C879*512)</f>
        <v>129</v>
      </c>
      <c r="E879" s="1" t="str">
        <f aca="false">DEC2HEX(D879,4)</f>
        <v>0081</v>
      </c>
    </row>
    <row r="880" customFormat="false" ht="13" hidden="false" customHeight="false" outlineLevel="0" collapsed="false">
      <c r="A880" s="1" t="n">
        <f aca="false">A879+1</f>
        <v>875</v>
      </c>
      <c r="B880" s="1" t="n">
        <f aca="false">B879+1</f>
        <v>363</v>
      </c>
      <c r="C880" s="1" t="n">
        <f aca="false">ATAN(($E$2-$G$2*B880)/($F$2-11.8))</f>
        <v>0.252108597047342</v>
      </c>
      <c r="D880" s="1" t="n">
        <f aca="false">TRUNC(C880*512)</f>
        <v>129</v>
      </c>
      <c r="E880" s="1" t="str">
        <f aca="false">DEC2HEX(D880,4)</f>
        <v>0081</v>
      </c>
    </row>
    <row r="881" customFormat="false" ht="13" hidden="false" customHeight="false" outlineLevel="0" collapsed="false">
      <c r="A881" s="1" t="n">
        <f aca="false">A880+1</f>
        <v>876</v>
      </c>
      <c r="B881" s="1" t="n">
        <f aca="false">B880+1</f>
        <v>364</v>
      </c>
      <c r="C881" s="1" t="n">
        <f aca="false">ATAN(($E$2-$G$2*B881)/($F$2-11.8))</f>
        <v>0.251805650163705</v>
      </c>
      <c r="D881" s="1" t="n">
        <f aca="false">TRUNC(C881*512)</f>
        <v>128</v>
      </c>
      <c r="E881" s="1" t="str">
        <f aca="false">DEC2HEX(D881,4)</f>
        <v>0080</v>
      </c>
    </row>
    <row r="882" customFormat="false" ht="13" hidden="false" customHeight="false" outlineLevel="0" collapsed="false">
      <c r="A882" s="1" t="n">
        <f aca="false">A881+1</f>
        <v>877</v>
      </c>
      <c r="B882" s="1" t="n">
        <f aca="false">B881+1</f>
        <v>365</v>
      </c>
      <c r="C882" s="1" t="n">
        <f aca="false">ATAN(($E$2-$G$2*B882)/($F$2-11.8))</f>
        <v>0.251502656050565</v>
      </c>
      <c r="D882" s="1" t="n">
        <f aca="false">TRUNC(C882*512)</f>
        <v>128</v>
      </c>
      <c r="E882" s="1" t="str">
        <f aca="false">DEC2HEX(D882,4)</f>
        <v>0080</v>
      </c>
    </row>
    <row r="883" customFormat="false" ht="13" hidden="false" customHeight="false" outlineLevel="0" collapsed="false">
      <c r="A883" s="1" t="n">
        <f aca="false">A882+1</f>
        <v>878</v>
      </c>
      <c r="B883" s="1" t="n">
        <f aca="false">B882+1</f>
        <v>366</v>
      </c>
      <c r="C883" s="1" t="n">
        <f aca="false">ATAN(($E$2-$G$2*B883)/($F$2-11.8))</f>
        <v>0.251199614752523</v>
      </c>
      <c r="D883" s="1" t="n">
        <f aca="false">TRUNC(C883*512)</f>
        <v>128</v>
      </c>
      <c r="E883" s="1" t="str">
        <f aca="false">DEC2HEX(D883,4)</f>
        <v>0080</v>
      </c>
    </row>
    <row r="884" customFormat="false" ht="13" hidden="false" customHeight="false" outlineLevel="0" collapsed="false">
      <c r="A884" s="1" t="n">
        <f aca="false">A883+1</f>
        <v>879</v>
      </c>
      <c r="B884" s="1" t="n">
        <f aca="false">B883+1</f>
        <v>367</v>
      </c>
      <c r="C884" s="1" t="n">
        <f aca="false">ATAN(($E$2-$G$2*B884)/($F$2-11.8))</f>
        <v>0.250896526314227</v>
      </c>
      <c r="D884" s="1" t="n">
        <f aca="false">TRUNC(C884*512)</f>
        <v>128</v>
      </c>
      <c r="E884" s="1" t="str">
        <f aca="false">DEC2HEX(D884,4)</f>
        <v>0080</v>
      </c>
    </row>
    <row r="885" customFormat="false" ht="13" hidden="false" customHeight="false" outlineLevel="0" collapsed="false">
      <c r="A885" s="1" t="n">
        <f aca="false">A884+1</f>
        <v>880</v>
      </c>
      <c r="B885" s="1" t="n">
        <f aca="false">B884+1</f>
        <v>368</v>
      </c>
      <c r="C885" s="1" t="n">
        <f aca="false">ATAN(($E$2-$G$2*B885)/($F$2-11.8))</f>
        <v>0.250593390780376</v>
      </c>
      <c r="D885" s="1" t="n">
        <f aca="false">TRUNC(C885*512)</f>
        <v>128</v>
      </c>
      <c r="E885" s="1" t="str">
        <f aca="false">DEC2HEX(D885,4)</f>
        <v>0080</v>
      </c>
    </row>
    <row r="886" customFormat="false" ht="13" hidden="false" customHeight="false" outlineLevel="0" collapsed="false">
      <c r="A886" s="1" t="n">
        <f aca="false">A885+1</f>
        <v>881</v>
      </c>
      <c r="B886" s="1" t="n">
        <f aca="false">B885+1</f>
        <v>369</v>
      </c>
      <c r="C886" s="1" t="n">
        <f aca="false">ATAN(($E$2-$G$2*B886)/($F$2-11.8))</f>
        <v>0.250290208195715</v>
      </c>
      <c r="D886" s="1" t="n">
        <f aca="false">TRUNC(C886*512)</f>
        <v>128</v>
      </c>
      <c r="E886" s="1" t="str">
        <f aca="false">DEC2HEX(D886,4)</f>
        <v>0080</v>
      </c>
    </row>
    <row r="887" customFormat="false" ht="13" hidden="false" customHeight="false" outlineLevel="0" collapsed="false">
      <c r="A887" s="1" t="n">
        <f aca="false">A886+1</f>
        <v>882</v>
      </c>
      <c r="B887" s="1" t="n">
        <f aca="false">B886+1</f>
        <v>370</v>
      </c>
      <c r="C887" s="1" t="n">
        <f aca="false">ATAN(($E$2-$G$2*B887)/($F$2-11.8))</f>
        <v>0.24998697860504</v>
      </c>
      <c r="D887" s="1" t="n">
        <f aca="false">TRUNC(C887*512)</f>
        <v>127</v>
      </c>
      <c r="E887" s="1" t="str">
        <f aca="false">DEC2HEX(D887,4)</f>
        <v>007F</v>
      </c>
    </row>
    <row r="888" customFormat="false" ht="13" hidden="false" customHeight="false" outlineLevel="0" collapsed="false">
      <c r="A888" s="1" t="n">
        <f aca="false">A887+1</f>
        <v>883</v>
      </c>
      <c r="B888" s="1" t="n">
        <f aca="false">B887+1</f>
        <v>371</v>
      </c>
      <c r="C888" s="1" t="n">
        <f aca="false">ATAN(($E$2-$G$2*B888)/($F$2-11.8))</f>
        <v>0.249683702053192</v>
      </c>
      <c r="D888" s="1" t="n">
        <f aca="false">TRUNC(C888*512)</f>
        <v>127</v>
      </c>
      <c r="E888" s="1" t="str">
        <f aca="false">DEC2HEX(D888,4)</f>
        <v>007F</v>
      </c>
    </row>
    <row r="889" customFormat="false" ht="13" hidden="false" customHeight="false" outlineLevel="0" collapsed="false">
      <c r="A889" s="1" t="n">
        <f aca="false">A888+1</f>
        <v>884</v>
      </c>
      <c r="B889" s="1" t="n">
        <f aca="false">B888+1</f>
        <v>372</v>
      </c>
      <c r="C889" s="1" t="n">
        <f aca="false">ATAN(($E$2-$G$2*B889)/($F$2-11.8))</f>
        <v>0.249380378585064</v>
      </c>
      <c r="D889" s="1" t="n">
        <f aca="false">TRUNC(C889*512)</f>
        <v>127</v>
      </c>
      <c r="E889" s="1" t="str">
        <f aca="false">DEC2HEX(D889,4)</f>
        <v>007F</v>
      </c>
    </row>
    <row r="890" customFormat="false" ht="13" hidden="false" customHeight="false" outlineLevel="0" collapsed="false">
      <c r="A890" s="1" t="n">
        <f aca="false">A889+1</f>
        <v>885</v>
      </c>
      <c r="B890" s="1" t="n">
        <f aca="false">B889+1</f>
        <v>373</v>
      </c>
      <c r="C890" s="1" t="n">
        <f aca="false">ATAN(($E$2-$G$2*B890)/($F$2-11.8))</f>
        <v>0.249077008245596</v>
      </c>
      <c r="D890" s="1" t="n">
        <f aca="false">TRUNC(C890*512)</f>
        <v>127</v>
      </c>
      <c r="E890" s="1" t="str">
        <f aca="false">DEC2HEX(D890,4)</f>
        <v>007F</v>
      </c>
    </row>
    <row r="891" customFormat="false" ht="13" hidden="false" customHeight="false" outlineLevel="0" collapsed="false">
      <c r="A891" s="1" t="n">
        <f aca="false">A890+1</f>
        <v>886</v>
      </c>
      <c r="B891" s="1" t="n">
        <f aca="false">B890+1</f>
        <v>374</v>
      </c>
      <c r="C891" s="1" t="n">
        <f aca="false">ATAN(($E$2-$G$2*B891)/($F$2-11.8))</f>
        <v>0.248773591079775</v>
      </c>
      <c r="D891" s="1" t="n">
        <f aca="false">TRUNC(C891*512)</f>
        <v>127</v>
      </c>
      <c r="E891" s="1" t="str">
        <f aca="false">DEC2HEX(D891,4)</f>
        <v>007F</v>
      </c>
    </row>
    <row r="892" customFormat="false" ht="13" hidden="false" customHeight="false" outlineLevel="0" collapsed="false">
      <c r="A892" s="1" t="n">
        <f aca="false">A891+1</f>
        <v>887</v>
      </c>
      <c r="B892" s="1" t="n">
        <f aca="false">B891+1</f>
        <v>375</v>
      </c>
      <c r="C892" s="1" t="n">
        <f aca="false">ATAN(($E$2-$G$2*B892)/($F$2-11.8))</f>
        <v>0.24847012713264</v>
      </c>
      <c r="D892" s="1" t="n">
        <f aca="false">TRUNC(C892*512)</f>
        <v>127</v>
      </c>
      <c r="E892" s="1" t="str">
        <f aca="false">DEC2HEX(D892,4)</f>
        <v>007F</v>
      </c>
    </row>
    <row r="893" customFormat="false" ht="13" hidden="false" customHeight="false" outlineLevel="0" collapsed="false">
      <c r="A893" s="1" t="n">
        <f aca="false">A892+1</f>
        <v>888</v>
      </c>
      <c r="B893" s="1" t="n">
        <f aca="false">B892+1</f>
        <v>376</v>
      </c>
      <c r="C893" s="1" t="n">
        <f aca="false">ATAN(($E$2-$G$2*B893)/($F$2-11.8))</f>
        <v>0.248166616449274</v>
      </c>
      <c r="D893" s="1" t="n">
        <f aca="false">TRUNC(C893*512)</f>
        <v>127</v>
      </c>
      <c r="E893" s="1" t="str">
        <f aca="false">DEC2HEX(D893,4)</f>
        <v>007F</v>
      </c>
    </row>
    <row r="894" customFormat="false" ht="13" hidden="false" customHeight="false" outlineLevel="0" collapsed="false">
      <c r="A894" s="1" t="n">
        <f aca="false">A893+1</f>
        <v>889</v>
      </c>
      <c r="B894" s="1" t="n">
        <f aca="false">B893+1</f>
        <v>377</v>
      </c>
      <c r="C894" s="1" t="n">
        <f aca="false">ATAN(($E$2-$G$2*B894)/($F$2-11.8))</f>
        <v>0.247863059074811</v>
      </c>
      <c r="D894" s="1" t="n">
        <f aca="false">TRUNC(C894*512)</f>
        <v>126</v>
      </c>
      <c r="E894" s="1" t="str">
        <f aca="false">DEC2HEX(D894,4)</f>
        <v>007E</v>
      </c>
    </row>
    <row r="895" customFormat="false" ht="13" hidden="false" customHeight="false" outlineLevel="0" collapsed="false">
      <c r="A895" s="1" t="n">
        <f aca="false">A894+1</f>
        <v>890</v>
      </c>
      <c r="B895" s="1" t="n">
        <f aca="false">B894+1</f>
        <v>378</v>
      </c>
      <c r="C895" s="1" t="n">
        <f aca="false">ATAN(($E$2-$G$2*B895)/($F$2-11.8))</f>
        <v>0.247559455054434</v>
      </c>
      <c r="D895" s="1" t="n">
        <f aca="false">TRUNC(C895*512)</f>
        <v>126</v>
      </c>
      <c r="E895" s="1" t="str">
        <f aca="false">DEC2HEX(D895,4)</f>
        <v>007E</v>
      </c>
    </row>
    <row r="896" customFormat="false" ht="13" hidden="false" customHeight="false" outlineLevel="0" collapsed="false">
      <c r="A896" s="1" t="n">
        <f aca="false">A895+1</f>
        <v>891</v>
      </c>
      <c r="B896" s="1" t="n">
        <f aca="false">B895+1</f>
        <v>379</v>
      </c>
      <c r="C896" s="1" t="n">
        <f aca="false">ATAN(($E$2-$G$2*B896)/($F$2-11.8))</f>
        <v>0.247255804433371</v>
      </c>
      <c r="D896" s="1" t="n">
        <f aca="false">TRUNC(C896*512)</f>
        <v>126</v>
      </c>
      <c r="E896" s="1" t="str">
        <f aca="false">DEC2HEX(D896,4)</f>
        <v>007E</v>
      </c>
    </row>
    <row r="897" customFormat="false" ht="13" hidden="false" customHeight="false" outlineLevel="0" collapsed="false">
      <c r="A897" s="1" t="n">
        <f aca="false">A896+1</f>
        <v>892</v>
      </c>
      <c r="B897" s="1" t="n">
        <f aca="false">B896+1</f>
        <v>380</v>
      </c>
      <c r="C897" s="1" t="n">
        <f aca="false">ATAN(($E$2-$G$2*B897)/($F$2-11.8))</f>
        <v>0.246952107256901</v>
      </c>
      <c r="D897" s="1" t="n">
        <f aca="false">TRUNC(C897*512)</f>
        <v>126</v>
      </c>
      <c r="E897" s="1" t="str">
        <f aca="false">DEC2HEX(D897,4)</f>
        <v>007E</v>
      </c>
    </row>
    <row r="898" customFormat="false" ht="13" hidden="false" customHeight="false" outlineLevel="0" collapsed="false">
      <c r="A898" s="1" t="n">
        <f aca="false">A897+1</f>
        <v>893</v>
      </c>
      <c r="B898" s="1" t="n">
        <f aca="false">B897+1</f>
        <v>381</v>
      </c>
      <c r="C898" s="1" t="n">
        <f aca="false">ATAN(($E$2-$G$2*B898)/($F$2-11.8))</f>
        <v>0.246648363570351</v>
      </c>
      <c r="D898" s="1" t="n">
        <f aca="false">TRUNC(C898*512)</f>
        <v>126</v>
      </c>
      <c r="E898" s="1" t="str">
        <f aca="false">DEC2HEX(D898,4)</f>
        <v>007E</v>
      </c>
    </row>
    <row r="899" customFormat="false" ht="13" hidden="false" customHeight="false" outlineLevel="0" collapsed="false">
      <c r="A899" s="1" t="n">
        <f aca="false">A898+1</f>
        <v>894</v>
      </c>
      <c r="B899" s="1" t="n">
        <f aca="false">B898+1</f>
        <v>382</v>
      </c>
      <c r="C899" s="1" t="n">
        <f aca="false">ATAN(($E$2-$G$2*B899)/($F$2-11.8))</f>
        <v>0.246344573419095</v>
      </c>
      <c r="D899" s="1" t="n">
        <f aca="false">TRUNC(C899*512)</f>
        <v>126</v>
      </c>
      <c r="E899" s="1" t="str">
        <f aca="false">DEC2HEX(D899,4)</f>
        <v>007E</v>
      </c>
    </row>
    <row r="900" customFormat="false" ht="13" hidden="false" customHeight="false" outlineLevel="0" collapsed="false">
      <c r="A900" s="1" t="n">
        <f aca="false">A899+1</f>
        <v>895</v>
      </c>
      <c r="B900" s="1" t="n">
        <f aca="false">B899+1</f>
        <v>383</v>
      </c>
      <c r="C900" s="1" t="n">
        <f aca="false">ATAN(($E$2-$G$2*B900)/($F$2-11.8))</f>
        <v>0.246040736848556</v>
      </c>
      <c r="D900" s="1" t="n">
        <f aca="false">TRUNC(C900*512)</f>
        <v>125</v>
      </c>
      <c r="E900" s="1" t="str">
        <f aca="false">DEC2HEX(D900,4)</f>
        <v>007D</v>
      </c>
    </row>
    <row r="901" customFormat="false" ht="13" hidden="false" customHeight="false" outlineLevel="0" collapsed="false">
      <c r="A901" s="1" t="n">
        <f aca="false">A900+1</f>
        <v>896</v>
      </c>
      <c r="B901" s="1" t="n">
        <f aca="false">B900+1</f>
        <v>384</v>
      </c>
      <c r="C901" s="1" t="n">
        <f aca="false">ATAN(($E$2-$G$2*B901)/($F$2-11.8))</f>
        <v>0.245736853904206</v>
      </c>
      <c r="D901" s="1" t="n">
        <f aca="false">TRUNC(C901*512)</f>
        <v>125</v>
      </c>
      <c r="E901" s="1" t="str">
        <f aca="false">DEC2HEX(D901,4)</f>
        <v>007D</v>
      </c>
    </row>
    <row r="902" customFormat="false" ht="13" hidden="false" customHeight="false" outlineLevel="0" collapsed="false">
      <c r="A902" s="1" t="n">
        <f aca="false">A901+1</f>
        <v>897</v>
      </c>
      <c r="B902" s="1" t="n">
        <f aca="false">B901+1</f>
        <v>385</v>
      </c>
      <c r="C902" s="1" t="n">
        <f aca="false">ATAN(($E$2-$G$2*B902)/($F$2-11.8))</f>
        <v>0.245432924631563</v>
      </c>
      <c r="D902" s="1" t="n">
        <f aca="false">TRUNC(C902*512)</f>
        <v>125</v>
      </c>
      <c r="E902" s="1" t="str">
        <f aca="false">DEC2HEX(D902,4)</f>
        <v>007D</v>
      </c>
    </row>
    <row r="903" customFormat="false" ht="13" hidden="false" customHeight="false" outlineLevel="0" collapsed="false">
      <c r="A903" s="1" t="n">
        <f aca="false">A902+1</f>
        <v>898</v>
      </c>
      <c r="B903" s="1" t="n">
        <f aca="false">B902+1</f>
        <v>386</v>
      </c>
      <c r="C903" s="1" t="n">
        <f aca="false">ATAN(($E$2-$G$2*B903)/($F$2-11.8))</f>
        <v>0.245128949076195</v>
      </c>
      <c r="D903" s="1" t="n">
        <f aca="false">TRUNC(C903*512)</f>
        <v>125</v>
      </c>
      <c r="E903" s="1" t="str">
        <f aca="false">DEC2HEX(D903,4)</f>
        <v>007D</v>
      </c>
    </row>
    <row r="904" customFormat="false" ht="13" hidden="false" customHeight="false" outlineLevel="0" collapsed="false">
      <c r="A904" s="1" t="n">
        <f aca="false">A903+1</f>
        <v>899</v>
      </c>
      <c r="B904" s="1" t="n">
        <f aca="false">B903+1</f>
        <v>387</v>
      </c>
      <c r="C904" s="1" t="n">
        <f aca="false">ATAN(($E$2-$G$2*B904)/($F$2-11.8))</f>
        <v>0.244824927283717</v>
      </c>
      <c r="D904" s="1" t="n">
        <f aca="false">TRUNC(C904*512)</f>
        <v>125</v>
      </c>
      <c r="E904" s="1" t="str">
        <f aca="false">DEC2HEX(D904,4)</f>
        <v>007D</v>
      </c>
    </row>
    <row r="905" customFormat="false" ht="13" hidden="false" customHeight="false" outlineLevel="0" collapsed="false">
      <c r="A905" s="1" t="n">
        <f aca="false">A904+1</f>
        <v>900</v>
      </c>
      <c r="B905" s="1" t="n">
        <f aca="false">B904+1</f>
        <v>388</v>
      </c>
      <c r="C905" s="1" t="n">
        <f aca="false">ATAN(($E$2-$G$2*B905)/($F$2-11.8))</f>
        <v>0.244520859299793</v>
      </c>
      <c r="D905" s="1" t="n">
        <f aca="false">TRUNC(C905*512)</f>
        <v>125</v>
      </c>
      <c r="E905" s="1" t="str">
        <f aca="false">DEC2HEX(D905,4)</f>
        <v>007D</v>
      </c>
    </row>
    <row r="906" customFormat="false" ht="13" hidden="false" customHeight="false" outlineLevel="0" collapsed="false">
      <c r="A906" s="1" t="n">
        <f aca="false">A905+1</f>
        <v>901</v>
      </c>
      <c r="B906" s="1" t="n">
        <f aca="false">B905+1</f>
        <v>389</v>
      </c>
      <c r="C906" s="1" t="n">
        <f aca="false">ATAN(($E$2-$G$2*B906)/($F$2-11.8))</f>
        <v>0.244216745170134</v>
      </c>
      <c r="D906" s="1" t="n">
        <f aca="false">TRUNC(C906*512)</f>
        <v>125</v>
      </c>
      <c r="E906" s="1" t="str">
        <f aca="false">DEC2HEX(D906,4)</f>
        <v>007D</v>
      </c>
    </row>
    <row r="907" customFormat="false" ht="13" hidden="false" customHeight="false" outlineLevel="0" collapsed="false">
      <c r="A907" s="1" t="n">
        <f aca="false">A906+1</f>
        <v>902</v>
      </c>
      <c r="B907" s="1" t="n">
        <f aca="false">B906+1</f>
        <v>390</v>
      </c>
      <c r="C907" s="1" t="n">
        <f aca="false">ATAN(($E$2-$G$2*B907)/($F$2-11.8))</f>
        <v>0.2439125849405</v>
      </c>
      <c r="D907" s="1" t="n">
        <f aca="false">TRUNC(C907*512)</f>
        <v>124</v>
      </c>
      <c r="E907" s="1" t="str">
        <f aca="false">DEC2HEX(D907,4)</f>
        <v>007C</v>
      </c>
    </row>
    <row r="908" customFormat="false" ht="13" hidden="false" customHeight="false" outlineLevel="0" collapsed="false">
      <c r="A908" s="1" t="n">
        <f aca="false">A907+1</f>
        <v>903</v>
      </c>
      <c r="B908" s="1" t="n">
        <f aca="false">B907+1</f>
        <v>391</v>
      </c>
      <c r="C908" s="1" t="n">
        <f aca="false">ATAN(($E$2-$G$2*B908)/($F$2-11.8))</f>
        <v>0.243608378656698</v>
      </c>
      <c r="D908" s="1" t="n">
        <f aca="false">TRUNC(C908*512)</f>
        <v>124</v>
      </c>
      <c r="E908" s="1" t="str">
        <f aca="false">DEC2HEX(D908,4)</f>
        <v>007C</v>
      </c>
    </row>
    <row r="909" customFormat="false" ht="13" hidden="false" customHeight="false" outlineLevel="0" collapsed="false">
      <c r="A909" s="1" t="n">
        <f aca="false">A908+1</f>
        <v>904</v>
      </c>
      <c r="B909" s="1" t="n">
        <f aca="false">B908+1</f>
        <v>392</v>
      </c>
      <c r="C909" s="1" t="n">
        <f aca="false">ATAN(($E$2-$G$2*B909)/($F$2-11.8))</f>
        <v>0.243304126364584</v>
      </c>
      <c r="D909" s="1" t="n">
        <f aca="false">TRUNC(C909*512)</f>
        <v>124</v>
      </c>
      <c r="E909" s="1" t="str">
        <f aca="false">DEC2HEX(D909,4)</f>
        <v>007C</v>
      </c>
    </row>
    <row r="910" customFormat="false" ht="13" hidden="false" customHeight="false" outlineLevel="0" collapsed="false">
      <c r="A910" s="1" t="n">
        <f aca="false">A909+1</f>
        <v>905</v>
      </c>
      <c r="B910" s="1" t="n">
        <f aca="false">B909+1</f>
        <v>393</v>
      </c>
      <c r="C910" s="1" t="n">
        <f aca="false">ATAN(($E$2-$G$2*B910)/($F$2-11.8))</f>
        <v>0.242999828110061</v>
      </c>
      <c r="D910" s="1" t="n">
        <f aca="false">TRUNC(C910*512)</f>
        <v>124</v>
      </c>
      <c r="E910" s="1" t="str">
        <f aca="false">DEC2HEX(D910,4)</f>
        <v>007C</v>
      </c>
    </row>
    <row r="911" customFormat="false" ht="13" hidden="false" customHeight="false" outlineLevel="0" collapsed="false">
      <c r="A911" s="1" t="n">
        <f aca="false">A910+1</f>
        <v>906</v>
      </c>
      <c r="B911" s="1" t="n">
        <f aca="false">B910+1</f>
        <v>394</v>
      </c>
      <c r="C911" s="1" t="n">
        <f aca="false">ATAN(($E$2-$G$2*B911)/($F$2-11.8))</f>
        <v>0.24269548393908</v>
      </c>
      <c r="D911" s="1" t="n">
        <f aca="false">TRUNC(C911*512)</f>
        <v>124</v>
      </c>
      <c r="E911" s="1" t="str">
        <f aca="false">DEC2HEX(D911,4)</f>
        <v>007C</v>
      </c>
    </row>
    <row r="912" customFormat="false" ht="13" hidden="false" customHeight="false" outlineLevel="0" collapsed="false">
      <c r="A912" s="1" t="n">
        <f aca="false">A911+1</f>
        <v>907</v>
      </c>
      <c r="B912" s="1" t="n">
        <f aca="false">B911+1</f>
        <v>395</v>
      </c>
      <c r="C912" s="1" t="n">
        <f aca="false">ATAN(($E$2-$G$2*B912)/($F$2-11.8))</f>
        <v>0.242391093897642</v>
      </c>
      <c r="D912" s="1" t="n">
        <f aca="false">TRUNC(C912*512)</f>
        <v>124</v>
      </c>
      <c r="E912" s="1" t="str">
        <f aca="false">DEC2HEX(D912,4)</f>
        <v>007C</v>
      </c>
    </row>
    <row r="913" customFormat="false" ht="13" hidden="false" customHeight="false" outlineLevel="0" collapsed="false">
      <c r="A913" s="1" t="n">
        <f aca="false">A912+1</f>
        <v>908</v>
      </c>
      <c r="B913" s="1" t="n">
        <f aca="false">B912+1</f>
        <v>396</v>
      </c>
      <c r="C913" s="1" t="n">
        <f aca="false">ATAN(($E$2-$G$2*B913)/($F$2-11.8))</f>
        <v>0.242086658031792</v>
      </c>
      <c r="D913" s="1" t="n">
        <f aca="false">TRUNC(C913*512)</f>
        <v>123</v>
      </c>
      <c r="E913" s="1" t="str">
        <f aca="false">DEC2HEX(D913,4)</f>
        <v>007B</v>
      </c>
    </row>
    <row r="914" customFormat="false" ht="13" hidden="false" customHeight="false" outlineLevel="0" collapsed="false">
      <c r="A914" s="1" t="n">
        <f aca="false">A913+1</f>
        <v>909</v>
      </c>
      <c r="B914" s="1" t="n">
        <f aca="false">B913+1</f>
        <v>397</v>
      </c>
      <c r="C914" s="1" t="n">
        <f aca="false">ATAN(($E$2-$G$2*B914)/($F$2-11.8))</f>
        <v>0.241782176387626</v>
      </c>
      <c r="D914" s="1" t="n">
        <f aca="false">TRUNC(C914*512)</f>
        <v>123</v>
      </c>
      <c r="E914" s="1" t="str">
        <f aca="false">DEC2HEX(D914,4)</f>
        <v>007B</v>
      </c>
    </row>
    <row r="915" customFormat="false" ht="13" hidden="false" customHeight="false" outlineLevel="0" collapsed="false">
      <c r="A915" s="1" t="n">
        <f aca="false">A914+1</f>
        <v>910</v>
      </c>
      <c r="B915" s="1" t="n">
        <f aca="false">B914+1</f>
        <v>398</v>
      </c>
      <c r="C915" s="1" t="n">
        <f aca="false">ATAN(($E$2-$G$2*B915)/($F$2-11.8))</f>
        <v>0.241477649011287</v>
      </c>
      <c r="D915" s="1" t="n">
        <f aca="false">TRUNC(C915*512)</f>
        <v>123</v>
      </c>
      <c r="E915" s="1" t="str">
        <f aca="false">DEC2HEX(D915,4)</f>
        <v>007B</v>
      </c>
    </row>
    <row r="916" customFormat="false" ht="13" hidden="false" customHeight="false" outlineLevel="0" collapsed="false">
      <c r="A916" s="1" t="n">
        <f aca="false">A915+1</f>
        <v>911</v>
      </c>
      <c r="B916" s="1" t="n">
        <f aca="false">B915+1</f>
        <v>399</v>
      </c>
      <c r="C916" s="1" t="n">
        <f aca="false">ATAN(($E$2-$G$2*B916)/($F$2-11.8))</f>
        <v>0.241173075948965</v>
      </c>
      <c r="D916" s="1" t="n">
        <f aca="false">TRUNC(C916*512)</f>
        <v>123</v>
      </c>
      <c r="E916" s="1" t="str">
        <f aca="false">DEC2HEX(D916,4)</f>
        <v>007B</v>
      </c>
    </row>
    <row r="917" customFormat="false" ht="13" hidden="false" customHeight="false" outlineLevel="0" collapsed="false">
      <c r="A917" s="1" t="n">
        <f aca="false">A916+1</f>
        <v>912</v>
      </c>
      <c r="B917" s="1" t="n">
        <f aca="false">B916+1</f>
        <v>400</v>
      </c>
      <c r="C917" s="1" t="n">
        <f aca="false">ATAN(($E$2-$G$2*B917)/($F$2-11.8))</f>
        <v>0.240868457246899</v>
      </c>
      <c r="D917" s="1" t="n">
        <f aca="false">TRUNC(C917*512)</f>
        <v>123</v>
      </c>
      <c r="E917" s="1" t="str">
        <f aca="false">DEC2HEX(D917,4)</f>
        <v>007B</v>
      </c>
    </row>
    <row r="918" customFormat="false" ht="13" hidden="false" customHeight="false" outlineLevel="0" collapsed="false">
      <c r="A918" s="1" t="n">
        <f aca="false">A917+1</f>
        <v>913</v>
      </c>
      <c r="B918" s="1" t="n">
        <f aca="false">B917+1</f>
        <v>401</v>
      </c>
      <c r="C918" s="1" t="n">
        <f aca="false">ATAN(($E$2-$G$2*B918)/($F$2-11.8))</f>
        <v>0.240563792951374</v>
      </c>
      <c r="D918" s="1" t="n">
        <f aca="false">TRUNC(C918*512)</f>
        <v>123</v>
      </c>
      <c r="E918" s="1" t="str">
        <f aca="false">DEC2HEX(D918,4)</f>
        <v>007B</v>
      </c>
    </row>
    <row r="919" customFormat="false" ht="13" hidden="false" customHeight="false" outlineLevel="0" collapsed="false">
      <c r="A919" s="1" t="n">
        <f aca="false">A918+1</f>
        <v>914</v>
      </c>
      <c r="B919" s="1" t="n">
        <f aca="false">B918+1</f>
        <v>402</v>
      </c>
      <c r="C919" s="1" t="n">
        <f aca="false">ATAN(($E$2-$G$2*B919)/($F$2-11.8))</f>
        <v>0.240259083108725</v>
      </c>
      <c r="D919" s="1" t="n">
        <f aca="false">TRUNC(C919*512)</f>
        <v>123</v>
      </c>
      <c r="E919" s="1" t="str">
        <f aca="false">DEC2HEX(D919,4)</f>
        <v>007B</v>
      </c>
    </row>
    <row r="920" customFormat="false" ht="13" hidden="false" customHeight="false" outlineLevel="0" collapsed="false">
      <c r="A920" s="1" t="n">
        <f aca="false">A919+1</f>
        <v>915</v>
      </c>
      <c r="B920" s="1" t="n">
        <f aca="false">B919+1</f>
        <v>403</v>
      </c>
      <c r="C920" s="1" t="n">
        <f aca="false">ATAN(($E$2-$G$2*B920)/($F$2-11.8))</f>
        <v>0.239954327765333</v>
      </c>
      <c r="D920" s="1" t="n">
        <f aca="false">TRUNC(C920*512)</f>
        <v>122</v>
      </c>
      <c r="E920" s="1" t="str">
        <f aca="false">DEC2HEX(D920,4)</f>
        <v>007A</v>
      </c>
    </row>
    <row r="921" customFormat="false" ht="13" hidden="false" customHeight="false" outlineLevel="0" collapsed="false">
      <c r="A921" s="1" t="n">
        <f aca="false">A920+1</f>
        <v>916</v>
      </c>
      <c r="B921" s="1" t="n">
        <f aca="false">B920+1</f>
        <v>404</v>
      </c>
      <c r="C921" s="1" t="n">
        <f aca="false">ATAN(($E$2-$G$2*B921)/($F$2-11.8))</f>
        <v>0.239649526967626</v>
      </c>
      <c r="D921" s="1" t="n">
        <f aca="false">TRUNC(C921*512)</f>
        <v>122</v>
      </c>
      <c r="E921" s="1" t="str">
        <f aca="false">DEC2HEX(D921,4)</f>
        <v>007A</v>
      </c>
    </row>
    <row r="922" customFormat="false" ht="13" hidden="false" customHeight="false" outlineLevel="0" collapsed="false">
      <c r="A922" s="1" t="n">
        <f aca="false">A921+1</f>
        <v>917</v>
      </c>
      <c r="B922" s="1" t="n">
        <f aca="false">B921+1</f>
        <v>405</v>
      </c>
      <c r="C922" s="1" t="n">
        <f aca="false">ATAN(($E$2-$G$2*B922)/($F$2-11.8))</f>
        <v>0.239344680762083</v>
      </c>
      <c r="D922" s="1" t="n">
        <f aca="false">TRUNC(C922*512)</f>
        <v>122</v>
      </c>
      <c r="E922" s="1" t="str">
        <f aca="false">DEC2HEX(D922,4)</f>
        <v>007A</v>
      </c>
    </row>
    <row r="923" customFormat="false" ht="13" hidden="false" customHeight="false" outlineLevel="0" collapsed="false">
      <c r="A923" s="1" t="n">
        <f aca="false">A922+1</f>
        <v>918</v>
      </c>
      <c r="B923" s="1" t="n">
        <f aca="false">B922+1</f>
        <v>406</v>
      </c>
      <c r="C923" s="1" t="n">
        <f aca="false">ATAN(($E$2-$G$2*B923)/($F$2-11.8))</f>
        <v>0.239039789195226</v>
      </c>
      <c r="D923" s="1" t="n">
        <f aca="false">TRUNC(C923*512)</f>
        <v>122</v>
      </c>
      <c r="E923" s="1" t="str">
        <f aca="false">DEC2HEX(D923,4)</f>
        <v>007A</v>
      </c>
    </row>
    <row r="924" customFormat="false" ht="13" hidden="false" customHeight="false" outlineLevel="0" collapsed="false">
      <c r="A924" s="1" t="n">
        <f aca="false">A923+1</f>
        <v>919</v>
      </c>
      <c r="B924" s="1" t="n">
        <f aca="false">B923+1</f>
        <v>407</v>
      </c>
      <c r="C924" s="1" t="n">
        <f aca="false">ATAN(($E$2-$G$2*B924)/($F$2-11.8))</f>
        <v>0.238734852313629</v>
      </c>
      <c r="D924" s="1" t="n">
        <f aca="false">TRUNC(C924*512)</f>
        <v>122</v>
      </c>
      <c r="E924" s="1" t="str">
        <f aca="false">DEC2HEX(D924,4)</f>
        <v>007A</v>
      </c>
    </row>
    <row r="925" customFormat="false" ht="13" hidden="false" customHeight="false" outlineLevel="0" collapsed="false">
      <c r="A925" s="1" t="n">
        <f aca="false">A924+1</f>
        <v>920</v>
      </c>
      <c r="B925" s="1" t="n">
        <f aca="false">B924+1</f>
        <v>408</v>
      </c>
      <c r="C925" s="1" t="n">
        <f aca="false">ATAN(($E$2-$G$2*B925)/($F$2-11.8))</f>
        <v>0.23842987016391</v>
      </c>
      <c r="D925" s="1" t="n">
        <f aca="false">TRUNC(C925*512)</f>
        <v>122</v>
      </c>
      <c r="E925" s="1" t="str">
        <f aca="false">DEC2HEX(D925,4)</f>
        <v>007A</v>
      </c>
    </row>
    <row r="926" customFormat="false" ht="13" hidden="false" customHeight="false" outlineLevel="0" collapsed="false">
      <c r="A926" s="1" t="n">
        <f aca="false">A925+1</f>
        <v>921</v>
      </c>
      <c r="B926" s="1" t="n">
        <f aca="false">B925+1</f>
        <v>409</v>
      </c>
      <c r="C926" s="1" t="n">
        <f aca="false">ATAN(($E$2-$G$2*B926)/($F$2-11.8))</f>
        <v>0.238124842792737</v>
      </c>
      <c r="D926" s="1" t="n">
        <f aca="false">TRUNC(C926*512)</f>
        <v>121</v>
      </c>
      <c r="E926" s="1" t="str">
        <f aca="false">DEC2HEX(D926,4)</f>
        <v>0079</v>
      </c>
    </row>
    <row r="927" customFormat="false" ht="13" hidden="false" customHeight="false" outlineLevel="0" collapsed="false">
      <c r="A927" s="1" t="n">
        <f aca="false">A926+1</f>
        <v>922</v>
      </c>
      <c r="B927" s="1" t="n">
        <f aca="false">B926+1</f>
        <v>410</v>
      </c>
      <c r="C927" s="1" t="n">
        <f aca="false">ATAN(($E$2-$G$2*B927)/($F$2-11.8))</f>
        <v>0.237819770246824</v>
      </c>
      <c r="D927" s="1" t="n">
        <f aca="false">TRUNC(C927*512)</f>
        <v>121</v>
      </c>
      <c r="E927" s="1" t="str">
        <f aca="false">DEC2HEX(D927,4)</f>
        <v>0079</v>
      </c>
    </row>
    <row r="928" customFormat="false" ht="13" hidden="false" customHeight="false" outlineLevel="0" collapsed="false">
      <c r="A928" s="1" t="n">
        <f aca="false">A927+1</f>
        <v>923</v>
      </c>
      <c r="B928" s="1" t="n">
        <f aca="false">B927+1</f>
        <v>411</v>
      </c>
      <c r="C928" s="1" t="n">
        <f aca="false">ATAN(($E$2-$G$2*B928)/($F$2-11.8))</f>
        <v>0.237514652572933</v>
      </c>
      <c r="D928" s="1" t="n">
        <f aca="false">TRUNC(C928*512)</f>
        <v>121</v>
      </c>
      <c r="E928" s="1" t="str">
        <f aca="false">DEC2HEX(D928,4)</f>
        <v>0079</v>
      </c>
    </row>
    <row r="929" customFormat="false" ht="13" hidden="false" customHeight="false" outlineLevel="0" collapsed="false">
      <c r="A929" s="1" t="n">
        <f aca="false">A928+1</f>
        <v>924</v>
      </c>
      <c r="B929" s="1" t="n">
        <f aca="false">B928+1</f>
        <v>412</v>
      </c>
      <c r="C929" s="1" t="n">
        <f aca="false">ATAN(($E$2-$G$2*B929)/($F$2-11.8))</f>
        <v>0.237209489817874</v>
      </c>
      <c r="D929" s="1" t="n">
        <f aca="false">TRUNC(C929*512)</f>
        <v>121</v>
      </c>
      <c r="E929" s="1" t="str">
        <f aca="false">DEC2HEX(D929,4)</f>
        <v>0079</v>
      </c>
    </row>
    <row r="930" customFormat="false" ht="13" hidden="false" customHeight="false" outlineLevel="0" collapsed="false">
      <c r="A930" s="1" t="n">
        <f aca="false">A929+1</f>
        <v>925</v>
      </c>
      <c r="B930" s="1" t="n">
        <f aca="false">B929+1</f>
        <v>413</v>
      </c>
      <c r="C930" s="1" t="n">
        <f aca="false">ATAN(($E$2-$G$2*B930)/($F$2-11.8))</f>
        <v>0.236904282028504</v>
      </c>
      <c r="D930" s="1" t="n">
        <f aca="false">TRUNC(C930*512)</f>
        <v>121</v>
      </c>
      <c r="E930" s="1" t="str">
        <f aca="false">DEC2HEX(D930,4)</f>
        <v>0079</v>
      </c>
    </row>
    <row r="931" customFormat="false" ht="13" hidden="false" customHeight="false" outlineLevel="0" collapsed="false">
      <c r="A931" s="1" t="n">
        <f aca="false">A930+1</f>
        <v>926</v>
      </c>
      <c r="B931" s="1" t="n">
        <f aca="false">B930+1</f>
        <v>414</v>
      </c>
      <c r="C931" s="1" t="n">
        <f aca="false">ATAN(($E$2-$G$2*B931)/($F$2-11.8))</f>
        <v>0.236599029251726</v>
      </c>
      <c r="D931" s="1" t="n">
        <f aca="false">TRUNC(C931*512)</f>
        <v>121</v>
      </c>
      <c r="E931" s="1" t="str">
        <f aca="false">DEC2HEX(D931,4)</f>
        <v>0079</v>
      </c>
    </row>
    <row r="932" customFormat="false" ht="13" hidden="false" customHeight="false" outlineLevel="0" collapsed="false">
      <c r="A932" s="1" t="n">
        <f aca="false">A931+1</f>
        <v>927</v>
      </c>
      <c r="B932" s="1" t="n">
        <f aca="false">B931+1</f>
        <v>415</v>
      </c>
      <c r="C932" s="1" t="n">
        <f aca="false">ATAN(($E$2-$G$2*B932)/($F$2-11.8))</f>
        <v>0.236293731534492</v>
      </c>
      <c r="D932" s="1" t="n">
        <f aca="false">TRUNC(C932*512)</f>
        <v>120</v>
      </c>
      <c r="E932" s="1" t="str">
        <f aca="false">DEC2HEX(D932,4)</f>
        <v>0078</v>
      </c>
    </row>
    <row r="933" customFormat="false" ht="13" hidden="false" customHeight="false" outlineLevel="0" collapsed="false">
      <c r="A933" s="1" t="n">
        <f aca="false">A932+1</f>
        <v>928</v>
      </c>
      <c r="B933" s="1" t="n">
        <f aca="false">B932+1</f>
        <v>416</v>
      </c>
      <c r="C933" s="1" t="n">
        <f aca="false">ATAN(($E$2-$G$2*B933)/($F$2-11.8))</f>
        <v>0.235988388923802</v>
      </c>
      <c r="D933" s="1" t="n">
        <f aca="false">TRUNC(C933*512)</f>
        <v>120</v>
      </c>
      <c r="E933" s="1" t="str">
        <f aca="false">DEC2HEX(D933,4)</f>
        <v>0078</v>
      </c>
    </row>
    <row r="934" customFormat="false" ht="13" hidden="false" customHeight="false" outlineLevel="0" collapsed="false">
      <c r="A934" s="1" t="n">
        <f aca="false">A933+1</f>
        <v>929</v>
      </c>
      <c r="B934" s="1" t="n">
        <f aca="false">B933+1</f>
        <v>417</v>
      </c>
      <c r="C934" s="1" t="n">
        <f aca="false">ATAN(($E$2-$G$2*B934)/($F$2-11.8))</f>
        <v>0.235683001466701</v>
      </c>
      <c r="D934" s="1" t="n">
        <f aca="false">TRUNC(C934*512)</f>
        <v>120</v>
      </c>
      <c r="E934" s="1" t="str">
        <f aca="false">DEC2HEX(D934,4)</f>
        <v>0078</v>
      </c>
    </row>
    <row r="935" customFormat="false" ht="13" hidden="false" customHeight="false" outlineLevel="0" collapsed="false">
      <c r="A935" s="1" t="n">
        <f aca="false">A934+1</f>
        <v>930</v>
      </c>
      <c r="B935" s="1" t="n">
        <f aca="false">B934+1</f>
        <v>418</v>
      </c>
      <c r="C935" s="1" t="n">
        <f aca="false">ATAN(($E$2-$G$2*B935)/($F$2-11.8))</f>
        <v>0.235377569210284</v>
      </c>
      <c r="D935" s="1" t="n">
        <f aca="false">TRUNC(C935*512)</f>
        <v>120</v>
      </c>
      <c r="E935" s="1" t="str">
        <f aca="false">DEC2HEX(D935,4)</f>
        <v>0078</v>
      </c>
    </row>
    <row r="936" customFormat="false" ht="13" hidden="false" customHeight="false" outlineLevel="0" collapsed="false">
      <c r="A936" s="1" t="n">
        <f aca="false">A935+1</f>
        <v>931</v>
      </c>
      <c r="B936" s="1" t="n">
        <f aca="false">B935+1</f>
        <v>419</v>
      </c>
      <c r="C936" s="1" t="n">
        <f aca="false">ATAN(($E$2-$G$2*B936)/($F$2-11.8))</f>
        <v>0.23507209220169</v>
      </c>
      <c r="D936" s="1" t="n">
        <f aca="false">TRUNC(C936*512)</f>
        <v>120</v>
      </c>
      <c r="E936" s="1" t="str">
        <f aca="false">DEC2HEX(D936,4)</f>
        <v>0078</v>
      </c>
    </row>
    <row r="937" customFormat="false" ht="13" hidden="false" customHeight="false" outlineLevel="0" collapsed="false">
      <c r="A937" s="1" t="n">
        <f aca="false">A936+1</f>
        <v>932</v>
      </c>
      <c r="B937" s="1" t="n">
        <f aca="false">B936+1</f>
        <v>420</v>
      </c>
      <c r="C937" s="1" t="n">
        <f aca="false">ATAN(($E$2-$G$2*B937)/($F$2-11.8))</f>
        <v>0.234766570488109</v>
      </c>
      <c r="D937" s="1" t="n">
        <f aca="false">TRUNC(C937*512)</f>
        <v>120</v>
      </c>
      <c r="E937" s="1" t="str">
        <f aca="false">DEC2HEX(D937,4)</f>
        <v>0078</v>
      </c>
    </row>
    <row r="938" customFormat="false" ht="13" hidden="false" customHeight="false" outlineLevel="0" collapsed="false">
      <c r="A938" s="1" t="n">
        <f aca="false">A937+1</f>
        <v>933</v>
      </c>
      <c r="B938" s="1" t="n">
        <f aca="false">B937+1</f>
        <v>421</v>
      </c>
      <c r="C938" s="1" t="n">
        <f aca="false">ATAN(($E$2-$G$2*B938)/($F$2-11.8))</f>
        <v>0.234461004116774</v>
      </c>
      <c r="D938" s="1" t="n">
        <f aca="false">TRUNC(C938*512)</f>
        <v>120</v>
      </c>
      <c r="E938" s="1" t="str">
        <f aca="false">DEC2HEX(D938,4)</f>
        <v>0078</v>
      </c>
    </row>
    <row r="939" customFormat="false" ht="13" hidden="false" customHeight="false" outlineLevel="0" collapsed="false">
      <c r="A939" s="1" t="n">
        <f aca="false">A938+1</f>
        <v>934</v>
      </c>
      <c r="B939" s="1" t="n">
        <f aca="false">B938+1</f>
        <v>422</v>
      </c>
      <c r="C939" s="1" t="n">
        <f aca="false">ATAN(($E$2-$G$2*B939)/($F$2-11.8))</f>
        <v>0.23415539313497</v>
      </c>
      <c r="D939" s="1" t="n">
        <f aca="false">TRUNC(C939*512)</f>
        <v>119</v>
      </c>
      <c r="E939" s="1" t="str">
        <f aca="false">DEC2HEX(D939,4)</f>
        <v>0077</v>
      </c>
    </row>
    <row r="940" customFormat="false" ht="13" hidden="false" customHeight="false" outlineLevel="0" collapsed="false">
      <c r="A940" s="1" t="n">
        <f aca="false">A939+1</f>
        <v>935</v>
      </c>
      <c r="B940" s="1" t="n">
        <f aca="false">B939+1</f>
        <v>423</v>
      </c>
      <c r="C940" s="1" t="n">
        <f aca="false">ATAN(($E$2-$G$2*B940)/($F$2-11.8))</f>
        <v>0.233849737590024</v>
      </c>
      <c r="D940" s="1" t="n">
        <f aca="false">TRUNC(C940*512)</f>
        <v>119</v>
      </c>
      <c r="E940" s="1" t="str">
        <f aca="false">DEC2HEX(D940,4)</f>
        <v>0077</v>
      </c>
    </row>
    <row r="941" customFormat="false" ht="13" hidden="false" customHeight="false" outlineLevel="0" collapsed="false">
      <c r="A941" s="1" t="n">
        <f aca="false">A940+1</f>
        <v>936</v>
      </c>
      <c r="B941" s="1" t="n">
        <f aca="false">B940+1</f>
        <v>424</v>
      </c>
      <c r="C941" s="1" t="n">
        <f aca="false">ATAN(($E$2-$G$2*B941)/($F$2-11.8))</f>
        <v>0.233544037529314</v>
      </c>
      <c r="D941" s="1" t="n">
        <f aca="false">TRUNC(C941*512)</f>
        <v>119</v>
      </c>
      <c r="E941" s="1" t="str">
        <f aca="false">DEC2HEX(D941,4)</f>
        <v>0077</v>
      </c>
    </row>
    <row r="942" customFormat="false" ht="13" hidden="false" customHeight="false" outlineLevel="0" collapsed="false">
      <c r="A942" s="1" t="n">
        <f aca="false">A941+1</f>
        <v>937</v>
      </c>
      <c r="B942" s="1" t="n">
        <f aca="false">B941+1</f>
        <v>425</v>
      </c>
      <c r="C942" s="1" t="n">
        <f aca="false">ATAN(($E$2-$G$2*B942)/($F$2-11.8))</f>
        <v>0.233238293000263</v>
      </c>
      <c r="D942" s="1" t="n">
        <f aca="false">TRUNC(C942*512)</f>
        <v>119</v>
      </c>
      <c r="E942" s="1" t="str">
        <f aca="false">DEC2HEX(D942,4)</f>
        <v>0077</v>
      </c>
    </row>
    <row r="943" customFormat="false" ht="13" hidden="false" customHeight="false" outlineLevel="0" collapsed="false">
      <c r="A943" s="1" t="n">
        <f aca="false">A942+1</f>
        <v>938</v>
      </c>
      <c r="B943" s="1" t="n">
        <f aca="false">B942+1</f>
        <v>426</v>
      </c>
      <c r="C943" s="1" t="n">
        <f aca="false">ATAN(($E$2-$G$2*B943)/($F$2-11.8))</f>
        <v>0.232932504050343</v>
      </c>
      <c r="D943" s="1" t="n">
        <f aca="false">TRUNC(C943*512)</f>
        <v>119</v>
      </c>
      <c r="E943" s="1" t="str">
        <f aca="false">DEC2HEX(D943,4)</f>
        <v>0077</v>
      </c>
    </row>
    <row r="944" customFormat="false" ht="13" hidden="false" customHeight="false" outlineLevel="0" collapsed="false">
      <c r="A944" s="1" t="n">
        <f aca="false">A943+1</f>
        <v>939</v>
      </c>
      <c r="B944" s="1" t="n">
        <f aca="false">B943+1</f>
        <v>427</v>
      </c>
      <c r="C944" s="1" t="n">
        <f aca="false">ATAN(($E$2-$G$2*B944)/($F$2-11.8))</f>
        <v>0.232626670727071</v>
      </c>
      <c r="D944" s="1" t="n">
        <f aca="false">TRUNC(C944*512)</f>
        <v>119</v>
      </c>
      <c r="E944" s="1" t="str">
        <f aca="false">DEC2HEX(D944,4)</f>
        <v>0077</v>
      </c>
    </row>
    <row r="945" customFormat="false" ht="13" hidden="false" customHeight="false" outlineLevel="0" collapsed="false">
      <c r="A945" s="1" t="n">
        <f aca="false">A944+1</f>
        <v>940</v>
      </c>
      <c r="B945" s="1" t="n">
        <f aca="false">B944+1</f>
        <v>428</v>
      </c>
      <c r="C945" s="1" t="n">
        <f aca="false">ATAN(($E$2-$G$2*B945)/($F$2-11.8))</f>
        <v>0.232320793078011</v>
      </c>
      <c r="D945" s="1" t="n">
        <f aca="false">TRUNC(C945*512)</f>
        <v>118</v>
      </c>
      <c r="E945" s="1" t="str">
        <f aca="false">DEC2HEX(D945,4)</f>
        <v>0076</v>
      </c>
    </row>
    <row r="946" customFormat="false" ht="13" hidden="false" customHeight="false" outlineLevel="0" collapsed="false">
      <c r="A946" s="1" t="n">
        <f aca="false">A945+1</f>
        <v>941</v>
      </c>
      <c r="B946" s="1" t="n">
        <f aca="false">B945+1</f>
        <v>429</v>
      </c>
      <c r="C946" s="1" t="n">
        <f aca="false">ATAN(($E$2-$G$2*B946)/($F$2-11.8))</f>
        <v>0.232014871150777</v>
      </c>
      <c r="D946" s="1" t="n">
        <f aca="false">TRUNC(C946*512)</f>
        <v>118</v>
      </c>
      <c r="E946" s="1" t="str">
        <f aca="false">DEC2HEX(D946,4)</f>
        <v>0076</v>
      </c>
    </row>
    <row r="947" customFormat="false" ht="13" hidden="false" customHeight="false" outlineLevel="0" collapsed="false">
      <c r="A947" s="1" t="n">
        <f aca="false">A946+1</f>
        <v>942</v>
      </c>
      <c r="B947" s="1" t="n">
        <f aca="false">B946+1</f>
        <v>430</v>
      </c>
      <c r="C947" s="1" t="n">
        <f aca="false">ATAN(($E$2-$G$2*B947)/($F$2-11.8))</f>
        <v>0.231708904993025</v>
      </c>
      <c r="D947" s="1" t="n">
        <f aca="false">TRUNC(C947*512)</f>
        <v>118</v>
      </c>
      <c r="E947" s="1" t="str">
        <f aca="false">DEC2HEX(D947,4)</f>
        <v>0076</v>
      </c>
    </row>
    <row r="948" customFormat="false" ht="13" hidden="false" customHeight="false" outlineLevel="0" collapsed="false">
      <c r="A948" s="1" t="n">
        <f aca="false">A947+1</f>
        <v>943</v>
      </c>
      <c r="B948" s="1" t="n">
        <f aca="false">B947+1</f>
        <v>431</v>
      </c>
      <c r="C948" s="1" t="n">
        <f aca="false">ATAN(($E$2-$G$2*B948)/($F$2-11.8))</f>
        <v>0.231402894652462</v>
      </c>
      <c r="D948" s="1" t="n">
        <f aca="false">TRUNC(C948*512)</f>
        <v>118</v>
      </c>
      <c r="E948" s="1" t="str">
        <f aca="false">DEC2HEX(D948,4)</f>
        <v>0076</v>
      </c>
    </row>
    <row r="949" customFormat="false" ht="13" hidden="false" customHeight="false" outlineLevel="0" collapsed="false">
      <c r="A949" s="1" t="n">
        <f aca="false">A948+1</f>
        <v>944</v>
      </c>
      <c r="B949" s="1" t="n">
        <f aca="false">B948+1</f>
        <v>432</v>
      </c>
      <c r="C949" s="1" t="n">
        <f aca="false">ATAN(($E$2-$G$2*B949)/($F$2-11.8))</f>
        <v>0.231096840176841</v>
      </c>
      <c r="D949" s="1" t="n">
        <f aca="false">TRUNC(C949*512)</f>
        <v>118</v>
      </c>
      <c r="E949" s="1" t="str">
        <f aca="false">DEC2HEX(D949,4)</f>
        <v>0076</v>
      </c>
    </row>
    <row r="950" customFormat="false" ht="13" hidden="false" customHeight="false" outlineLevel="0" collapsed="false">
      <c r="A950" s="1" t="n">
        <f aca="false">A949+1</f>
        <v>945</v>
      </c>
      <c r="B950" s="1" t="n">
        <f aca="false">B949+1</f>
        <v>433</v>
      </c>
      <c r="C950" s="1" t="n">
        <f aca="false">ATAN(($E$2-$G$2*B950)/($F$2-11.8))</f>
        <v>0.23079074161396</v>
      </c>
      <c r="D950" s="1" t="n">
        <f aca="false">TRUNC(C950*512)</f>
        <v>118</v>
      </c>
      <c r="E950" s="1" t="str">
        <f aca="false">DEC2HEX(D950,4)</f>
        <v>0076</v>
      </c>
    </row>
    <row r="951" customFormat="false" ht="13" hidden="false" customHeight="false" outlineLevel="0" collapsed="false">
      <c r="A951" s="1" t="n">
        <f aca="false">A950+1</f>
        <v>946</v>
      </c>
      <c r="B951" s="1" t="n">
        <f aca="false">B950+1</f>
        <v>434</v>
      </c>
      <c r="C951" s="1" t="n">
        <f aca="false">ATAN(($E$2-$G$2*B951)/($F$2-11.8))</f>
        <v>0.230484599011666</v>
      </c>
      <c r="D951" s="1" t="n">
        <f aca="false">TRUNC(C951*512)</f>
        <v>118</v>
      </c>
      <c r="E951" s="1" t="str">
        <f aca="false">DEC2HEX(D951,4)</f>
        <v>0076</v>
      </c>
    </row>
    <row r="952" customFormat="false" ht="13" hidden="false" customHeight="false" outlineLevel="0" collapsed="false">
      <c r="A952" s="1" t="n">
        <f aca="false">A951+1</f>
        <v>947</v>
      </c>
      <c r="B952" s="1" t="n">
        <f aca="false">B951+1</f>
        <v>435</v>
      </c>
      <c r="C952" s="1" t="n">
        <f aca="false">ATAN(($E$2-$G$2*B952)/($F$2-11.8))</f>
        <v>0.230178412417852</v>
      </c>
      <c r="D952" s="1" t="n">
        <f aca="false">TRUNC(C952*512)</f>
        <v>117</v>
      </c>
      <c r="E952" s="1" t="str">
        <f aca="false">DEC2HEX(D952,4)</f>
        <v>0075</v>
      </c>
    </row>
    <row r="953" customFormat="false" ht="13" hidden="false" customHeight="false" outlineLevel="0" collapsed="false">
      <c r="A953" s="1" t="n">
        <f aca="false">A952+1</f>
        <v>948</v>
      </c>
      <c r="B953" s="1" t="n">
        <f aca="false">B952+1</f>
        <v>436</v>
      </c>
      <c r="C953" s="1" t="n">
        <f aca="false">ATAN(($E$2-$G$2*B953)/($F$2-11.8))</f>
        <v>0.229872181880457</v>
      </c>
      <c r="D953" s="1" t="n">
        <f aca="false">TRUNC(C953*512)</f>
        <v>117</v>
      </c>
      <c r="E953" s="1" t="str">
        <f aca="false">DEC2HEX(D953,4)</f>
        <v>0075</v>
      </c>
    </row>
    <row r="954" customFormat="false" ht="13" hidden="false" customHeight="false" outlineLevel="0" collapsed="false">
      <c r="A954" s="1" t="n">
        <f aca="false">A953+1</f>
        <v>949</v>
      </c>
      <c r="B954" s="1" t="n">
        <f aca="false">B953+1</f>
        <v>437</v>
      </c>
      <c r="C954" s="1" t="n">
        <f aca="false">ATAN(($E$2-$G$2*B954)/($F$2-11.8))</f>
        <v>0.229565907447468</v>
      </c>
      <c r="D954" s="1" t="n">
        <f aca="false">TRUNC(C954*512)</f>
        <v>117</v>
      </c>
      <c r="E954" s="1" t="str">
        <f aca="false">DEC2HEX(D954,4)</f>
        <v>0075</v>
      </c>
    </row>
    <row r="955" customFormat="false" ht="13" hidden="false" customHeight="false" outlineLevel="0" collapsed="false">
      <c r="A955" s="1" t="n">
        <f aca="false">A954+1</f>
        <v>950</v>
      </c>
      <c r="B955" s="1" t="n">
        <f aca="false">B954+1</f>
        <v>438</v>
      </c>
      <c r="C955" s="1" t="n">
        <f aca="false">ATAN(($E$2-$G$2*B955)/($F$2-11.8))</f>
        <v>0.229259589166918</v>
      </c>
      <c r="D955" s="1" t="n">
        <f aca="false">TRUNC(C955*512)</f>
        <v>117</v>
      </c>
      <c r="E955" s="1" t="str">
        <f aca="false">DEC2HEX(D955,4)</f>
        <v>0075</v>
      </c>
    </row>
    <row r="956" customFormat="false" ht="13" hidden="false" customHeight="false" outlineLevel="0" collapsed="false">
      <c r="A956" s="1" t="n">
        <f aca="false">A955+1</f>
        <v>951</v>
      </c>
      <c r="B956" s="1" t="n">
        <f aca="false">B955+1</f>
        <v>439</v>
      </c>
      <c r="C956" s="1" t="n">
        <f aca="false">ATAN(($E$2-$G$2*B956)/($F$2-11.8))</f>
        <v>0.228953227086887</v>
      </c>
      <c r="D956" s="1" t="n">
        <f aca="false">TRUNC(C956*512)</f>
        <v>117</v>
      </c>
      <c r="E956" s="1" t="str">
        <f aca="false">DEC2HEX(D956,4)</f>
        <v>0075</v>
      </c>
    </row>
    <row r="957" customFormat="false" ht="13" hidden="false" customHeight="false" outlineLevel="0" collapsed="false">
      <c r="A957" s="1" t="n">
        <f aca="false">A956+1</f>
        <v>952</v>
      </c>
      <c r="B957" s="1" t="n">
        <f aca="false">B956+1</f>
        <v>440</v>
      </c>
      <c r="C957" s="1" t="n">
        <f aca="false">ATAN(($E$2-$G$2*B957)/($F$2-11.8))</f>
        <v>0.228646821255501</v>
      </c>
      <c r="D957" s="1" t="n">
        <f aca="false">TRUNC(C957*512)</f>
        <v>117</v>
      </c>
      <c r="E957" s="1" t="str">
        <f aca="false">DEC2HEX(D957,4)</f>
        <v>0075</v>
      </c>
    </row>
    <row r="958" customFormat="false" ht="13" hidden="false" customHeight="false" outlineLevel="0" collapsed="false">
      <c r="A958" s="1" t="n">
        <f aca="false">A957+1</f>
        <v>953</v>
      </c>
      <c r="B958" s="1" t="n">
        <f aca="false">B957+1</f>
        <v>441</v>
      </c>
      <c r="C958" s="1" t="n">
        <f aca="false">ATAN(($E$2-$G$2*B958)/($F$2-11.8))</f>
        <v>0.228340371720934</v>
      </c>
      <c r="D958" s="1" t="n">
        <f aca="false">TRUNC(C958*512)</f>
        <v>116</v>
      </c>
      <c r="E958" s="1" t="str">
        <f aca="false">DEC2HEX(D958,4)</f>
        <v>0074</v>
      </c>
    </row>
    <row r="959" customFormat="false" ht="13" hidden="false" customHeight="false" outlineLevel="0" collapsed="false">
      <c r="A959" s="1" t="n">
        <f aca="false">A958+1</f>
        <v>954</v>
      </c>
      <c r="B959" s="1" t="n">
        <f aca="false">B958+1</f>
        <v>442</v>
      </c>
      <c r="C959" s="1" t="n">
        <f aca="false">ATAN(($E$2-$G$2*B959)/($F$2-11.8))</f>
        <v>0.228033878531404</v>
      </c>
      <c r="D959" s="1" t="n">
        <f aca="false">TRUNC(C959*512)</f>
        <v>116</v>
      </c>
      <c r="E959" s="1" t="str">
        <f aca="false">DEC2HEX(D959,4)</f>
        <v>0074</v>
      </c>
    </row>
    <row r="960" customFormat="false" ht="13" hidden="false" customHeight="false" outlineLevel="0" collapsed="false">
      <c r="A960" s="1" t="n">
        <f aca="false">A959+1</f>
        <v>955</v>
      </c>
      <c r="B960" s="1" t="n">
        <f aca="false">B959+1</f>
        <v>443</v>
      </c>
      <c r="C960" s="1" t="n">
        <f aca="false">ATAN(($E$2-$G$2*B960)/($F$2-11.8))</f>
        <v>0.227727341735178</v>
      </c>
      <c r="D960" s="1" t="n">
        <f aca="false">TRUNC(C960*512)</f>
        <v>116</v>
      </c>
      <c r="E960" s="1" t="str">
        <f aca="false">DEC2HEX(D960,4)</f>
        <v>0074</v>
      </c>
    </row>
    <row r="961" customFormat="false" ht="13" hidden="false" customHeight="false" outlineLevel="0" collapsed="false">
      <c r="A961" s="1" t="n">
        <f aca="false">A960+1</f>
        <v>956</v>
      </c>
      <c r="B961" s="1" t="n">
        <f aca="false">B960+1</f>
        <v>444</v>
      </c>
      <c r="C961" s="1" t="n">
        <f aca="false">ATAN(($E$2-$G$2*B961)/($F$2-11.8))</f>
        <v>0.227420761380569</v>
      </c>
      <c r="D961" s="1" t="n">
        <f aca="false">TRUNC(C961*512)</f>
        <v>116</v>
      </c>
      <c r="E961" s="1" t="str">
        <f aca="false">DEC2HEX(D961,4)</f>
        <v>0074</v>
      </c>
    </row>
    <row r="962" customFormat="false" ht="13" hidden="false" customHeight="false" outlineLevel="0" collapsed="false">
      <c r="A962" s="1" t="n">
        <f aca="false">A961+1</f>
        <v>957</v>
      </c>
      <c r="B962" s="1" t="n">
        <f aca="false">B961+1</f>
        <v>445</v>
      </c>
      <c r="C962" s="1" t="n">
        <f aca="false">ATAN(($E$2-$G$2*B962)/($F$2-11.8))</f>
        <v>0.227114137515935</v>
      </c>
      <c r="D962" s="1" t="n">
        <f aca="false">TRUNC(C962*512)</f>
        <v>116</v>
      </c>
      <c r="E962" s="1" t="str">
        <f aca="false">DEC2HEX(D962,4)</f>
        <v>0074</v>
      </c>
    </row>
    <row r="963" customFormat="false" ht="13" hidden="false" customHeight="false" outlineLevel="0" collapsed="false">
      <c r="A963" s="1" t="n">
        <f aca="false">A962+1</f>
        <v>958</v>
      </c>
      <c r="B963" s="1" t="n">
        <f aca="false">B962+1</f>
        <v>446</v>
      </c>
      <c r="C963" s="1" t="n">
        <f aca="false">ATAN(($E$2-$G$2*B963)/($F$2-11.8))</f>
        <v>0.226807470189683</v>
      </c>
      <c r="D963" s="1" t="n">
        <f aca="false">TRUNC(C963*512)</f>
        <v>116</v>
      </c>
      <c r="E963" s="1" t="str">
        <f aca="false">DEC2HEX(D963,4)</f>
        <v>0074</v>
      </c>
    </row>
    <row r="964" customFormat="false" ht="13" hidden="false" customHeight="false" outlineLevel="0" collapsed="false">
      <c r="A964" s="1" t="n">
        <f aca="false">A963+1</f>
        <v>959</v>
      </c>
      <c r="B964" s="1" t="n">
        <f aca="false">B963+1</f>
        <v>447</v>
      </c>
      <c r="C964" s="1" t="n">
        <f aca="false">ATAN(($E$2-$G$2*B964)/($F$2-11.8))</f>
        <v>0.226500759450264</v>
      </c>
      <c r="D964" s="1" t="n">
        <f aca="false">TRUNC(C964*512)</f>
        <v>115</v>
      </c>
      <c r="E964" s="1" t="str">
        <f aca="false">DEC2HEX(D964,4)</f>
        <v>0073</v>
      </c>
    </row>
    <row r="965" customFormat="false" ht="13" hidden="false" customHeight="false" outlineLevel="0" collapsed="false">
      <c r="A965" s="1" t="n">
        <f aca="false">A964+1</f>
        <v>960</v>
      </c>
      <c r="B965" s="1" t="n">
        <f aca="false">B964+1</f>
        <v>448</v>
      </c>
      <c r="C965" s="1" t="n">
        <f aca="false">ATAN(($E$2-$G$2*B965)/($F$2-11.8))</f>
        <v>0.226194005346178</v>
      </c>
      <c r="D965" s="1" t="n">
        <f aca="false">TRUNC(C965*512)</f>
        <v>115</v>
      </c>
      <c r="E965" s="1" t="str">
        <f aca="false">DEC2HEX(D965,4)</f>
        <v>0073</v>
      </c>
    </row>
    <row r="966" customFormat="false" ht="13" hidden="false" customHeight="false" outlineLevel="0" collapsed="false">
      <c r="A966" s="1" t="n">
        <f aca="false">A965+1</f>
        <v>961</v>
      </c>
      <c r="B966" s="1" t="n">
        <f aca="false">B965+1</f>
        <v>449</v>
      </c>
      <c r="C966" s="1" t="n">
        <f aca="false">ATAN(($E$2-$G$2*B966)/($F$2-11.8))</f>
        <v>0.225887207925968</v>
      </c>
      <c r="D966" s="1" t="n">
        <f aca="false">TRUNC(C966*512)</f>
        <v>115</v>
      </c>
      <c r="E966" s="1" t="str">
        <f aca="false">DEC2HEX(D966,4)</f>
        <v>0073</v>
      </c>
    </row>
    <row r="967" customFormat="false" ht="13" hidden="false" customHeight="false" outlineLevel="0" collapsed="false">
      <c r="A967" s="1" t="n">
        <f aca="false">A966+1</f>
        <v>962</v>
      </c>
      <c r="B967" s="1" t="n">
        <f aca="false">B966+1</f>
        <v>450</v>
      </c>
      <c r="C967" s="1" t="n">
        <f aca="false">ATAN(($E$2-$G$2*B967)/($F$2-11.8))</f>
        <v>0.225580367238225</v>
      </c>
      <c r="D967" s="1" t="n">
        <f aca="false">TRUNC(C967*512)</f>
        <v>115</v>
      </c>
      <c r="E967" s="1" t="str">
        <f aca="false">DEC2HEX(D967,4)</f>
        <v>0073</v>
      </c>
    </row>
    <row r="968" customFormat="false" ht="13" hidden="false" customHeight="false" outlineLevel="0" collapsed="false">
      <c r="A968" s="1" t="n">
        <f aca="false">A967+1</f>
        <v>963</v>
      </c>
      <c r="B968" s="1" t="n">
        <f aca="false">B967+1</f>
        <v>451</v>
      </c>
      <c r="C968" s="1" t="n">
        <f aca="false">ATAN(($E$2-$G$2*B968)/($F$2-11.8))</f>
        <v>0.225273483331588</v>
      </c>
      <c r="D968" s="1" t="n">
        <f aca="false">TRUNC(C968*512)</f>
        <v>115</v>
      </c>
      <c r="E968" s="1" t="str">
        <f aca="false">DEC2HEX(D968,4)</f>
        <v>0073</v>
      </c>
    </row>
    <row r="969" customFormat="false" ht="13" hidden="false" customHeight="false" outlineLevel="0" collapsed="false">
      <c r="A969" s="1" t="n">
        <f aca="false">A968+1</f>
        <v>964</v>
      </c>
      <c r="B969" s="1" t="n">
        <f aca="false">B968+1</f>
        <v>452</v>
      </c>
      <c r="C969" s="1" t="n">
        <f aca="false">ATAN(($E$2-$G$2*B969)/($F$2-11.8))</f>
        <v>0.22496655625474</v>
      </c>
      <c r="D969" s="1" t="n">
        <f aca="false">TRUNC(C969*512)</f>
        <v>115</v>
      </c>
      <c r="E969" s="1" t="str">
        <f aca="false">DEC2HEX(D969,4)</f>
        <v>0073</v>
      </c>
    </row>
    <row r="970" customFormat="false" ht="13" hidden="false" customHeight="false" outlineLevel="0" collapsed="false">
      <c r="A970" s="1" t="n">
        <f aca="false">A969+1</f>
        <v>965</v>
      </c>
      <c r="B970" s="1" t="n">
        <f aca="false">B969+1</f>
        <v>453</v>
      </c>
      <c r="C970" s="1" t="n">
        <f aca="false">ATAN(($E$2-$G$2*B970)/($F$2-11.8))</f>
        <v>0.22465958605641</v>
      </c>
      <c r="D970" s="1" t="n">
        <f aca="false">TRUNC(C970*512)</f>
        <v>115</v>
      </c>
      <c r="E970" s="1" t="str">
        <f aca="false">DEC2HEX(D970,4)</f>
        <v>0073</v>
      </c>
    </row>
    <row r="971" customFormat="false" ht="13" hidden="false" customHeight="false" outlineLevel="0" collapsed="false">
      <c r="A971" s="1" t="n">
        <f aca="false">A970+1</f>
        <v>966</v>
      </c>
      <c r="B971" s="1" t="n">
        <f aca="false">B970+1</f>
        <v>454</v>
      </c>
      <c r="C971" s="1" t="n">
        <f aca="false">ATAN(($E$2-$G$2*B971)/($F$2-11.8))</f>
        <v>0.224352572785376</v>
      </c>
      <c r="D971" s="1" t="n">
        <f aca="false">TRUNC(C971*512)</f>
        <v>114</v>
      </c>
      <c r="E971" s="1" t="str">
        <f aca="false">DEC2HEX(D971,4)</f>
        <v>0072</v>
      </c>
    </row>
    <row r="972" customFormat="false" ht="13" hidden="false" customHeight="false" outlineLevel="0" collapsed="false">
      <c r="A972" s="1" t="n">
        <f aca="false">A971+1</f>
        <v>967</v>
      </c>
      <c r="B972" s="1" t="n">
        <f aca="false">B971+1</f>
        <v>455</v>
      </c>
      <c r="C972" s="1" t="n">
        <f aca="false">ATAN(($E$2-$G$2*B972)/($F$2-11.8))</f>
        <v>0.224045516490458</v>
      </c>
      <c r="D972" s="1" t="n">
        <f aca="false">TRUNC(C972*512)</f>
        <v>114</v>
      </c>
      <c r="E972" s="1" t="str">
        <f aca="false">DEC2HEX(D972,4)</f>
        <v>0072</v>
      </c>
    </row>
    <row r="973" customFormat="false" ht="13" hidden="false" customHeight="false" outlineLevel="0" collapsed="false">
      <c r="A973" s="1" t="n">
        <f aca="false">A972+1</f>
        <v>968</v>
      </c>
      <c r="B973" s="1" t="n">
        <f aca="false">B972+1</f>
        <v>456</v>
      </c>
      <c r="C973" s="1" t="n">
        <f aca="false">ATAN(($E$2-$G$2*B973)/($F$2-11.8))</f>
        <v>0.223738417220526</v>
      </c>
      <c r="D973" s="1" t="n">
        <f aca="false">TRUNC(C973*512)</f>
        <v>114</v>
      </c>
      <c r="E973" s="1" t="str">
        <f aca="false">DEC2HEX(D973,4)</f>
        <v>0072</v>
      </c>
    </row>
    <row r="974" customFormat="false" ht="13" hidden="false" customHeight="false" outlineLevel="0" collapsed="false">
      <c r="A974" s="1" t="n">
        <f aca="false">A973+1</f>
        <v>969</v>
      </c>
      <c r="B974" s="1" t="n">
        <f aca="false">B973+1</f>
        <v>457</v>
      </c>
      <c r="C974" s="1" t="n">
        <f aca="false">ATAN(($E$2-$G$2*B974)/($F$2-11.8))</f>
        <v>0.223431275024494</v>
      </c>
      <c r="D974" s="1" t="n">
        <f aca="false">TRUNC(C974*512)</f>
        <v>114</v>
      </c>
      <c r="E974" s="1" t="str">
        <f aca="false">DEC2HEX(D974,4)</f>
        <v>0072</v>
      </c>
    </row>
    <row r="975" customFormat="false" ht="13" hidden="false" customHeight="false" outlineLevel="0" collapsed="false">
      <c r="A975" s="1" t="n">
        <f aca="false">A974+1</f>
        <v>970</v>
      </c>
      <c r="B975" s="1" t="n">
        <f aca="false">B974+1</f>
        <v>458</v>
      </c>
      <c r="C975" s="1" t="n">
        <f aca="false">ATAN(($E$2-$G$2*B975)/($F$2-11.8))</f>
        <v>0.223124089951322</v>
      </c>
      <c r="D975" s="1" t="n">
        <f aca="false">TRUNC(C975*512)</f>
        <v>114</v>
      </c>
      <c r="E975" s="1" t="str">
        <f aca="false">DEC2HEX(D975,4)</f>
        <v>0072</v>
      </c>
    </row>
    <row r="976" customFormat="false" ht="13" hidden="false" customHeight="false" outlineLevel="0" collapsed="false">
      <c r="A976" s="1" t="n">
        <f aca="false">A975+1</f>
        <v>971</v>
      </c>
      <c r="B976" s="1" t="n">
        <f aca="false">B975+1</f>
        <v>459</v>
      </c>
      <c r="C976" s="1" t="n">
        <f aca="false">ATAN(($E$2-$G$2*B976)/($F$2-11.8))</f>
        <v>0.222816862050018</v>
      </c>
      <c r="D976" s="1" t="n">
        <f aca="false">TRUNC(C976*512)</f>
        <v>114</v>
      </c>
      <c r="E976" s="1" t="str">
        <f aca="false">DEC2HEX(D976,4)</f>
        <v>0072</v>
      </c>
    </row>
    <row r="977" customFormat="false" ht="13" hidden="false" customHeight="false" outlineLevel="0" collapsed="false">
      <c r="A977" s="1" t="n">
        <f aca="false">A976+1</f>
        <v>972</v>
      </c>
      <c r="B977" s="1" t="n">
        <f aca="false">B976+1</f>
        <v>460</v>
      </c>
      <c r="C977" s="1" t="n">
        <f aca="false">ATAN(($E$2-$G$2*B977)/($F$2-11.8))</f>
        <v>0.222509591369634</v>
      </c>
      <c r="D977" s="1" t="n">
        <f aca="false">TRUNC(C977*512)</f>
        <v>113</v>
      </c>
      <c r="E977" s="1" t="str">
        <f aca="false">DEC2HEX(D977,4)</f>
        <v>0071</v>
      </c>
    </row>
    <row r="978" customFormat="false" ht="13" hidden="false" customHeight="false" outlineLevel="0" collapsed="false">
      <c r="A978" s="1" t="n">
        <f aca="false">A977+1</f>
        <v>973</v>
      </c>
      <c r="B978" s="1" t="n">
        <f aca="false">B977+1</f>
        <v>461</v>
      </c>
      <c r="C978" s="1" t="n">
        <f aca="false">ATAN(($E$2-$G$2*B978)/($F$2-11.8))</f>
        <v>0.222202277959268</v>
      </c>
      <c r="D978" s="1" t="n">
        <f aca="false">TRUNC(C978*512)</f>
        <v>113</v>
      </c>
      <c r="E978" s="1" t="str">
        <f aca="false">DEC2HEX(D978,4)</f>
        <v>0071</v>
      </c>
    </row>
    <row r="979" customFormat="false" ht="13" hidden="false" customHeight="false" outlineLevel="0" collapsed="false">
      <c r="A979" s="1" t="n">
        <f aca="false">A978+1</f>
        <v>974</v>
      </c>
      <c r="B979" s="1" t="n">
        <f aca="false">B978+1</f>
        <v>462</v>
      </c>
      <c r="C979" s="1" t="n">
        <f aca="false">ATAN(($E$2-$G$2*B979)/($F$2-11.8))</f>
        <v>0.221894921868065</v>
      </c>
      <c r="D979" s="1" t="n">
        <f aca="false">TRUNC(C979*512)</f>
        <v>113</v>
      </c>
      <c r="E979" s="1" t="str">
        <f aca="false">DEC2HEX(D979,4)</f>
        <v>0071</v>
      </c>
    </row>
    <row r="980" customFormat="false" ht="13" hidden="false" customHeight="false" outlineLevel="0" collapsed="false">
      <c r="A980" s="1" t="n">
        <f aca="false">A979+1</f>
        <v>975</v>
      </c>
      <c r="B980" s="1" t="n">
        <f aca="false">B979+1</f>
        <v>463</v>
      </c>
      <c r="C980" s="1" t="n">
        <f aca="false">ATAN(($E$2-$G$2*B980)/($F$2-11.8))</f>
        <v>0.221587523145215</v>
      </c>
      <c r="D980" s="1" t="n">
        <f aca="false">TRUNC(C980*512)</f>
        <v>113</v>
      </c>
      <c r="E980" s="1" t="str">
        <f aca="false">DEC2HEX(D980,4)</f>
        <v>0071</v>
      </c>
    </row>
    <row r="981" customFormat="false" ht="13" hidden="false" customHeight="false" outlineLevel="0" collapsed="false">
      <c r="A981" s="1" t="n">
        <f aca="false">A980+1</f>
        <v>976</v>
      </c>
      <c r="B981" s="1" t="n">
        <f aca="false">B980+1</f>
        <v>464</v>
      </c>
      <c r="C981" s="1" t="n">
        <f aca="false">ATAN(($E$2-$G$2*B981)/($F$2-11.8))</f>
        <v>0.221280081839955</v>
      </c>
      <c r="D981" s="1" t="n">
        <f aca="false">TRUNC(C981*512)</f>
        <v>113</v>
      </c>
      <c r="E981" s="1" t="str">
        <f aca="false">DEC2HEX(D981,4)</f>
        <v>0071</v>
      </c>
    </row>
    <row r="982" customFormat="false" ht="13" hidden="false" customHeight="false" outlineLevel="0" collapsed="false">
      <c r="A982" s="1" t="n">
        <f aca="false">A981+1</f>
        <v>977</v>
      </c>
      <c r="B982" s="1" t="n">
        <f aca="false">B981+1</f>
        <v>465</v>
      </c>
      <c r="C982" s="1" t="n">
        <f aca="false">ATAN(($E$2-$G$2*B982)/($F$2-11.8))</f>
        <v>0.220972598001567</v>
      </c>
      <c r="D982" s="1" t="n">
        <f aca="false">TRUNC(C982*512)</f>
        <v>113</v>
      </c>
      <c r="E982" s="1" t="str">
        <f aca="false">DEC2HEX(D982,4)</f>
        <v>0071</v>
      </c>
    </row>
    <row r="983" customFormat="false" ht="13" hidden="false" customHeight="false" outlineLevel="0" collapsed="false">
      <c r="A983" s="1" t="n">
        <f aca="false">A982+1</f>
        <v>978</v>
      </c>
      <c r="B983" s="1" t="n">
        <f aca="false">B982+1</f>
        <v>466</v>
      </c>
      <c r="C983" s="1" t="n">
        <f aca="false">ATAN(($E$2-$G$2*B983)/($F$2-11.8))</f>
        <v>0.220665071679379</v>
      </c>
      <c r="D983" s="1" t="n">
        <f aca="false">TRUNC(C983*512)</f>
        <v>112</v>
      </c>
      <c r="E983" s="1" t="str">
        <f aca="false">DEC2HEX(D983,4)</f>
        <v>0070</v>
      </c>
    </row>
    <row r="984" customFormat="false" ht="13" hidden="false" customHeight="false" outlineLevel="0" collapsed="false">
      <c r="A984" s="1" t="n">
        <f aca="false">A983+1</f>
        <v>979</v>
      </c>
      <c r="B984" s="1" t="n">
        <f aca="false">B983+1</f>
        <v>467</v>
      </c>
      <c r="C984" s="1" t="n">
        <f aca="false">ATAN(($E$2-$G$2*B984)/($F$2-11.8))</f>
        <v>0.220357502922765</v>
      </c>
      <c r="D984" s="1" t="n">
        <f aca="false">TRUNC(C984*512)</f>
        <v>112</v>
      </c>
      <c r="E984" s="1" t="str">
        <f aca="false">DEC2HEX(D984,4)</f>
        <v>0070</v>
      </c>
    </row>
    <row r="985" customFormat="false" ht="13" hidden="false" customHeight="false" outlineLevel="0" collapsed="false">
      <c r="A985" s="1" t="n">
        <f aca="false">A984+1</f>
        <v>980</v>
      </c>
      <c r="B985" s="1" t="n">
        <f aca="false">B984+1</f>
        <v>468</v>
      </c>
      <c r="C985" s="1" t="n">
        <f aca="false">ATAN(($E$2-$G$2*B985)/($F$2-11.8))</f>
        <v>0.220049891781143</v>
      </c>
      <c r="D985" s="1" t="n">
        <f aca="false">TRUNC(C985*512)</f>
        <v>112</v>
      </c>
      <c r="E985" s="1" t="str">
        <f aca="false">DEC2HEX(D985,4)</f>
        <v>0070</v>
      </c>
    </row>
    <row r="986" customFormat="false" ht="13" hidden="false" customHeight="false" outlineLevel="0" collapsed="false">
      <c r="A986" s="1" t="n">
        <f aca="false">A985+1</f>
        <v>981</v>
      </c>
      <c r="B986" s="1" t="n">
        <f aca="false">B985+1</f>
        <v>469</v>
      </c>
      <c r="C986" s="1" t="n">
        <f aca="false">ATAN(($E$2-$G$2*B986)/($F$2-11.8))</f>
        <v>0.21974223830398</v>
      </c>
      <c r="D986" s="1" t="n">
        <f aca="false">TRUNC(C986*512)</f>
        <v>112</v>
      </c>
      <c r="E986" s="1" t="str">
        <f aca="false">DEC2HEX(D986,4)</f>
        <v>0070</v>
      </c>
    </row>
    <row r="987" customFormat="false" ht="13" hidden="false" customHeight="false" outlineLevel="0" collapsed="false">
      <c r="A987" s="1" t="n">
        <f aca="false">A986+1</f>
        <v>982</v>
      </c>
      <c r="B987" s="1" t="n">
        <f aca="false">B986+1</f>
        <v>470</v>
      </c>
      <c r="C987" s="1" t="n">
        <f aca="false">ATAN(($E$2-$G$2*B987)/($F$2-11.8))</f>
        <v>0.219434542540787</v>
      </c>
      <c r="D987" s="1" t="n">
        <f aca="false">TRUNC(C987*512)</f>
        <v>112</v>
      </c>
      <c r="E987" s="1" t="str">
        <f aca="false">DEC2HEX(D987,4)</f>
        <v>0070</v>
      </c>
    </row>
    <row r="988" customFormat="false" ht="13" hidden="false" customHeight="false" outlineLevel="0" collapsed="false">
      <c r="A988" s="1" t="n">
        <f aca="false">A987+1</f>
        <v>983</v>
      </c>
      <c r="B988" s="1" t="n">
        <f aca="false">B987+1</f>
        <v>471</v>
      </c>
      <c r="C988" s="1" t="n">
        <f aca="false">ATAN(($E$2-$G$2*B988)/($F$2-11.8))</f>
        <v>0.219126804541118</v>
      </c>
      <c r="D988" s="1" t="n">
        <f aca="false">TRUNC(C988*512)</f>
        <v>112</v>
      </c>
      <c r="E988" s="1" t="str">
        <f aca="false">DEC2HEX(D988,4)</f>
        <v>0070</v>
      </c>
    </row>
    <row r="989" customFormat="false" ht="13" hidden="false" customHeight="false" outlineLevel="0" collapsed="false">
      <c r="A989" s="1" t="n">
        <f aca="false">A988+1</f>
        <v>984</v>
      </c>
      <c r="B989" s="1" t="n">
        <f aca="false">B988+1</f>
        <v>472</v>
      </c>
      <c r="C989" s="1" t="n">
        <f aca="false">ATAN(($E$2-$G$2*B989)/($F$2-11.8))</f>
        <v>0.218819024354578</v>
      </c>
      <c r="D989" s="1" t="n">
        <f aca="false">TRUNC(C989*512)</f>
        <v>112</v>
      </c>
      <c r="E989" s="1" t="str">
        <f aca="false">DEC2HEX(D989,4)</f>
        <v>0070</v>
      </c>
    </row>
    <row r="990" customFormat="false" ht="13" hidden="false" customHeight="false" outlineLevel="0" collapsed="false">
      <c r="A990" s="1" t="n">
        <f aca="false">A989+1</f>
        <v>985</v>
      </c>
      <c r="B990" s="1" t="n">
        <f aca="false">B989+1</f>
        <v>473</v>
      </c>
      <c r="C990" s="1" t="n">
        <f aca="false">ATAN(($E$2-$G$2*B990)/($F$2-11.8))</f>
        <v>0.218511202030813</v>
      </c>
      <c r="D990" s="1" t="n">
        <f aca="false">TRUNC(C990*512)</f>
        <v>111</v>
      </c>
      <c r="E990" s="1" t="str">
        <f aca="false">DEC2HEX(D990,4)</f>
        <v>006F</v>
      </c>
    </row>
    <row r="991" customFormat="false" ht="13" hidden="false" customHeight="false" outlineLevel="0" collapsed="false">
      <c r="A991" s="1" t="n">
        <f aca="false">A990+1</f>
        <v>986</v>
      </c>
      <c r="B991" s="1" t="n">
        <f aca="false">B990+1</f>
        <v>474</v>
      </c>
      <c r="C991" s="1" t="n">
        <f aca="false">ATAN(($E$2-$G$2*B991)/($F$2-11.8))</f>
        <v>0.218203337619517</v>
      </c>
      <c r="D991" s="1" t="n">
        <f aca="false">TRUNC(C991*512)</f>
        <v>111</v>
      </c>
      <c r="E991" s="1" t="str">
        <f aca="false">DEC2HEX(D991,4)</f>
        <v>006F</v>
      </c>
    </row>
    <row r="992" customFormat="false" ht="13" hidden="false" customHeight="false" outlineLevel="0" collapsed="false">
      <c r="A992" s="1" t="n">
        <f aca="false">A991+1</f>
        <v>987</v>
      </c>
      <c r="B992" s="1" t="n">
        <f aca="false">B991+1</f>
        <v>475</v>
      </c>
      <c r="C992" s="1" t="n">
        <f aca="false">ATAN(($E$2-$G$2*B992)/($F$2-11.8))</f>
        <v>0.217895431170428</v>
      </c>
      <c r="D992" s="1" t="n">
        <f aca="false">TRUNC(C992*512)</f>
        <v>111</v>
      </c>
      <c r="E992" s="1" t="str">
        <f aca="false">DEC2HEX(D992,4)</f>
        <v>006F</v>
      </c>
    </row>
    <row r="993" customFormat="false" ht="13" hidden="false" customHeight="false" outlineLevel="0" collapsed="false">
      <c r="A993" s="1" t="n">
        <f aca="false">A992+1</f>
        <v>988</v>
      </c>
      <c r="B993" s="1" t="n">
        <f aca="false">B992+1</f>
        <v>476</v>
      </c>
      <c r="C993" s="1" t="n">
        <f aca="false">ATAN(($E$2-$G$2*B993)/($F$2-11.8))</f>
        <v>0.21758748273333</v>
      </c>
      <c r="D993" s="1" t="n">
        <f aca="false">TRUNC(C993*512)</f>
        <v>111</v>
      </c>
      <c r="E993" s="1" t="str">
        <f aca="false">DEC2HEX(D993,4)</f>
        <v>006F</v>
      </c>
    </row>
    <row r="994" customFormat="false" ht="13" hidden="false" customHeight="false" outlineLevel="0" collapsed="false">
      <c r="A994" s="1" t="n">
        <f aca="false">A993+1</f>
        <v>989</v>
      </c>
      <c r="B994" s="1" t="n">
        <f aca="false">B993+1</f>
        <v>477</v>
      </c>
      <c r="C994" s="1" t="n">
        <f aca="false">ATAN(($E$2-$G$2*B994)/($F$2-11.8))</f>
        <v>0.217279492358054</v>
      </c>
      <c r="D994" s="1" t="n">
        <f aca="false">TRUNC(C994*512)</f>
        <v>111</v>
      </c>
      <c r="E994" s="1" t="str">
        <f aca="false">DEC2HEX(D994,4)</f>
        <v>006F</v>
      </c>
    </row>
    <row r="995" customFormat="false" ht="13" hidden="false" customHeight="false" outlineLevel="0" collapsed="false">
      <c r="A995" s="1" t="n">
        <f aca="false">A994+1</f>
        <v>990</v>
      </c>
      <c r="B995" s="1" t="n">
        <f aca="false">B994+1</f>
        <v>478</v>
      </c>
      <c r="C995" s="1" t="n">
        <f aca="false">ATAN(($E$2-$G$2*B995)/($F$2-11.8))</f>
        <v>0.216971460094474</v>
      </c>
      <c r="D995" s="1" t="n">
        <f aca="false">TRUNC(C995*512)</f>
        <v>111</v>
      </c>
      <c r="E995" s="1" t="str">
        <f aca="false">DEC2HEX(D995,4)</f>
        <v>006F</v>
      </c>
    </row>
    <row r="996" customFormat="false" ht="13" hidden="false" customHeight="false" outlineLevel="0" collapsed="false">
      <c r="A996" s="1" t="n">
        <f aca="false">A995+1</f>
        <v>991</v>
      </c>
      <c r="B996" s="1" t="n">
        <f aca="false">B995+1</f>
        <v>479</v>
      </c>
      <c r="C996" s="1" t="n">
        <f aca="false">ATAN(($E$2-$G$2*B996)/($F$2-11.8))</f>
        <v>0.216663385992511</v>
      </c>
      <c r="D996" s="1" t="n">
        <f aca="false">TRUNC(C996*512)</f>
        <v>110</v>
      </c>
      <c r="E996" s="1" t="str">
        <f aca="false">DEC2HEX(D996,4)</f>
        <v>006E</v>
      </c>
    </row>
    <row r="997" customFormat="false" ht="13" hidden="false" customHeight="false" outlineLevel="0" collapsed="false">
      <c r="A997" s="1" t="n">
        <f aca="false">A996+1</f>
        <v>992</v>
      </c>
      <c r="B997" s="1" t="n">
        <f aca="false">B996+1</f>
        <v>480</v>
      </c>
      <c r="C997" s="1" t="n">
        <f aca="false">ATAN(($E$2-$G$2*B997)/($F$2-11.8))</f>
        <v>0.21635527010213</v>
      </c>
      <c r="D997" s="1" t="n">
        <f aca="false">TRUNC(C997*512)</f>
        <v>110</v>
      </c>
      <c r="E997" s="1" t="str">
        <f aca="false">DEC2HEX(D997,4)</f>
        <v>006E</v>
      </c>
    </row>
    <row r="998" customFormat="false" ht="13" hidden="false" customHeight="false" outlineLevel="0" collapsed="false">
      <c r="A998" s="1" t="n">
        <f aca="false">A997+1</f>
        <v>993</v>
      </c>
      <c r="B998" s="1" t="n">
        <f aca="false">B997+1</f>
        <v>481</v>
      </c>
      <c r="C998" s="1" t="n">
        <f aca="false">ATAN(($E$2-$G$2*B998)/($F$2-11.8))</f>
        <v>0.216047112473342</v>
      </c>
      <c r="D998" s="1" t="n">
        <f aca="false">TRUNC(C998*512)</f>
        <v>110</v>
      </c>
      <c r="E998" s="1" t="str">
        <f aca="false">DEC2HEX(D998,4)</f>
        <v>006E</v>
      </c>
    </row>
    <row r="999" customFormat="false" ht="13" hidden="false" customHeight="false" outlineLevel="0" collapsed="false">
      <c r="A999" s="1" t="n">
        <f aca="false">A998+1</f>
        <v>994</v>
      </c>
      <c r="B999" s="1" t="n">
        <f aca="false">B998+1</f>
        <v>482</v>
      </c>
      <c r="C999" s="1" t="n">
        <f aca="false">ATAN(($E$2-$G$2*B999)/($F$2-11.8))</f>
        <v>0.215738913156204</v>
      </c>
      <c r="D999" s="1" t="n">
        <f aca="false">TRUNC(C999*512)</f>
        <v>110</v>
      </c>
      <c r="E999" s="1" t="str">
        <f aca="false">DEC2HEX(D999,4)</f>
        <v>006E</v>
      </c>
    </row>
    <row r="1000" customFormat="false" ht="13" hidden="false" customHeight="false" outlineLevel="0" collapsed="false">
      <c r="A1000" s="1" t="n">
        <f aca="false">A999+1</f>
        <v>995</v>
      </c>
      <c r="B1000" s="1" t="n">
        <f aca="false">B999+1</f>
        <v>483</v>
      </c>
      <c r="C1000" s="1" t="n">
        <f aca="false">ATAN(($E$2-$G$2*B1000)/($F$2-11.8))</f>
        <v>0.215430672200817</v>
      </c>
      <c r="D1000" s="1" t="n">
        <f aca="false">TRUNC(C1000*512)</f>
        <v>110</v>
      </c>
      <c r="E1000" s="1" t="str">
        <f aca="false">DEC2HEX(D1000,4)</f>
        <v>006E</v>
      </c>
    </row>
    <row r="1001" customFormat="false" ht="13" hidden="false" customHeight="false" outlineLevel="0" collapsed="false">
      <c r="A1001" s="1" t="n">
        <f aca="false">A1000+1</f>
        <v>996</v>
      </c>
      <c r="B1001" s="1" t="n">
        <f aca="false">B1000+1</f>
        <v>484</v>
      </c>
      <c r="C1001" s="1" t="n">
        <f aca="false">ATAN(($E$2-$G$2*B1001)/($F$2-11.8))</f>
        <v>0.215122389657328</v>
      </c>
      <c r="D1001" s="1" t="n">
        <f aca="false">TRUNC(C1001*512)</f>
        <v>110</v>
      </c>
      <c r="E1001" s="1" t="str">
        <f aca="false">DEC2HEX(D1001,4)</f>
        <v>006E</v>
      </c>
    </row>
    <row r="1002" customFormat="false" ht="13" hidden="false" customHeight="false" outlineLevel="0" collapsed="false">
      <c r="A1002" s="1" t="n">
        <f aca="false">A1001+1</f>
        <v>997</v>
      </c>
      <c r="B1002" s="1" t="n">
        <f aca="false">B1001+1</f>
        <v>485</v>
      </c>
      <c r="C1002" s="1" t="n">
        <f aca="false">ATAN(($E$2-$G$2*B1002)/($F$2-11.8))</f>
        <v>0.214814065575928</v>
      </c>
      <c r="D1002" s="1" t="n">
        <f aca="false">TRUNC(C1002*512)</f>
        <v>109</v>
      </c>
      <c r="E1002" s="1" t="str">
        <f aca="false">DEC2HEX(D1002,4)</f>
        <v>006D</v>
      </c>
    </row>
    <row r="1003" customFormat="false" ht="13" hidden="false" customHeight="false" outlineLevel="0" collapsed="false">
      <c r="A1003" s="1" t="n">
        <f aca="false">A1002+1</f>
        <v>998</v>
      </c>
      <c r="B1003" s="1" t="n">
        <f aca="false">B1002+1</f>
        <v>486</v>
      </c>
      <c r="C1003" s="1" t="n">
        <f aca="false">ATAN(($E$2-$G$2*B1003)/($F$2-11.8))</f>
        <v>0.214505700006854</v>
      </c>
      <c r="D1003" s="1" t="n">
        <f aca="false">TRUNC(C1003*512)</f>
        <v>109</v>
      </c>
      <c r="E1003" s="1" t="str">
        <f aca="false">DEC2HEX(D1003,4)</f>
        <v>006D</v>
      </c>
    </row>
    <row r="1004" customFormat="false" ht="13" hidden="false" customHeight="false" outlineLevel="0" collapsed="false">
      <c r="A1004" s="1" t="n">
        <f aca="false">A1003+1</f>
        <v>999</v>
      </c>
      <c r="B1004" s="1" t="n">
        <f aca="false">B1003+1</f>
        <v>487</v>
      </c>
      <c r="C1004" s="1" t="n">
        <f aca="false">ATAN(($E$2-$G$2*B1004)/($F$2-11.8))</f>
        <v>0.21419729300039</v>
      </c>
      <c r="D1004" s="1" t="n">
        <f aca="false">TRUNC(C1004*512)</f>
        <v>109</v>
      </c>
      <c r="E1004" s="1" t="str">
        <f aca="false">DEC2HEX(D1004,4)</f>
        <v>006D</v>
      </c>
    </row>
    <row r="1005" customFormat="false" ht="13" hidden="false" customHeight="false" outlineLevel="0" collapsed="false">
      <c r="A1005" s="1" t="n">
        <f aca="false">A1004+1</f>
        <v>1000</v>
      </c>
      <c r="B1005" s="1" t="n">
        <f aca="false">B1004+1</f>
        <v>488</v>
      </c>
      <c r="C1005" s="1" t="n">
        <f aca="false">ATAN(($E$2-$G$2*B1005)/($F$2-11.8))</f>
        <v>0.21388884460686</v>
      </c>
      <c r="D1005" s="1" t="n">
        <f aca="false">TRUNC(C1005*512)</f>
        <v>109</v>
      </c>
      <c r="E1005" s="1" t="str">
        <f aca="false">DEC2HEX(D1005,4)</f>
        <v>006D</v>
      </c>
    </row>
    <row r="1006" customFormat="false" ht="13" hidden="false" customHeight="false" outlineLevel="0" collapsed="false">
      <c r="A1006" s="1" t="n">
        <f aca="false">A1005+1</f>
        <v>1001</v>
      </c>
      <c r="B1006" s="1" t="n">
        <f aca="false">B1005+1</f>
        <v>489</v>
      </c>
      <c r="C1006" s="1" t="n">
        <f aca="false">ATAN(($E$2-$G$2*B1006)/($F$2-11.8))</f>
        <v>0.213580354876639</v>
      </c>
      <c r="D1006" s="1" t="n">
        <f aca="false">TRUNC(C1006*512)</f>
        <v>109</v>
      </c>
      <c r="E1006" s="1" t="str">
        <f aca="false">DEC2HEX(D1006,4)</f>
        <v>006D</v>
      </c>
    </row>
    <row r="1007" customFormat="false" ht="13" hidden="false" customHeight="false" outlineLevel="0" collapsed="false">
      <c r="A1007" s="1" t="n">
        <f aca="false">A1006+1</f>
        <v>1002</v>
      </c>
      <c r="B1007" s="1" t="n">
        <f aca="false">B1006+1</f>
        <v>490</v>
      </c>
      <c r="C1007" s="1" t="n">
        <f aca="false">ATAN(($E$2-$G$2*B1007)/($F$2-11.8))</f>
        <v>0.213271823860142</v>
      </c>
      <c r="D1007" s="1" t="n">
        <f aca="false">TRUNC(C1007*512)</f>
        <v>109</v>
      </c>
      <c r="E1007" s="1" t="str">
        <f aca="false">DEC2HEX(D1007,4)</f>
        <v>006D</v>
      </c>
    </row>
    <row r="1008" customFormat="false" ht="13" hidden="false" customHeight="false" outlineLevel="0" collapsed="false">
      <c r="A1008" s="1" t="n">
        <f aca="false">A1007+1</f>
        <v>1003</v>
      </c>
      <c r="B1008" s="1" t="n">
        <f aca="false">B1007+1</f>
        <v>491</v>
      </c>
      <c r="C1008" s="1" t="n">
        <f aca="false">ATAN(($E$2-$G$2*B1008)/($F$2-11.8))</f>
        <v>0.212963251607832</v>
      </c>
      <c r="D1008" s="1" t="n">
        <f aca="false">TRUNC(C1008*512)</f>
        <v>109</v>
      </c>
      <c r="E1008" s="1" t="str">
        <f aca="false">DEC2HEX(D1008,4)</f>
        <v>006D</v>
      </c>
    </row>
    <row r="1009" customFormat="false" ht="13" hidden="false" customHeight="false" outlineLevel="0" collapsed="false">
      <c r="A1009" s="1" t="n">
        <f aca="false">A1008+1</f>
        <v>1004</v>
      </c>
      <c r="B1009" s="1" t="n">
        <f aca="false">B1008+1</f>
        <v>492</v>
      </c>
      <c r="C1009" s="1" t="n">
        <f aca="false">ATAN(($E$2-$G$2*B1009)/($F$2-11.8))</f>
        <v>0.212654638170215</v>
      </c>
      <c r="D1009" s="1" t="n">
        <f aca="false">TRUNC(C1009*512)</f>
        <v>108</v>
      </c>
      <c r="E1009" s="1" t="str">
        <f aca="false">DEC2HEX(D1009,4)</f>
        <v>006C</v>
      </c>
    </row>
    <row r="1010" customFormat="false" ht="13" hidden="false" customHeight="false" outlineLevel="0" collapsed="false">
      <c r="A1010" s="1" t="n">
        <f aca="false">A1009+1</f>
        <v>1005</v>
      </c>
      <c r="B1010" s="1" t="n">
        <f aca="false">B1009+1</f>
        <v>493</v>
      </c>
      <c r="C1010" s="1" t="n">
        <f aca="false">ATAN(($E$2-$G$2*B1010)/($F$2-11.8))</f>
        <v>0.212345983597844</v>
      </c>
      <c r="D1010" s="1" t="n">
        <f aca="false">TRUNC(C1010*512)</f>
        <v>108</v>
      </c>
      <c r="E1010" s="1" t="str">
        <f aca="false">DEC2HEX(D1010,4)</f>
        <v>006C</v>
      </c>
    </row>
    <row r="1011" customFormat="false" ht="13" hidden="false" customHeight="false" outlineLevel="0" collapsed="false">
      <c r="A1011" s="1" t="n">
        <f aca="false">A1010+1</f>
        <v>1006</v>
      </c>
      <c r="B1011" s="1" t="n">
        <f aca="false">B1010+1</f>
        <v>494</v>
      </c>
      <c r="C1011" s="1" t="n">
        <f aca="false">ATAN(($E$2-$G$2*B1011)/($F$2-11.8))</f>
        <v>0.212037287941315</v>
      </c>
      <c r="D1011" s="1" t="n">
        <f aca="false">TRUNC(C1011*512)</f>
        <v>108</v>
      </c>
      <c r="E1011" s="1" t="str">
        <f aca="false">DEC2HEX(D1011,4)</f>
        <v>006C</v>
      </c>
    </row>
    <row r="1012" customFormat="false" ht="13" hidden="false" customHeight="false" outlineLevel="0" collapsed="false">
      <c r="A1012" s="1" t="n">
        <f aca="false">A1011+1</f>
        <v>1007</v>
      </c>
      <c r="B1012" s="1" t="n">
        <f aca="false">B1011+1</f>
        <v>495</v>
      </c>
      <c r="C1012" s="1" t="n">
        <f aca="false">ATAN(($E$2-$G$2*B1012)/($F$2-11.8))</f>
        <v>0.211728551251269</v>
      </c>
      <c r="D1012" s="1" t="n">
        <f aca="false">TRUNC(C1012*512)</f>
        <v>108</v>
      </c>
      <c r="E1012" s="1" t="str">
        <f aca="false">DEC2HEX(D1012,4)</f>
        <v>006C</v>
      </c>
    </row>
    <row r="1013" customFormat="false" ht="13" hidden="false" customHeight="false" outlineLevel="0" collapsed="false">
      <c r="A1013" s="1" t="n">
        <f aca="false">A1012+1</f>
        <v>1008</v>
      </c>
      <c r="B1013" s="1" t="n">
        <f aca="false">B1012+1</f>
        <v>496</v>
      </c>
      <c r="C1013" s="1" t="n">
        <f aca="false">ATAN(($E$2-$G$2*B1013)/($F$2-11.8))</f>
        <v>0.211419773578392</v>
      </c>
      <c r="D1013" s="1" t="n">
        <f aca="false">TRUNC(C1013*512)</f>
        <v>108</v>
      </c>
      <c r="E1013" s="1" t="str">
        <f aca="false">DEC2HEX(D1013,4)</f>
        <v>006C</v>
      </c>
    </row>
    <row r="1014" customFormat="false" ht="13" hidden="false" customHeight="false" outlineLevel="0" collapsed="false">
      <c r="A1014" s="1" t="n">
        <f aca="false">A1013+1</f>
        <v>1009</v>
      </c>
      <c r="B1014" s="1" t="n">
        <f aca="false">B1013+1</f>
        <v>497</v>
      </c>
      <c r="C1014" s="1" t="n">
        <f aca="false">ATAN(($E$2-$G$2*B1014)/($F$2-11.8))</f>
        <v>0.211110954973416</v>
      </c>
      <c r="D1014" s="1" t="n">
        <f aca="false">TRUNC(C1014*512)</f>
        <v>108</v>
      </c>
      <c r="E1014" s="1" t="str">
        <f aca="false">DEC2HEX(D1014,4)</f>
        <v>006C</v>
      </c>
    </row>
    <row r="1015" customFormat="false" ht="13" hidden="false" customHeight="false" outlineLevel="0" collapsed="false">
      <c r="A1015" s="1" t="n">
        <f aca="false">A1014+1</f>
        <v>1010</v>
      </c>
      <c r="B1015" s="1" t="n">
        <f aca="false">B1014+1</f>
        <v>498</v>
      </c>
      <c r="C1015" s="1" t="n">
        <f aca="false">ATAN(($E$2-$G$2*B1015)/($F$2-11.8))</f>
        <v>0.210802095487115</v>
      </c>
      <c r="D1015" s="1" t="n">
        <f aca="false">TRUNC(C1015*512)</f>
        <v>107</v>
      </c>
      <c r="E1015" s="1" t="str">
        <f aca="false">DEC2HEX(D1015,4)</f>
        <v>006B</v>
      </c>
    </row>
    <row r="1016" customFormat="false" ht="13" hidden="false" customHeight="false" outlineLevel="0" collapsed="false">
      <c r="A1016" s="1" t="n">
        <f aca="false">A1015+1</f>
        <v>1011</v>
      </c>
      <c r="B1016" s="1" t="n">
        <f aca="false">B1015+1</f>
        <v>499</v>
      </c>
      <c r="C1016" s="1" t="n">
        <f aca="false">ATAN(($E$2-$G$2*B1016)/($F$2-11.8))</f>
        <v>0.210493195170311</v>
      </c>
      <c r="D1016" s="1" t="n">
        <f aca="false">TRUNC(C1016*512)</f>
        <v>107</v>
      </c>
      <c r="E1016" s="1" t="str">
        <f aca="false">DEC2HEX(D1016,4)</f>
        <v>006B</v>
      </c>
    </row>
    <row r="1017" customFormat="false" ht="13" hidden="false" customHeight="false" outlineLevel="0" collapsed="false">
      <c r="A1017" s="1" t="n">
        <f aca="false">A1016+1</f>
        <v>1012</v>
      </c>
      <c r="B1017" s="1" t="n">
        <f aca="false">B1016+1</f>
        <v>500</v>
      </c>
      <c r="C1017" s="1" t="n">
        <f aca="false">ATAN(($E$2-$G$2*B1017)/($F$2-11.8))</f>
        <v>0.210184254073867</v>
      </c>
      <c r="D1017" s="1" t="n">
        <f aca="false">TRUNC(C1017*512)</f>
        <v>107</v>
      </c>
      <c r="E1017" s="1" t="str">
        <f aca="false">DEC2HEX(D1017,4)</f>
        <v>006B</v>
      </c>
    </row>
    <row r="1018" customFormat="false" ht="13" hidden="false" customHeight="false" outlineLevel="0" collapsed="false">
      <c r="A1018" s="1" t="n">
        <f aca="false">A1017+1</f>
        <v>1013</v>
      </c>
      <c r="B1018" s="1" t="n">
        <f aca="false">B1017+1</f>
        <v>501</v>
      </c>
      <c r="C1018" s="1" t="n">
        <f aca="false">ATAN(($E$2-$G$2*B1018)/($F$2-11.8))</f>
        <v>0.209875272248693</v>
      </c>
      <c r="D1018" s="1" t="n">
        <f aca="false">TRUNC(C1018*512)</f>
        <v>107</v>
      </c>
      <c r="E1018" s="1" t="str">
        <f aca="false">DEC2HEX(D1018,4)</f>
        <v>006B</v>
      </c>
    </row>
    <row r="1019" customFormat="false" ht="13" hidden="false" customHeight="false" outlineLevel="0" collapsed="false">
      <c r="A1019" s="1" t="n">
        <f aca="false">A1018+1</f>
        <v>1014</v>
      </c>
      <c r="B1019" s="1" t="n">
        <f aca="false">B1018+1</f>
        <v>502</v>
      </c>
      <c r="C1019" s="1" t="n">
        <f aca="false">ATAN(($E$2-$G$2*B1019)/($F$2-11.8))</f>
        <v>0.209566249745743</v>
      </c>
      <c r="D1019" s="1" t="n">
        <f aca="false">TRUNC(C1019*512)</f>
        <v>107</v>
      </c>
      <c r="E1019" s="1" t="str">
        <f aca="false">DEC2HEX(D1019,4)</f>
        <v>006B</v>
      </c>
    </row>
    <row r="1020" customFormat="false" ht="13" hidden="false" customHeight="false" outlineLevel="0" collapsed="false">
      <c r="A1020" s="1" t="n">
        <f aca="false">A1019+1</f>
        <v>1015</v>
      </c>
      <c r="B1020" s="1" t="n">
        <f aca="false">B1019+1</f>
        <v>503</v>
      </c>
      <c r="C1020" s="1" t="n">
        <f aca="false">ATAN(($E$2-$G$2*B1020)/($F$2-11.8))</f>
        <v>0.209257186616015</v>
      </c>
      <c r="D1020" s="1" t="n">
        <f aca="false">TRUNC(C1020*512)</f>
        <v>107</v>
      </c>
      <c r="E1020" s="1" t="str">
        <f aca="false">DEC2HEX(D1020,4)</f>
        <v>006B</v>
      </c>
    </row>
    <row r="1021" customFormat="false" ht="13" hidden="false" customHeight="false" outlineLevel="0" collapsed="false">
      <c r="A1021" s="1" t="n">
        <f aca="false">A1020+1</f>
        <v>1016</v>
      </c>
      <c r="B1021" s="1" t="n">
        <f aca="false">B1020+1</f>
        <v>504</v>
      </c>
      <c r="C1021" s="1" t="n">
        <f aca="false">ATAN(($E$2-$G$2*B1021)/($F$2-11.8))</f>
        <v>0.208948082910552</v>
      </c>
      <c r="D1021" s="1" t="n">
        <f aca="false">TRUNC(C1021*512)</f>
        <v>106</v>
      </c>
      <c r="E1021" s="1" t="str">
        <f aca="false">DEC2HEX(D1021,4)</f>
        <v>006A</v>
      </c>
    </row>
    <row r="1022" customFormat="false" ht="13" hidden="false" customHeight="false" outlineLevel="0" collapsed="false">
      <c r="A1022" s="1" t="n">
        <f aca="false">A1021+1</f>
        <v>1017</v>
      </c>
      <c r="B1022" s="1" t="n">
        <f aca="false">B1021+1</f>
        <v>505</v>
      </c>
      <c r="C1022" s="1" t="n">
        <f aca="false">ATAN(($E$2-$G$2*B1022)/($F$2-11.8))</f>
        <v>0.208638938680442</v>
      </c>
      <c r="D1022" s="1" t="n">
        <f aca="false">TRUNC(C1022*512)</f>
        <v>106</v>
      </c>
      <c r="E1022" s="1" t="str">
        <f aca="false">DEC2HEX(D1022,4)</f>
        <v>006A</v>
      </c>
    </row>
    <row r="1023" customFormat="false" ht="13" hidden="false" customHeight="false" outlineLevel="0" collapsed="false">
      <c r="A1023" s="1" t="n">
        <f aca="false">A1022+1</f>
        <v>1018</v>
      </c>
      <c r="B1023" s="1" t="n">
        <f aca="false">B1022+1</f>
        <v>506</v>
      </c>
      <c r="C1023" s="1" t="n">
        <f aca="false">ATAN(($E$2-$G$2*B1023)/($F$2-11.8))</f>
        <v>0.208329753976816</v>
      </c>
      <c r="D1023" s="1" t="n">
        <f aca="false">TRUNC(C1023*512)</f>
        <v>106</v>
      </c>
      <c r="E1023" s="1" t="str">
        <f aca="false">DEC2HEX(D1023,4)</f>
        <v>006A</v>
      </c>
    </row>
    <row r="1024" customFormat="false" ht="13" hidden="false" customHeight="false" outlineLevel="0" collapsed="false">
      <c r="A1024" s="1" t="n">
        <f aca="false">A1023+1</f>
        <v>1019</v>
      </c>
      <c r="B1024" s="1" t="n">
        <f aca="false">B1023+1</f>
        <v>507</v>
      </c>
      <c r="C1024" s="1" t="n">
        <f aca="false">ATAN(($E$2-$G$2*B1024)/($F$2-11.8))</f>
        <v>0.208020528850849</v>
      </c>
      <c r="D1024" s="1" t="n">
        <f aca="false">TRUNC(C1024*512)</f>
        <v>106</v>
      </c>
      <c r="E1024" s="1" t="str">
        <f aca="false">DEC2HEX(D1024,4)</f>
        <v>006A</v>
      </c>
    </row>
    <row r="1025" customFormat="false" ht="13" hidden="false" customHeight="false" outlineLevel="0" collapsed="false">
      <c r="A1025" s="1" t="n">
        <f aca="false">A1024+1</f>
        <v>1020</v>
      </c>
      <c r="B1025" s="1" t="n">
        <f aca="false">B1024+1</f>
        <v>508</v>
      </c>
      <c r="C1025" s="1" t="n">
        <f aca="false">ATAN(($E$2-$G$2*B1025)/($F$2-11.8))</f>
        <v>0.207711263353763</v>
      </c>
      <c r="D1025" s="1" t="n">
        <f aca="false">TRUNC(C1025*512)</f>
        <v>106</v>
      </c>
      <c r="E1025" s="1" t="str">
        <f aca="false">DEC2HEX(D1025,4)</f>
        <v>006A</v>
      </c>
    </row>
    <row r="1026" customFormat="false" ht="13" hidden="false" customHeight="false" outlineLevel="0" collapsed="false">
      <c r="A1026" s="1" t="n">
        <f aca="false">A1025+1</f>
        <v>1021</v>
      </c>
      <c r="B1026" s="1" t="n">
        <f aca="false">B1025+1</f>
        <v>509</v>
      </c>
      <c r="C1026" s="1" t="n">
        <f aca="false">ATAN(($E$2-$G$2*B1026)/($F$2-11.8))</f>
        <v>0.207401957536821</v>
      </c>
      <c r="D1026" s="1" t="n">
        <f aca="false">TRUNC(C1026*512)</f>
        <v>106</v>
      </c>
      <c r="E1026" s="1" t="str">
        <f aca="false">DEC2HEX(D1026,4)</f>
        <v>006A</v>
      </c>
    </row>
    <row r="1027" customFormat="false" ht="13" hidden="false" customHeight="false" outlineLevel="0" collapsed="false">
      <c r="A1027" s="1" t="n">
        <f aca="false">A1026+1</f>
        <v>1022</v>
      </c>
      <c r="B1027" s="1" t="n">
        <f aca="false">B1026+1</f>
        <v>510</v>
      </c>
      <c r="C1027" s="1" t="n">
        <f aca="false">ATAN(($E$2-$G$2*B1027)/($F$2-11.8))</f>
        <v>0.207092611451332</v>
      </c>
      <c r="D1027" s="1" t="n">
        <f aca="false">TRUNC(C1027*512)</f>
        <v>106</v>
      </c>
      <c r="E1027" s="1" t="str">
        <f aca="false">DEC2HEX(D1027,4)</f>
        <v>006A</v>
      </c>
    </row>
    <row r="1028" customFormat="false" ht="13" hidden="false" customHeight="false" outlineLevel="0" collapsed="false">
      <c r="A1028" s="1" t="n">
        <f aca="false">A1027+1</f>
        <v>1023</v>
      </c>
      <c r="B1028" s="1" t="n">
        <f aca="false">B1027+1</f>
        <v>511</v>
      </c>
      <c r="C1028" s="1" t="n">
        <f aca="false">ATAN(($E$2-$G$2*B1028)/($F$2-11.8))</f>
        <v>0.20678322514865</v>
      </c>
      <c r="D1028" s="1" t="n">
        <f aca="false">TRUNC(C1028*512)</f>
        <v>105</v>
      </c>
      <c r="E1028" s="1" t="str">
        <f aca="false">DEC2HEX(D1028,4)</f>
        <v>0069</v>
      </c>
    </row>
    <row r="1029" customFormat="false" ht="13" hidden="false" customHeight="false" outlineLevel="0" collapsed="false">
      <c r="A1029" s="1" t="n">
        <f aca="false">A1028+1</f>
        <v>1024</v>
      </c>
      <c r="B1029" s="1" t="n">
        <v>0</v>
      </c>
      <c r="C1029" s="1" t="n">
        <f aca="false">ATAN(($E$2-$G$2*B1029)/($F$2))</f>
        <v>0.349612347637584</v>
      </c>
      <c r="D1029" s="1" t="n">
        <f aca="false">TRUNC(C1029*512)</f>
        <v>179</v>
      </c>
      <c r="E1029" s="1" t="str">
        <f aca="false">DEC2HEX(D1029,4)</f>
        <v>00B3</v>
      </c>
    </row>
    <row r="1030" customFormat="false" ht="13" hidden="false" customHeight="false" outlineLevel="0" collapsed="false">
      <c r="A1030" s="1" t="n">
        <f aca="false">A1029+1</f>
        <v>1025</v>
      </c>
      <c r="B1030" s="1" t="n">
        <v>1</v>
      </c>
      <c r="C1030" s="1" t="n">
        <f aca="false">ATAN(($E$2-$G$2*B1030)/($F$2))</f>
        <v>0.349334998842441</v>
      </c>
      <c r="D1030" s="1" t="n">
        <f aca="false">TRUNC(C1030*512)</f>
        <v>178</v>
      </c>
      <c r="E1030" s="1" t="str">
        <f aca="false">DEC2HEX(D1030,4)</f>
        <v>00B2</v>
      </c>
    </row>
    <row r="1031" customFormat="false" ht="13" hidden="false" customHeight="false" outlineLevel="0" collapsed="false">
      <c r="A1031" s="1" t="n">
        <f aca="false">A1030+1</f>
        <v>1026</v>
      </c>
      <c r="B1031" s="1" t="n">
        <v>2</v>
      </c>
      <c r="C1031" s="1" t="n">
        <f aca="false">ATAN(($E$2-$G$2*B1031)/($F$2))</f>
        <v>0.349057593994182</v>
      </c>
      <c r="D1031" s="1" t="n">
        <f aca="false">TRUNC(C1031*512)</f>
        <v>178</v>
      </c>
      <c r="E1031" s="1" t="str">
        <f aca="false">DEC2HEX(D1031,4)</f>
        <v>00B2</v>
      </c>
    </row>
    <row r="1032" customFormat="false" ht="13" hidden="false" customHeight="false" outlineLevel="0" collapsed="false">
      <c r="A1032" s="1" t="n">
        <f aca="false">A1031+1</f>
        <v>1027</v>
      </c>
      <c r="B1032" s="1" t="n">
        <v>3</v>
      </c>
      <c r="C1032" s="1" t="n">
        <f aca="false">ATAN(($E$2-$G$2*B1032)/($F$2))</f>
        <v>0.348780133118519</v>
      </c>
      <c r="D1032" s="1" t="n">
        <f aca="false">TRUNC(C1032*512)</f>
        <v>178</v>
      </c>
      <c r="E1032" s="1" t="str">
        <f aca="false">DEC2HEX(D1032,4)</f>
        <v>00B2</v>
      </c>
    </row>
    <row r="1033" customFormat="false" ht="13" hidden="false" customHeight="false" outlineLevel="0" collapsed="false">
      <c r="A1033" s="1" t="n">
        <f aca="false">A1032+1</f>
        <v>1028</v>
      </c>
      <c r="B1033" s="1" t="n">
        <v>4</v>
      </c>
      <c r="C1033" s="1" t="n">
        <f aca="false">ATAN(($E$2-$G$2*B1033)/($F$2))</f>
        <v>0.348502616241211</v>
      </c>
      <c r="D1033" s="1" t="n">
        <f aca="false">TRUNC(C1033*512)</f>
        <v>178</v>
      </c>
      <c r="E1033" s="1" t="str">
        <f aca="false">DEC2HEX(D1033,4)</f>
        <v>00B2</v>
      </c>
    </row>
    <row r="1034" customFormat="false" ht="13" hidden="false" customHeight="false" outlineLevel="0" collapsed="false">
      <c r="A1034" s="1" t="n">
        <f aca="false">A1033+1</f>
        <v>1029</v>
      </c>
      <c r="B1034" s="1" t="n">
        <v>5</v>
      </c>
      <c r="C1034" s="1" t="n">
        <f aca="false">ATAN(($E$2-$G$2*B1034)/($F$2))</f>
        <v>0.348225043388059</v>
      </c>
      <c r="D1034" s="1" t="n">
        <f aca="false">TRUNC(C1034*512)</f>
        <v>178</v>
      </c>
      <c r="E1034" s="1" t="str">
        <f aca="false">DEC2HEX(D1034,4)</f>
        <v>00B2</v>
      </c>
    </row>
    <row r="1035" customFormat="false" ht="13" hidden="false" customHeight="false" outlineLevel="0" collapsed="false">
      <c r="A1035" s="1" t="n">
        <f aca="false">A1034+1</f>
        <v>1030</v>
      </c>
      <c r="B1035" s="1" t="n">
        <v>6</v>
      </c>
      <c r="C1035" s="1" t="n">
        <f aca="false">ATAN(($E$2-$G$2*B1035)/($F$2))</f>
        <v>0.347947414584913</v>
      </c>
      <c r="D1035" s="1" t="n">
        <f aca="false">TRUNC(C1035*512)</f>
        <v>178</v>
      </c>
      <c r="E1035" s="1" t="str">
        <f aca="false">DEC2HEX(D1035,4)</f>
        <v>00B2</v>
      </c>
    </row>
    <row r="1036" customFormat="false" ht="13" hidden="false" customHeight="false" outlineLevel="0" collapsed="false">
      <c r="A1036" s="1" t="n">
        <f aca="false">A1035+1</f>
        <v>1031</v>
      </c>
      <c r="B1036" s="1" t="n">
        <v>7</v>
      </c>
      <c r="C1036" s="1" t="n">
        <f aca="false">ATAN(($E$2-$G$2*B1036)/($F$2))</f>
        <v>0.347669729857665</v>
      </c>
      <c r="D1036" s="1" t="n">
        <f aca="false">TRUNC(C1036*512)</f>
        <v>178</v>
      </c>
      <c r="E1036" s="1" t="str">
        <f aca="false">DEC2HEX(D1036,4)</f>
        <v>00B2</v>
      </c>
    </row>
    <row r="1037" customFormat="false" ht="13" hidden="false" customHeight="false" outlineLevel="0" collapsed="false">
      <c r="A1037" s="1" t="n">
        <f aca="false">A1036+1</f>
        <v>1032</v>
      </c>
      <c r="B1037" s="1" t="n">
        <v>8</v>
      </c>
      <c r="C1037" s="1" t="n">
        <f aca="false">ATAN(($E$2-$G$2*B1037)/($F$2))</f>
        <v>0.347391989232251</v>
      </c>
      <c r="D1037" s="1" t="n">
        <f aca="false">TRUNC(C1037*512)</f>
        <v>177</v>
      </c>
      <c r="E1037" s="1" t="str">
        <f aca="false">DEC2HEX(D1037,4)</f>
        <v>00B1</v>
      </c>
    </row>
    <row r="1038" customFormat="false" ht="13" hidden="false" customHeight="false" outlineLevel="0" collapsed="false">
      <c r="A1038" s="1" t="n">
        <f aca="false">A1037+1</f>
        <v>1033</v>
      </c>
      <c r="B1038" s="1" t="n">
        <v>9</v>
      </c>
      <c r="C1038" s="1" t="n">
        <f aca="false">ATAN(($E$2-$G$2*B1038)/($F$2))</f>
        <v>0.347114192734654</v>
      </c>
      <c r="D1038" s="1" t="n">
        <f aca="false">TRUNC(C1038*512)</f>
        <v>177</v>
      </c>
      <c r="E1038" s="1" t="str">
        <f aca="false">DEC2HEX(D1038,4)</f>
        <v>00B1</v>
      </c>
    </row>
    <row r="1039" customFormat="false" ht="13" hidden="false" customHeight="false" outlineLevel="0" collapsed="false">
      <c r="A1039" s="1" t="n">
        <f aca="false">A1038+1</f>
        <v>1034</v>
      </c>
      <c r="B1039" s="1" t="n">
        <v>10</v>
      </c>
      <c r="C1039" s="1" t="n">
        <f aca="false">ATAN(($E$2-$G$2*B1039)/($F$2))</f>
        <v>0.346836340390903</v>
      </c>
      <c r="D1039" s="1" t="n">
        <f aca="false">TRUNC(C1039*512)</f>
        <v>177</v>
      </c>
      <c r="E1039" s="1" t="str">
        <f aca="false">DEC2HEX(D1039,4)</f>
        <v>00B1</v>
      </c>
    </row>
    <row r="1040" customFormat="false" ht="13" hidden="false" customHeight="false" outlineLevel="0" collapsed="false">
      <c r="A1040" s="1" t="n">
        <f aca="false">A1039+1</f>
        <v>1035</v>
      </c>
      <c r="B1040" s="1" t="n">
        <v>11</v>
      </c>
      <c r="C1040" s="1" t="n">
        <f aca="false">ATAN(($E$2-$G$2*B1040)/($F$2))</f>
        <v>0.346558432227069</v>
      </c>
      <c r="D1040" s="1" t="n">
        <f aca="false">TRUNC(C1040*512)</f>
        <v>177</v>
      </c>
      <c r="E1040" s="1" t="str">
        <f aca="false">DEC2HEX(D1040,4)</f>
        <v>00B1</v>
      </c>
    </row>
    <row r="1041" customFormat="false" ht="13" hidden="false" customHeight="false" outlineLevel="0" collapsed="false">
      <c r="A1041" s="1" t="n">
        <f aca="false">A1040+1</f>
        <v>1036</v>
      </c>
      <c r="B1041" s="1" t="n">
        <v>12</v>
      </c>
      <c r="C1041" s="1" t="n">
        <f aca="false">ATAN(($E$2-$G$2*B1041)/($F$2))</f>
        <v>0.346280468269269</v>
      </c>
      <c r="D1041" s="1" t="n">
        <f aca="false">TRUNC(C1041*512)</f>
        <v>177</v>
      </c>
      <c r="E1041" s="1" t="str">
        <f aca="false">DEC2HEX(D1041,4)</f>
        <v>00B1</v>
      </c>
    </row>
    <row r="1042" customFormat="false" ht="13" hidden="false" customHeight="false" outlineLevel="0" collapsed="false">
      <c r="A1042" s="1" t="n">
        <f aca="false">A1041+1</f>
        <v>1037</v>
      </c>
      <c r="B1042" s="1" t="n">
        <v>13</v>
      </c>
      <c r="C1042" s="1" t="n">
        <f aca="false">ATAN(($E$2-$G$2*B1042)/($F$2))</f>
        <v>0.346002448543666</v>
      </c>
      <c r="D1042" s="1" t="n">
        <f aca="false">TRUNC(C1042*512)</f>
        <v>177</v>
      </c>
      <c r="E1042" s="1" t="str">
        <f aca="false">DEC2HEX(D1042,4)</f>
        <v>00B1</v>
      </c>
    </row>
    <row r="1043" customFormat="false" ht="13" hidden="false" customHeight="false" outlineLevel="0" collapsed="false">
      <c r="A1043" s="1" t="n">
        <f aca="false">A1042+1</f>
        <v>1038</v>
      </c>
      <c r="B1043" s="1" t="n">
        <v>14</v>
      </c>
      <c r="C1043" s="1" t="n">
        <f aca="false">ATAN(($E$2-$G$2*B1043)/($F$2))</f>
        <v>0.345724373076468</v>
      </c>
      <c r="D1043" s="1" t="n">
        <f aca="false">TRUNC(C1043*512)</f>
        <v>177</v>
      </c>
      <c r="E1043" s="1" t="str">
        <f aca="false">DEC2HEX(D1043,4)</f>
        <v>00B1</v>
      </c>
    </row>
    <row r="1044" customFormat="false" ht="13" hidden="false" customHeight="false" outlineLevel="0" collapsed="false">
      <c r="A1044" s="1" t="n">
        <f aca="false">A1043+1</f>
        <v>1039</v>
      </c>
      <c r="B1044" s="1" t="n">
        <v>15</v>
      </c>
      <c r="C1044" s="1" t="n">
        <f aca="false">ATAN(($E$2-$G$2*B1044)/($F$2))</f>
        <v>0.345446241893925</v>
      </c>
      <c r="D1044" s="1" t="n">
        <f aca="false">TRUNC(C1044*512)</f>
        <v>176</v>
      </c>
      <c r="E1044" s="1" t="str">
        <f aca="false">DEC2HEX(D1044,4)</f>
        <v>00B0</v>
      </c>
    </row>
    <row r="1045" customFormat="false" ht="13" hidden="false" customHeight="false" outlineLevel="0" collapsed="false">
      <c r="A1045" s="1" t="n">
        <f aca="false">A1044+1</f>
        <v>1040</v>
      </c>
      <c r="B1045" s="1" t="n">
        <v>16</v>
      </c>
      <c r="C1045" s="1" t="n">
        <f aca="false">ATAN(($E$2-$G$2*B1045)/($F$2))</f>
        <v>0.345168055022337</v>
      </c>
      <c r="D1045" s="1" t="n">
        <f aca="false">TRUNC(C1045*512)</f>
        <v>176</v>
      </c>
      <c r="E1045" s="1" t="str">
        <f aca="false">DEC2HEX(D1045,4)</f>
        <v>00B0</v>
      </c>
    </row>
    <row r="1046" customFormat="false" ht="13" hidden="false" customHeight="false" outlineLevel="0" collapsed="false">
      <c r="A1046" s="1" t="n">
        <f aca="false">A1045+1</f>
        <v>1041</v>
      </c>
      <c r="B1046" s="1" t="n">
        <v>17</v>
      </c>
      <c r="C1046" s="1" t="n">
        <f aca="false">ATAN(($E$2-$G$2*B1046)/($F$2))</f>
        <v>0.344889812488044</v>
      </c>
      <c r="D1046" s="1" t="n">
        <f aca="false">TRUNC(C1046*512)</f>
        <v>176</v>
      </c>
      <c r="E1046" s="1" t="str">
        <f aca="false">DEC2HEX(D1046,4)</f>
        <v>00B0</v>
      </c>
    </row>
    <row r="1047" customFormat="false" ht="13" hidden="false" customHeight="false" outlineLevel="0" collapsed="false">
      <c r="A1047" s="1" t="n">
        <f aca="false">A1046+1</f>
        <v>1042</v>
      </c>
      <c r="B1047" s="1" t="n">
        <v>18</v>
      </c>
      <c r="C1047" s="1" t="n">
        <f aca="false">ATAN(($E$2-$G$2*B1047)/($F$2))</f>
        <v>0.344611514317435</v>
      </c>
      <c r="D1047" s="1" t="n">
        <f aca="false">TRUNC(C1047*512)</f>
        <v>176</v>
      </c>
      <c r="E1047" s="1" t="str">
        <f aca="false">DEC2HEX(D1047,4)</f>
        <v>00B0</v>
      </c>
    </row>
    <row r="1048" customFormat="false" ht="13" hidden="false" customHeight="false" outlineLevel="0" collapsed="false">
      <c r="A1048" s="1" t="n">
        <f aca="false">A1047+1</f>
        <v>1043</v>
      </c>
      <c r="B1048" s="1" t="n">
        <v>19</v>
      </c>
      <c r="C1048" s="1" t="n">
        <f aca="false">ATAN(($E$2-$G$2*B1048)/($F$2))</f>
        <v>0.344333160536941</v>
      </c>
      <c r="D1048" s="1" t="n">
        <f aca="false">TRUNC(C1048*512)</f>
        <v>176</v>
      </c>
      <c r="E1048" s="1" t="str">
        <f aca="false">DEC2HEX(D1048,4)</f>
        <v>00B0</v>
      </c>
    </row>
    <row r="1049" customFormat="false" ht="13" hidden="false" customHeight="false" outlineLevel="0" collapsed="false">
      <c r="A1049" s="1" t="n">
        <f aca="false">A1048+1</f>
        <v>1044</v>
      </c>
      <c r="B1049" s="1" t="n">
        <v>20</v>
      </c>
      <c r="C1049" s="1" t="n">
        <f aca="false">ATAN(($E$2-$G$2*B1049)/($F$2))</f>
        <v>0.34405475117304</v>
      </c>
      <c r="D1049" s="1" t="n">
        <f aca="false">TRUNC(C1049*512)</f>
        <v>176</v>
      </c>
      <c r="E1049" s="1" t="str">
        <f aca="false">DEC2HEX(D1049,4)</f>
        <v>00B0</v>
      </c>
    </row>
    <row r="1050" customFormat="false" ht="13" hidden="false" customHeight="false" outlineLevel="0" collapsed="false">
      <c r="A1050" s="1" t="n">
        <f aca="false">A1049+1</f>
        <v>1045</v>
      </c>
      <c r="B1050" s="1" t="n">
        <v>21</v>
      </c>
      <c r="C1050" s="1" t="n">
        <f aca="false">ATAN(($E$2-$G$2*B1050)/($F$2))</f>
        <v>0.343776286252255</v>
      </c>
      <c r="D1050" s="1" t="n">
        <f aca="false">TRUNC(C1050*512)</f>
        <v>176</v>
      </c>
      <c r="E1050" s="1" t="str">
        <f aca="false">DEC2HEX(D1050,4)</f>
        <v>00B0</v>
      </c>
    </row>
    <row r="1051" customFormat="false" ht="13" hidden="false" customHeight="false" outlineLevel="0" collapsed="false">
      <c r="A1051" s="1" t="n">
        <f aca="false">A1050+1</f>
        <v>1046</v>
      </c>
      <c r="B1051" s="1" t="n">
        <v>22</v>
      </c>
      <c r="C1051" s="1" t="n">
        <f aca="false">ATAN(($E$2-$G$2*B1051)/($F$2))</f>
        <v>0.343497765801153</v>
      </c>
      <c r="D1051" s="1" t="n">
        <f aca="false">TRUNC(C1051*512)</f>
        <v>175</v>
      </c>
      <c r="E1051" s="1" t="str">
        <f aca="false">DEC2HEX(D1051,4)</f>
        <v>00AF</v>
      </c>
    </row>
    <row r="1052" customFormat="false" ht="13" hidden="false" customHeight="false" outlineLevel="0" collapsed="false">
      <c r="A1052" s="1" t="n">
        <f aca="false">A1051+1</f>
        <v>1047</v>
      </c>
      <c r="B1052" s="1" t="n">
        <v>23</v>
      </c>
      <c r="C1052" s="1" t="n">
        <f aca="false">ATAN(($E$2-$G$2*B1052)/($F$2))</f>
        <v>0.343219189846346</v>
      </c>
      <c r="D1052" s="1" t="n">
        <f aca="false">TRUNC(C1052*512)</f>
        <v>175</v>
      </c>
      <c r="E1052" s="1" t="str">
        <f aca="false">DEC2HEX(D1052,4)</f>
        <v>00AF</v>
      </c>
    </row>
    <row r="1053" customFormat="false" ht="13" hidden="false" customHeight="false" outlineLevel="0" collapsed="false">
      <c r="A1053" s="1" t="n">
        <f aca="false">A1052+1</f>
        <v>1048</v>
      </c>
      <c r="B1053" s="1" t="n">
        <v>24</v>
      </c>
      <c r="C1053" s="1" t="n">
        <f aca="false">ATAN(($E$2-$G$2*B1053)/($F$2))</f>
        <v>0.342940558414492</v>
      </c>
      <c r="D1053" s="1" t="n">
        <f aca="false">TRUNC(C1053*512)</f>
        <v>175</v>
      </c>
      <c r="E1053" s="1" t="str">
        <f aca="false">DEC2HEX(D1053,4)</f>
        <v>00AF</v>
      </c>
    </row>
    <row r="1054" customFormat="false" ht="13" hidden="false" customHeight="false" outlineLevel="0" collapsed="false">
      <c r="A1054" s="1" t="n">
        <f aca="false">A1053+1</f>
        <v>1049</v>
      </c>
      <c r="B1054" s="1" t="n">
        <v>25</v>
      </c>
      <c r="C1054" s="1" t="n">
        <f aca="false">ATAN(($E$2-$G$2*B1054)/($F$2))</f>
        <v>0.342661871532294</v>
      </c>
      <c r="D1054" s="1" t="n">
        <f aca="false">TRUNC(C1054*512)</f>
        <v>175</v>
      </c>
      <c r="E1054" s="1" t="str">
        <f aca="false">DEC2HEX(D1054,4)</f>
        <v>00AF</v>
      </c>
    </row>
    <row r="1055" customFormat="false" ht="13" hidden="false" customHeight="false" outlineLevel="0" collapsed="false">
      <c r="A1055" s="1" t="n">
        <f aca="false">A1054+1</f>
        <v>1050</v>
      </c>
      <c r="B1055" s="1" t="n">
        <v>26</v>
      </c>
      <c r="C1055" s="1" t="n">
        <f aca="false">ATAN(($E$2-$G$2*B1055)/($F$2))</f>
        <v>0.342383129226499</v>
      </c>
      <c r="D1055" s="1" t="n">
        <f aca="false">TRUNC(C1055*512)</f>
        <v>175</v>
      </c>
      <c r="E1055" s="1" t="str">
        <f aca="false">DEC2HEX(D1055,4)</f>
        <v>00AF</v>
      </c>
    </row>
    <row r="1056" customFormat="false" ht="13" hidden="false" customHeight="false" outlineLevel="0" collapsed="false">
      <c r="A1056" s="1" t="n">
        <f aca="false">A1055+1</f>
        <v>1051</v>
      </c>
      <c r="B1056" s="1" t="n">
        <v>27</v>
      </c>
      <c r="C1056" s="1" t="n">
        <f aca="false">ATAN(($E$2-$G$2*B1056)/($F$2))</f>
        <v>0.3421043315239</v>
      </c>
      <c r="D1056" s="1" t="n">
        <f aca="false">TRUNC(C1056*512)</f>
        <v>175</v>
      </c>
      <c r="E1056" s="1" t="str">
        <f aca="false">DEC2HEX(D1056,4)</f>
        <v>00AF</v>
      </c>
    </row>
    <row r="1057" customFormat="false" ht="13" hidden="false" customHeight="false" outlineLevel="0" collapsed="false">
      <c r="A1057" s="1" t="n">
        <f aca="false">A1056+1</f>
        <v>1052</v>
      </c>
      <c r="B1057" s="1" t="n">
        <v>28</v>
      </c>
      <c r="C1057" s="1" t="n">
        <f aca="false">ATAN(($E$2-$G$2*B1057)/($F$2))</f>
        <v>0.341825478451335</v>
      </c>
      <c r="D1057" s="1" t="n">
        <f aca="false">TRUNC(C1057*512)</f>
        <v>175</v>
      </c>
      <c r="E1057" s="1" t="str">
        <f aca="false">DEC2HEX(D1057,4)</f>
        <v>00AF</v>
      </c>
    </row>
    <row r="1058" customFormat="false" ht="13" hidden="false" customHeight="false" outlineLevel="0" collapsed="false">
      <c r="A1058" s="1" t="n">
        <f aca="false">A1057+1</f>
        <v>1053</v>
      </c>
      <c r="B1058" s="1" t="n">
        <v>29</v>
      </c>
      <c r="C1058" s="1" t="n">
        <f aca="false">ATAN(($E$2-$G$2*B1058)/($F$2))</f>
        <v>0.341546570035688</v>
      </c>
      <c r="D1058" s="1" t="n">
        <f aca="false">TRUNC(C1058*512)</f>
        <v>174</v>
      </c>
      <c r="E1058" s="1" t="str">
        <f aca="false">DEC2HEX(D1058,4)</f>
        <v>00AE</v>
      </c>
    </row>
    <row r="1059" customFormat="false" ht="13" hidden="false" customHeight="false" outlineLevel="0" collapsed="false">
      <c r="A1059" s="1" t="n">
        <f aca="false">A1058+1</f>
        <v>1054</v>
      </c>
      <c r="B1059" s="1" t="n">
        <v>30</v>
      </c>
      <c r="C1059" s="1" t="n">
        <f aca="false">ATAN(($E$2-$G$2*B1059)/($F$2))</f>
        <v>0.341267606303886</v>
      </c>
      <c r="D1059" s="1" t="n">
        <f aca="false">TRUNC(C1059*512)</f>
        <v>174</v>
      </c>
      <c r="E1059" s="1" t="str">
        <f aca="false">DEC2HEX(D1059,4)</f>
        <v>00AE</v>
      </c>
    </row>
    <row r="1060" customFormat="false" ht="13" hidden="false" customHeight="false" outlineLevel="0" collapsed="false">
      <c r="A1060" s="1" t="n">
        <f aca="false">A1059+1</f>
        <v>1055</v>
      </c>
      <c r="B1060" s="1" t="n">
        <v>31</v>
      </c>
      <c r="C1060" s="1" t="n">
        <f aca="false">ATAN(($E$2-$G$2*B1060)/($F$2))</f>
        <v>0.340988587282902</v>
      </c>
      <c r="D1060" s="1" t="n">
        <f aca="false">TRUNC(C1060*512)</f>
        <v>174</v>
      </c>
      <c r="E1060" s="1" t="str">
        <f aca="false">DEC2HEX(D1060,4)</f>
        <v>00AE</v>
      </c>
    </row>
    <row r="1061" customFormat="false" ht="13" hidden="false" customHeight="false" outlineLevel="0" collapsed="false">
      <c r="A1061" s="1" t="n">
        <f aca="false">A1060+1</f>
        <v>1056</v>
      </c>
      <c r="B1061" s="1" t="n">
        <v>32</v>
      </c>
      <c r="C1061" s="1" t="n">
        <f aca="false">ATAN(($E$2-$G$2*B1061)/($F$2))</f>
        <v>0.340709512999756</v>
      </c>
      <c r="D1061" s="1" t="n">
        <f aca="false">TRUNC(C1061*512)</f>
        <v>174</v>
      </c>
      <c r="E1061" s="1" t="str">
        <f aca="false">DEC2HEX(D1061,4)</f>
        <v>00AE</v>
      </c>
    </row>
    <row r="1062" customFormat="false" ht="13" hidden="false" customHeight="false" outlineLevel="0" collapsed="false">
      <c r="A1062" s="1" t="n">
        <f aca="false">A1061+1</f>
        <v>1057</v>
      </c>
      <c r="B1062" s="1" t="n">
        <v>33</v>
      </c>
      <c r="C1062" s="1" t="n">
        <f aca="false">ATAN(($E$2-$G$2*B1062)/($F$2))</f>
        <v>0.34043038348151</v>
      </c>
      <c r="D1062" s="1" t="n">
        <f aca="false">TRUNC(C1062*512)</f>
        <v>174</v>
      </c>
      <c r="E1062" s="1" t="str">
        <f aca="false">DEC2HEX(D1062,4)</f>
        <v>00AE</v>
      </c>
    </row>
    <row r="1063" customFormat="false" ht="13" hidden="false" customHeight="false" outlineLevel="0" collapsed="false">
      <c r="A1063" s="1" t="n">
        <f aca="false">A1062+1</f>
        <v>1058</v>
      </c>
      <c r="B1063" s="1" t="n">
        <v>34</v>
      </c>
      <c r="C1063" s="1" t="n">
        <f aca="false">ATAN(($E$2-$G$2*B1063)/($F$2))</f>
        <v>0.340151198755273</v>
      </c>
      <c r="D1063" s="1" t="n">
        <f aca="false">TRUNC(C1063*512)</f>
        <v>174</v>
      </c>
      <c r="E1063" s="1" t="str">
        <f aca="false">DEC2HEX(D1063,4)</f>
        <v>00AE</v>
      </c>
    </row>
    <row r="1064" customFormat="false" ht="13" hidden="false" customHeight="false" outlineLevel="0" collapsed="false">
      <c r="A1064" s="1" t="n">
        <f aca="false">A1063+1</f>
        <v>1059</v>
      </c>
      <c r="B1064" s="1" t="n">
        <v>35</v>
      </c>
      <c r="C1064" s="1" t="n">
        <f aca="false">ATAN(($E$2-$G$2*B1064)/($F$2))</f>
        <v>0.339871958848199</v>
      </c>
      <c r="D1064" s="1" t="n">
        <f aca="false">TRUNC(C1064*512)</f>
        <v>174</v>
      </c>
      <c r="E1064" s="1" t="str">
        <f aca="false">DEC2HEX(D1064,4)</f>
        <v>00AE</v>
      </c>
    </row>
    <row r="1065" customFormat="false" ht="13" hidden="false" customHeight="false" outlineLevel="0" collapsed="false">
      <c r="A1065" s="1" t="n">
        <f aca="false">A1064+1</f>
        <v>1060</v>
      </c>
      <c r="B1065" s="1" t="n">
        <v>36</v>
      </c>
      <c r="C1065" s="1" t="n">
        <f aca="false">ATAN(($E$2-$G$2*B1065)/($F$2))</f>
        <v>0.339592663787488</v>
      </c>
      <c r="D1065" s="1" t="n">
        <f aca="false">TRUNC(C1065*512)</f>
        <v>173</v>
      </c>
      <c r="E1065" s="1" t="str">
        <f aca="false">DEC2HEX(D1065,4)</f>
        <v>00AD</v>
      </c>
    </row>
    <row r="1066" customFormat="false" ht="13" hidden="false" customHeight="false" outlineLevel="0" collapsed="false">
      <c r="A1066" s="1" t="n">
        <f aca="false">A1065+1</f>
        <v>1061</v>
      </c>
      <c r="B1066" s="1" t="n">
        <v>37</v>
      </c>
      <c r="C1066" s="1" t="n">
        <f aca="false">ATAN(($E$2-$G$2*B1066)/($F$2))</f>
        <v>0.339313313600382</v>
      </c>
      <c r="D1066" s="1" t="n">
        <f aca="false">TRUNC(C1066*512)</f>
        <v>173</v>
      </c>
      <c r="E1066" s="1" t="str">
        <f aca="false">DEC2HEX(D1066,4)</f>
        <v>00AD</v>
      </c>
    </row>
    <row r="1067" customFormat="false" ht="13" hidden="false" customHeight="false" outlineLevel="0" collapsed="false">
      <c r="A1067" s="1" t="n">
        <f aca="false">A1066+1</f>
        <v>1062</v>
      </c>
      <c r="B1067" s="1" t="n">
        <v>38</v>
      </c>
      <c r="C1067" s="1" t="n">
        <f aca="false">ATAN(($E$2-$G$2*B1067)/($F$2))</f>
        <v>0.339033908314172</v>
      </c>
      <c r="D1067" s="1" t="n">
        <f aca="false">TRUNC(C1067*512)</f>
        <v>173</v>
      </c>
      <c r="E1067" s="1" t="str">
        <f aca="false">DEC2HEX(D1067,4)</f>
        <v>00AD</v>
      </c>
    </row>
    <row r="1068" customFormat="false" ht="13" hidden="false" customHeight="false" outlineLevel="0" collapsed="false">
      <c r="A1068" s="1" t="n">
        <f aca="false">A1067+1</f>
        <v>1063</v>
      </c>
      <c r="B1068" s="1" t="n">
        <v>39</v>
      </c>
      <c r="C1068" s="1" t="n">
        <f aca="false">ATAN(($E$2-$G$2*B1068)/($F$2))</f>
        <v>0.338754447956192</v>
      </c>
      <c r="D1068" s="1" t="n">
        <f aca="false">TRUNC(C1068*512)</f>
        <v>173</v>
      </c>
      <c r="E1068" s="1" t="str">
        <f aca="false">DEC2HEX(D1068,4)</f>
        <v>00AD</v>
      </c>
    </row>
    <row r="1069" customFormat="false" ht="13" hidden="false" customHeight="false" outlineLevel="0" collapsed="false">
      <c r="A1069" s="1" t="n">
        <f aca="false">A1068+1</f>
        <v>1064</v>
      </c>
      <c r="B1069" s="1" t="n">
        <v>40</v>
      </c>
      <c r="C1069" s="1" t="n">
        <f aca="false">ATAN(($E$2-$G$2*B1069)/($F$2))</f>
        <v>0.338474932553821</v>
      </c>
      <c r="D1069" s="1" t="n">
        <f aca="false">TRUNC(C1069*512)</f>
        <v>173</v>
      </c>
      <c r="E1069" s="1" t="str">
        <f aca="false">DEC2HEX(D1069,4)</f>
        <v>00AD</v>
      </c>
    </row>
    <row r="1070" customFormat="false" ht="13" hidden="false" customHeight="false" outlineLevel="0" collapsed="false">
      <c r="A1070" s="1" t="n">
        <f aca="false">A1069+1</f>
        <v>1065</v>
      </c>
      <c r="B1070" s="1" t="n">
        <v>41</v>
      </c>
      <c r="C1070" s="1" t="n">
        <f aca="false">ATAN(($E$2-$G$2*B1070)/($F$2))</f>
        <v>0.338195362134485</v>
      </c>
      <c r="D1070" s="1" t="n">
        <f aca="false">TRUNC(C1070*512)</f>
        <v>173</v>
      </c>
      <c r="E1070" s="1" t="str">
        <f aca="false">DEC2HEX(D1070,4)</f>
        <v>00AD</v>
      </c>
    </row>
    <row r="1071" customFormat="false" ht="13" hidden="false" customHeight="false" outlineLevel="0" collapsed="false">
      <c r="A1071" s="1" t="n">
        <f aca="false">A1070+1</f>
        <v>1066</v>
      </c>
      <c r="B1071" s="1" t="n">
        <v>42</v>
      </c>
      <c r="C1071" s="1" t="n">
        <f aca="false">ATAN(($E$2-$G$2*B1071)/($F$2))</f>
        <v>0.337915736725654</v>
      </c>
      <c r="D1071" s="1" t="n">
        <f aca="false">TRUNC(C1071*512)</f>
        <v>173</v>
      </c>
      <c r="E1071" s="1" t="str">
        <f aca="false">DEC2HEX(D1071,4)</f>
        <v>00AD</v>
      </c>
    </row>
    <row r="1072" customFormat="false" ht="13" hidden="false" customHeight="false" outlineLevel="0" collapsed="false">
      <c r="A1072" s="1" t="n">
        <f aca="false">A1071+1</f>
        <v>1067</v>
      </c>
      <c r="B1072" s="1" t="n">
        <v>43</v>
      </c>
      <c r="C1072" s="1" t="n">
        <f aca="false">ATAN(($E$2-$G$2*B1072)/($F$2))</f>
        <v>0.337636056354842</v>
      </c>
      <c r="D1072" s="1" t="n">
        <f aca="false">TRUNC(C1072*512)</f>
        <v>172</v>
      </c>
      <c r="E1072" s="1" t="str">
        <f aca="false">DEC2HEX(D1072,4)</f>
        <v>00AC</v>
      </c>
    </row>
    <row r="1073" customFormat="false" ht="13" hidden="false" customHeight="false" outlineLevel="0" collapsed="false">
      <c r="A1073" s="1" t="n">
        <f aca="false">A1072+1</f>
        <v>1068</v>
      </c>
      <c r="B1073" s="1" t="n">
        <v>44</v>
      </c>
      <c r="C1073" s="1" t="n">
        <f aca="false">ATAN(($E$2-$G$2*B1073)/($F$2))</f>
        <v>0.337356321049611</v>
      </c>
      <c r="D1073" s="1" t="n">
        <f aca="false">TRUNC(C1073*512)</f>
        <v>172</v>
      </c>
      <c r="E1073" s="1" t="str">
        <f aca="false">DEC2HEX(D1073,4)</f>
        <v>00AC</v>
      </c>
    </row>
    <row r="1074" customFormat="false" ht="13" hidden="false" customHeight="false" outlineLevel="0" collapsed="false">
      <c r="A1074" s="1" t="n">
        <f aca="false">A1073+1</f>
        <v>1069</v>
      </c>
      <c r="B1074" s="1" t="n">
        <v>45</v>
      </c>
      <c r="C1074" s="1" t="n">
        <f aca="false">ATAN(($E$2-$G$2*B1074)/($F$2))</f>
        <v>0.337076530837565</v>
      </c>
      <c r="D1074" s="1" t="n">
        <f aca="false">TRUNC(C1074*512)</f>
        <v>172</v>
      </c>
      <c r="E1074" s="1" t="str">
        <f aca="false">DEC2HEX(D1074,4)</f>
        <v>00AC</v>
      </c>
    </row>
    <row r="1075" customFormat="false" ht="13" hidden="false" customHeight="false" outlineLevel="0" collapsed="false">
      <c r="A1075" s="1" t="n">
        <f aca="false">A1074+1</f>
        <v>1070</v>
      </c>
      <c r="B1075" s="1" t="n">
        <v>46</v>
      </c>
      <c r="C1075" s="1" t="n">
        <f aca="false">ATAN(($E$2-$G$2*B1075)/($F$2))</f>
        <v>0.336796685746357</v>
      </c>
      <c r="D1075" s="1" t="n">
        <f aca="false">TRUNC(C1075*512)</f>
        <v>172</v>
      </c>
      <c r="E1075" s="1" t="str">
        <f aca="false">DEC2HEX(D1075,4)</f>
        <v>00AC</v>
      </c>
    </row>
    <row r="1076" customFormat="false" ht="13" hidden="false" customHeight="false" outlineLevel="0" collapsed="false">
      <c r="A1076" s="1" t="n">
        <f aca="false">A1075+1</f>
        <v>1071</v>
      </c>
      <c r="B1076" s="1" t="n">
        <v>47</v>
      </c>
      <c r="C1076" s="1" t="n">
        <f aca="false">ATAN(($E$2-$G$2*B1076)/($F$2))</f>
        <v>0.336516785803682</v>
      </c>
      <c r="D1076" s="1" t="n">
        <f aca="false">TRUNC(C1076*512)</f>
        <v>172</v>
      </c>
      <c r="E1076" s="1" t="str">
        <f aca="false">DEC2HEX(D1076,4)</f>
        <v>00AC</v>
      </c>
    </row>
    <row r="1077" customFormat="false" ht="13" hidden="false" customHeight="false" outlineLevel="0" collapsed="false">
      <c r="A1077" s="1" t="n">
        <f aca="false">A1076+1</f>
        <v>1072</v>
      </c>
      <c r="B1077" s="1" t="n">
        <v>48</v>
      </c>
      <c r="C1077" s="1" t="n">
        <f aca="false">ATAN(($E$2-$G$2*B1077)/($F$2))</f>
        <v>0.336236831037281</v>
      </c>
      <c r="D1077" s="1" t="n">
        <f aca="false">TRUNC(C1077*512)</f>
        <v>172</v>
      </c>
      <c r="E1077" s="1" t="str">
        <f aca="false">DEC2HEX(D1077,4)</f>
        <v>00AC</v>
      </c>
    </row>
    <row r="1078" customFormat="false" ht="13" hidden="false" customHeight="false" outlineLevel="0" collapsed="false">
      <c r="A1078" s="1" t="n">
        <f aca="false">A1077+1</f>
        <v>1073</v>
      </c>
      <c r="B1078" s="1" t="n">
        <v>49</v>
      </c>
      <c r="C1078" s="1" t="n">
        <f aca="false">ATAN(($E$2-$G$2*B1078)/($F$2))</f>
        <v>0.335956821474941</v>
      </c>
      <c r="D1078" s="1" t="n">
        <f aca="false">TRUNC(C1078*512)</f>
        <v>172</v>
      </c>
      <c r="E1078" s="1" t="str">
        <f aca="false">DEC2HEX(D1078,4)</f>
        <v>00AC</v>
      </c>
    </row>
    <row r="1079" customFormat="false" ht="13" hidden="false" customHeight="false" outlineLevel="0" collapsed="false">
      <c r="A1079" s="1" t="n">
        <f aca="false">A1078+1</f>
        <v>1074</v>
      </c>
      <c r="B1079" s="1" t="n">
        <v>50</v>
      </c>
      <c r="C1079" s="1" t="n">
        <f aca="false">ATAN(($E$2-$G$2*B1079)/($F$2))</f>
        <v>0.335676757144495</v>
      </c>
      <c r="D1079" s="1" t="n">
        <f aca="false">TRUNC(C1079*512)</f>
        <v>171</v>
      </c>
      <c r="E1079" s="1" t="str">
        <f aca="false">DEC2HEX(D1079,4)</f>
        <v>00AB</v>
      </c>
    </row>
    <row r="1080" customFormat="false" ht="13" hidden="false" customHeight="false" outlineLevel="0" collapsed="false">
      <c r="A1080" s="1" t="n">
        <f aca="false">A1079+1</f>
        <v>1075</v>
      </c>
      <c r="B1080" s="1" t="n">
        <v>51</v>
      </c>
      <c r="C1080" s="1" t="n">
        <f aca="false">ATAN(($E$2-$G$2*B1080)/($F$2))</f>
        <v>0.335396638073818</v>
      </c>
      <c r="D1080" s="1" t="n">
        <f aca="false">TRUNC(C1080*512)</f>
        <v>171</v>
      </c>
      <c r="E1080" s="1" t="str">
        <f aca="false">DEC2HEX(D1080,4)</f>
        <v>00AB</v>
      </c>
    </row>
    <row r="1081" customFormat="false" ht="13" hidden="false" customHeight="false" outlineLevel="0" collapsed="false">
      <c r="A1081" s="1" t="n">
        <f aca="false">A1080+1</f>
        <v>1076</v>
      </c>
      <c r="B1081" s="1" t="n">
        <v>52</v>
      </c>
      <c r="C1081" s="1" t="n">
        <f aca="false">ATAN(($E$2-$G$2*B1081)/($F$2))</f>
        <v>0.335116464290834</v>
      </c>
      <c r="D1081" s="1" t="n">
        <f aca="false">TRUNC(C1081*512)</f>
        <v>171</v>
      </c>
      <c r="E1081" s="1" t="str">
        <f aca="false">DEC2HEX(D1081,4)</f>
        <v>00AB</v>
      </c>
    </row>
    <row r="1082" customFormat="false" ht="13" hidden="false" customHeight="false" outlineLevel="0" collapsed="false">
      <c r="A1082" s="1" t="n">
        <f aca="false">A1081+1</f>
        <v>1077</v>
      </c>
      <c r="B1082" s="1" t="n">
        <v>53</v>
      </c>
      <c r="C1082" s="1" t="n">
        <f aca="false">ATAN(($E$2-$G$2*B1082)/($F$2))</f>
        <v>0.334836235823511</v>
      </c>
      <c r="D1082" s="1" t="n">
        <f aca="false">TRUNC(C1082*512)</f>
        <v>171</v>
      </c>
      <c r="E1082" s="1" t="str">
        <f aca="false">DEC2HEX(D1082,4)</f>
        <v>00AB</v>
      </c>
    </row>
    <row r="1083" customFormat="false" ht="13" hidden="false" customHeight="false" outlineLevel="0" collapsed="false">
      <c r="A1083" s="1" t="n">
        <f aca="false">A1082+1</f>
        <v>1078</v>
      </c>
      <c r="B1083" s="1" t="n">
        <v>54</v>
      </c>
      <c r="C1083" s="1" t="n">
        <f aca="false">ATAN(($E$2-$G$2*B1083)/($F$2))</f>
        <v>0.33455595269986</v>
      </c>
      <c r="D1083" s="1" t="n">
        <f aca="false">TRUNC(C1083*512)</f>
        <v>171</v>
      </c>
      <c r="E1083" s="1" t="str">
        <f aca="false">DEC2HEX(D1083,4)</f>
        <v>00AB</v>
      </c>
    </row>
    <row r="1084" customFormat="false" ht="13" hidden="false" customHeight="false" outlineLevel="0" collapsed="false">
      <c r="A1084" s="1" t="n">
        <f aca="false">A1083+1</f>
        <v>1079</v>
      </c>
      <c r="B1084" s="1" t="n">
        <v>55</v>
      </c>
      <c r="C1084" s="1" t="n">
        <f aca="false">ATAN(($E$2-$G$2*B1084)/($F$2))</f>
        <v>0.334275614947941</v>
      </c>
      <c r="D1084" s="1" t="n">
        <f aca="false">TRUNC(C1084*512)</f>
        <v>171</v>
      </c>
      <c r="E1084" s="1" t="str">
        <f aca="false">DEC2HEX(D1084,4)</f>
        <v>00AB</v>
      </c>
    </row>
    <row r="1085" customFormat="false" ht="13" hidden="false" customHeight="false" outlineLevel="0" collapsed="false">
      <c r="A1085" s="1" t="n">
        <f aca="false">A1084+1</f>
        <v>1080</v>
      </c>
      <c r="B1085" s="1" t="n">
        <v>56</v>
      </c>
      <c r="C1085" s="1" t="n">
        <f aca="false">ATAN(($E$2-$G$2*B1085)/($F$2))</f>
        <v>0.333995222595857</v>
      </c>
      <c r="D1085" s="1" t="n">
        <f aca="false">TRUNC(C1085*512)</f>
        <v>171</v>
      </c>
      <c r="E1085" s="1" t="str">
        <f aca="false">DEC2HEX(D1085,4)</f>
        <v>00AB</v>
      </c>
    </row>
    <row r="1086" customFormat="false" ht="13" hidden="false" customHeight="false" outlineLevel="0" collapsed="false">
      <c r="A1086" s="1" t="n">
        <f aca="false">A1085+1</f>
        <v>1081</v>
      </c>
      <c r="B1086" s="1" t="n">
        <v>57</v>
      </c>
      <c r="C1086" s="1" t="n">
        <f aca="false">ATAN(($E$2-$G$2*B1086)/($F$2))</f>
        <v>0.333714775671756</v>
      </c>
      <c r="D1086" s="1" t="n">
        <f aca="false">TRUNC(C1086*512)</f>
        <v>170</v>
      </c>
      <c r="E1086" s="1" t="str">
        <f aca="false">DEC2HEX(D1086,4)</f>
        <v>00AA</v>
      </c>
    </row>
    <row r="1087" customFormat="false" ht="13" hidden="false" customHeight="false" outlineLevel="0" collapsed="false">
      <c r="A1087" s="1" t="n">
        <f aca="false">A1086+1</f>
        <v>1082</v>
      </c>
      <c r="B1087" s="1" t="n">
        <v>58</v>
      </c>
      <c r="C1087" s="1" t="n">
        <f aca="false">ATAN(($E$2-$G$2*B1087)/($F$2))</f>
        <v>0.333434274203833</v>
      </c>
      <c r="D1087" s="1" t="n">
        <f aca="false">TRUNC(C1087*512)</f>
        <v>170</v>
      </c>
      <c r="E1087" s="1" t="str">
        <f aca="false">DEC2HEX(D1087,4)</f>
        <v>00AA</v>
      </c>
    </row>
    <row r="1088" customFormat="false" ht="13" hidden="false" customHeight="false" outlineLevel="0" collapsed="false">
      <c r="A1088" s="1" t="n">
        <f aca="false">A1087+1</f>
        <v>1083</v>
      </c>
      <c r="B1088" s="1" t="n">
        <v>59</v>
      </c>
      <c r="C1088" s="1" t="n">
        <f aca="false">ATAN(($E$2-$G$2*B1088)/($F$2))</f>
        <v>0.333153718220327</v>
      </c>
      <c r="D1088" s="1" t="n">
        <f aca="false">TRUNC(C1088*512)</f>
        <v>170</v>
      </c>
      <c r="E1088" s="1" t="str">
        <f aca="false">DEC2HEX(D1088,4)</f>
        <v>00AA</v>
      </c>
    </row>
    <row r="1089" customFormat="false" ht="13" hidden="false" customHeight="false" outlineLevel="0" collapsed="false">
      <c r="A1089" s="1" t="n">
        <f aca="false">A1088+1</f>
        <v>1084</v>
      </c>
      <c r="B1089" s="1" t="n">
        <v>60</v>
      </c>
      <c r="C1089" s="1" t="n">
        <f aca="false">ATAN(($E$2-$G$2*B1089)/($F$2))</f>
        <v>0.332873107749523</v>
      </c>
      <c r="D1089" s="1" t="n">
        <f aca="false">TRUNC(C1089*512)</f>
        <v>170</v>
      </c>
      <c r="E1089" s="1" t="str">
        <f aca="false">DEC2HEX(D1089,4)</f>
        <v>00AA</v>
      </c>
    </row>
    <row r="1090" customFormat="false" ht="13" hidden="false" customHeight="false" outlineLevel="0" collapsed="false">
      <c r="A1090" s="1" t="n">
        <f aca="false">A1089+1</f>
        <v>1085</v>
      </c>
      <c r="B1090" s="1" t="n">
        <v>61</v>
      </c>
      <c r="C1090" s="1" t="n">
        <f aca="false">ATAN(($E$2-$G$2*B1090)/($F$2))</f>
        <v>0.332592442819751</v>
      </c>
      <c r="D1090" s="1" t="n">
        <f aca="false">TRUNC(C1090*512)</f>
        <v>170</v>
      </c>
      <c r="E1090" s="1" t="str">
        <f aca="false">DEC2HEX(D1090,4)</f>
        <v>00AA</v>
      </c>
    </row>
    <row r="1091" customFormat="false" ht="13" hidden="false" customHeight="false" outlineLevel="0" collapsed="false">
      <c r="A1091" s="1" t="n">
        <f aca="false">A1090+1</f>
        <v>1086</v>
      </c>
      <c r="B1091" s="1" t="n">
        <v>62</v>
      </c>
      <c r="C1091" s="1" t="n">
        <f aca="false">ATAN(($E$2-$G$2*B1091)/($F$2))</f>
        <v>0.332311723459386</v>
      </c>
      <c r="D1091" s="1" t="n">
        <f aca="false">TRUNC(C1091*512)</f>
        <v>170</v>
      </c>
      <c r="E1091" s="1" t="str">
        <f aca="false">DEC2HEX(D1091,4)</f>
        <v>00AA</v>
      </c>
    </row>
    <row r="1092" customFormat="false" ht="13" hidden="false" customHeight="false" outlineLevel="0" collapsed="false">
      <c r="A1092" s="1" t="n">
        <f aca="false">A1091+1</f>
        <v>1087</v>
      </c>
      <c r="B1092" s="1" t="n">
        <v>63</v>
      </c>
      <c r="C1092" s="1" t="n">
        <f aca="false">ATAN(($E$2-$G$2*B1092)/($F$2))</f>
        <v>0.332030949696848</v>
      </c>
      <c r="D1092" s="1" t="n">
        <f aca="false">TRUNC(C1092*512)</f>
        <v>169</v>
      </c>
      <c r="E1092" s="1" t="str">
        <f aca="false">DEC2HEX(D1092,4)</f>
        <v>00A9</v>
      </c>
    </row>
    <row r="1093" customFormat="false" ht="13" hidden="false" customHeight="false" outlineLevel="0" collapsed="false">
      <c r="A1093" s="1" t="n">
        <f aca="false">A1092+1</f>
        <v>1088</v>
      </c>
      <c r="B1093" s="1" t="n">
        <v>64</v>
      </c>
      <c r="C1093" s="1" t="n">
        <f aca="false">ATAN(($E$2-$G$2*B1093)/($F$2))</f>
        <v>0.331750121560605</v>
      </c>
      <c r="D1093" s="1" t="n">
        <f aca="false">TRUNC(C1093*512)</f>
        <v>169</v>
      </c>
      <c r="E1093" s="1" t="str">
        <f aca="false">DEC2HEX(D1093,4)</f>
        <v>00A9</v>
      </c>
    </row>
    <row r="1094" customFormat="false" ht="13" hidden="false" customHeight="false" outlineLevel="0" collapsed="false">
      <c r="A1094" s="1" t="n">
        <f aca="false">A1093+1</f>
        <v>1089</v>
      </c>
      <c r="B1094" s="1" t="n">
        <v>65</v>
      </c>
      <c r="C1094" s="1" t="n">
        <f aca="false">ATAN(($E$2-$G$2*B1094)/($F$2))</f>
        <v>0.331469239079166</v>
      </c>
      <c r="D1094" s="1" t="n">
        <f aca="false">TRUNC(C1094*512)</f>
        <v>169</v>
      </c>
      <c r="E1094" s="1" t="str">
        <f aca="false">DEC2HEX(D1094,4)</f>
        <v>00A9</v>
      </c>
    </row>
    <row r="1095" customFormat="false" ht="13" hidden="false" customHeight="false" outlineLevel="0" collapsed="false">
      <c r="A1095" s="1" t="n">
        <f aca="false">A1094+1</f>
        <v>1090</v>
      </c>
      <c r="B1095" s="1" t="n">
        <v>66</v>
      </c>
      <c r="C1095" s="1" t="n">
        <f aca="false">ATAN(($E$2-$G$2*B1095)/($F$2))</f>
        <v>0.331188302281089</v>
      </c>
      <c r="D1095" s="1" t="n">
        <f aca="false">TRUNC(C1095*512)</f>
        <v>169</v>
      </c>
      <c r="E1095" s="1" t="str">
        <f aca="false">DEC2HEX(D1095,4)</f>
        <v>00A9</v>
      </c>
    </row>
    <row r="1096" customFormat="false" ht="13" hidden="false" customHeight="false" outlineLevel="0" collapsed="false">
      <c r="A1096" s="1" t="n">
        <f aca="false">A1095+1</f>
        <v>1091</v>
      </c>
      <c r="B1096" s="1" t="n">
        <v>67</v>
      </c>
      <c r="C1096" s="1" t="n">
        <f aca="false">ATAN(($E$2-$G$2*B1096)/($F$2))</f>
        <v>0.330907311194976</v>
      </c>
      <c r="D1096" s="1" t="n">
        <f aca="false">TRUNC(C1096*512)</f>
        <v>169</v>
      </c>
      <c r="E1096" s="1" t="str">
        <f aca="false">DEC2HEX(D1096,4)</f>
        <v>00A9</v>
      </c>
    </row>
    <row r="1097" customFormat="false" ht="13" hidden="false" customHeight="false" outlineLevel="0" collapsed="false">
      <c r="A1097" s="1" t="n">
        <f aca="false">A1096+1</f>
        <v>1092</v>
      </c>
      <c r="B1097" s="1" t="n">
        <v>68</v>
      </c>
      <c r="C1097" s="1" t="n">
        <f aca="false">ATAN(($E$2-$G$2*B1097)/($F$2))</f>
        <v>0.330626265849473</v>
      </c>
      <c r="D1097" s="1" t="n">
        <f aca="false">TRUNC(C1097*512)</f>
        <v>169</v>
      </c>
      <c r="E1097" s="1" t="str">
        <f aca="false">DEC2HEX(D1097,4)</f>
        <v>00A9</v>
      </c>
    </row>
    <row r="1098" customFormat="false" ht="13" hidden="false" customHeight="false" outlineLevel="0" collapsed="false">
      <c r="A1098" s="1" t="n">
        <f aca="false">A1097+1</f>
        <v>1093</v>
      </c>
      <c r="B1098" s="1" t="n">
        <v>69</v>
      </c>
      <c r="C1098" s="1" t="n">
        <f aca="false">ATAN(($E$2-$G$2*B1098)/($F$2))</f>
        <v>0.330345166273275</v>
      </c>
      <c r="D1098" s="1" t="n">
        <f aca="false">TRUNC(C1098*512)</f>
        <v>169</v>
      </c>
      <c r="E1098" s="1" t="str">
        <f aca="false">DEC2HEX(D1098,4)</f>
        <v>00A9</v>
      </c>
    </row>
    <row r="1099" customFormat="false" ht="13" hidden="false" customHeight="false" outlineLevel="0" collapsed="false">
      <c r="A1099" s="1" t="n">
        <f aca="false">A1098+1</f>
        <v>1094</v>
      </c>
      <c r="B1099" s="1" t="n">
        <v>70</v>
      </c>
      <c r="C1099" s="1" t="n">
        <f aca="false">ATAN(($E$2-$G$2*B1099)/($F$2))</f>
        <v>0.330064012495118</v>
      </c>
      <c r="D1099" s="1" t="n">
        <f aca="false">TRUNC(C1099*512)</f>
        <v>168</v>
      </c>
      <c r="E1099" s="1" t="str">
        <f aca="false">DEC2HEX(D1099,4)</f>
        <v>00A8</v>
      </c>
    </row>
    <row r="1100" customFormat="false" ht="13" hidden="false" customHeight="false" outlineLevel="0" collapsed="false">
      <c r="A1100" s="1" t="n">
        <f aca="false">A1099+1</f>
        <v>1095</v>
      </c>
      <c r="B1100" s="1" t="n">
        <v>71</v>
      </c>
      <c r="C1100" s="1" t="n">
        <f aca="false">ATAN(($E$2-$G$2*B1100)/($F$2))</f>
        <v>0.329782804543786</v>
      </c>
      <c r="D1100" s="1" t="n">
        <f aca="false">TRUNC(C1100*512)</f>
        <v>168</v>
      </c>
      <c r="E1100" s="1" t="str">
        <f aca="false">DEC2HEX(D1100,4)</f>
        <v>00A8</v>
      </c>
    </row>
    <row r="1101" customFormat="false" ht="13" hidden="false" customHeight="false" outlineLevel="0" collapsed="false">
      <c r="A1101" s="1" t="n">
        <f aca="false">A1100+1</f>
        <v>1096</v>
      </c>
      <c r="B1101" s="1" t="n">
        <v>72</v>
      </c>
      <c r="C1101" s="1" t="n">
        <f aca="false">ATAN(($E$2-$G$2*B1101)/($F$2))</f>
        <v>0.329501542448107</v>
      </c>
      <c r="D1101" s="1" t="n">
        <f aca="false">TRUNC(C1101*512)</f>
        <v>168</v>
      </c>
      <c r="E1101" s="1" t="str">
        <f aca="false">DEC2HEX(D1101,4)</f>
        <v>00A8</v>
      </c>
    </row>
    <row r="1102" customFormat="false" ht="13" hidden="false" customHeight="false" outlineLevel="0" collapsed="false">
      <c r="A1102" s="1" t="n">
        <f aca="false">A1101+1</f>
        <v>1097</v>
      </c>
      <c r="B1102" s="1" t="n">
        <v>73</v>
      </c>
      <c r="C1102" s="1" t="n">
        <f aca="false">ATAN(($E$2-$G$2*B1102)/($F$2))</f>
        <v>0.329220226236957</v>
      </c>
      <c r="D1102" s="1" t="n">
        <f aca="false">TRUNC(C1102*512)</f>
        <v>168</v>
      </c>
      <c r="E1102" s="1" t="str">
        <f aca="false">DEC2HEX(D1102,4)</f>
        <v>00A8</v>
      </c>
    </row>
    <row r="1103" customFormat="false" ht="13" hidden="false" customHeight="false" outlineLevel="0" collapsed="false">
      <c r="A1103" s="1" t="n">
        <f aca="false">A1102+1</f>
        <v>1098</v>
      </c>
      <c r="B1103" s="1" t="n">
        <v>74</v>
      </c>
      <c r="C1103" s="1" t="n">
        <f aca="false">ATAN(($E$2-$G$2*B1103)/($F$2))</f>
        <v>0.328938855939254</v>
      </c>
      <c r="D1103" s="1" t="n">
        <f aca="false">TRUNC(C1103*512)</f>
        <v>168</v>
      </c>
      <c r="E1103" s="1" t="str">
        <f aca="false">DEC2HEX(D1103,4)</f>
        <v>00A8</v>
      </c>
    </row>
    <row r="1104" customFormat="false" ht="13" hidden="false" customHeight="false" outlineLevel="0" collapsed="false">
      <c r="A1104" s="1" t="n">
        <f aca="false">A1103+1</f>
        <v>1099</v>
      </c>
      <c r="B1104" s="1" t="n">
        <v>75</v>
      </c>
      <c r="C1104" s="1" t="n">
        <f aca="false">ATAN(($E$2-$G$2*B1104)/($F$2))</f>
        <v>0.328657431583963</v>
      </c>
      <c r="D1104" s="1" t="n">
        <f aca="false">TRUNC(C1104*512)</f>
        <v>168</v>
      </c>
      <c r="E1104" s="1" t="str">
        <f aca="false">DEC2HEX(D1104,4)</f>
        <v>00A8</v>
      </c>
    </row>
    <row r="1105" customFormat="false" ht="13" hidden="false" customHeight="false" outlineLevel="0" collapsed="false">
      <c r="A1105" s="1" t="n">
        <f aca="false">A1104+1</f>
        <v>1100</v>
      </c>
      <c r="B1105" s="1" t="n">
        <v>76</v>
      </c>
      <c r="C1105" s="1" t="n">
        <f aca="false">ATAN(($E$2-$G$2*B1105)/($F$2))</f>
        <v>0.328375953200095</v>
      </c>
      <c r="D1105" s="1" t="n">
        <f aca="false">TRUNC(C1105*512)</f>
        <v>168</v>
      </c>
      <c r="E1105" s="1" t="str">
        <f aca="false">DEC2HEX(D1105,4)</f>
        <v>00A8</v>
      </c>
    </row>
    <row r="1106" customFormat="false" ht="13" hidden="false" customHeight="false" outlineLevel="0" collapsed="false">
      <c r="A1106" s="1" t="n">
        <f aca="false">A1105+1</f>
        <v>1101</v>
      </c>
      <c r="B1106" s="1" t="n">
        <v>77</v>
      </c>
      <c r="C1106" s="1" t="n">
        <f aca="false">ATAN(($E$2-$G$2*B1106)/($F$2))</f>
        <v>0.328094420816705</v>
      </c>
      <c r="D1106" s="1" t="n">
        <f aca="false">TRUNC(C1106*512)</f>
        <v>167</v>
      </c>
      <c r="E1106" s="1" t="str">
        <f aca="false">DEC2HEX(D1106,4)</f>
        <v>00A7</v>
      </c>
    </row>
    <row r="1107" customFormat="false" ht="13" hidden="false" customHeight="false" outlineLevel="0" collapsed="false">
      <c r="A1107" s="1" t="n">
        <f aca="false">A1106+1</f>
        <v>1102</v>
      </c>
      <c r="B1107" s="1" t="n">
        <v>78</v>
      </c>
      <c r="C1107" s="1" t="n">
        <f aca="false">ATAN(($E$2-$G$2*B1107)/($F$2))</f>
        <v>0.327812834462895</v>
      </c>
      <c r="D1107" s="1" t="n">
        <f aca="false">TRUNC(C1107*512)</f>
        <v>167</v>
      </c>
      <c r="E1107" s="1" t="str">
        <f aca="false">DEC2HEX(D1107,4)</f>
        <v>00A7</v>
      </c>
    </row>
    <row r="1108" customFormat="false" ht="13" hidden="false" customHeight="false" outlineLevel="0" collapsed="false">
      <c r="A1108" s="1" t="n">
        <f aca="false">A1107+1</f>
        <v>1103</v>
      </c>
      <c r="B1108" s="1" t="n">
        <v>79</v>
      </c>
      <c r="C1108" s="1" t="n">
        <f aca="false">ATAN(($E$2-$G$2*B1108)/($F$2))</f>
        <v>0.327531194167809</v>
      </c>
      <c r="D1108" s="1" t="n">
        <f aca="false">TRUNC(C1108*512)</f>
        <v>167</v>
      </c>
      <c r="E1108" s="1" t="str">
        <f aca="false">DEC2HEX(D1108,4)</f>
        <v>00A7</v>
      </c>
    </row>
    <row r="1109" customFormat="false" ht="13" hidden="false" customHeight="false" outlineLevel="0" collapsed="false">
      <c r="A1109" s="1" t="n">
        <f aca="false">A1108+1</f>
        <v>1104</v>
      </c>
      <c r="B1109" s="1" t="n">
        <v>80</v>
      </c>
      <c r="C1109" s="1" t="n">
        <f aca="false">ATAN(($E$2-$G$2*B1109)/($F$2))</f>
        <v>0.327249499960642</v>
      </c>
      <c r="D1109" s="1" t="n">
        <f aca="false">TRUNC(C1109*512)</f>
        <v>167</v>
      </c>
      <c r="E1109" s="1" t="str">
        <f aca="false">DEC2HEX(D1109,4)</f>
        <v>00A7</v>
      </c>
    </row>
    <row r="1110" customFormat="false" ht="13" hidden="false" customHeight="false" outlineLevel="0" collapsed="false">
      <c r="A1110" s="1" t="n">
        <f aca="false">A1109+1</f>
        <v>1105</v>
      </c>
      <c r="B1110" s="1" t="n">
        <v>81</v>
      </c>
      <c r="C1110" s="1" t="n">
        <f aca="false">ATAN(($E$2-$G$2*B1110)/($F$2))</f>
        <v>0.326967751870629</v>
      </c>
      <c r="D1110" s="1" t="n">
        <f aca="false">TRUNC(C1110*512)</f>
        <v>167</v>
      </c>
      <c r="E1110" s="1" t="str">
        <f aca="false">DEC2HEX(D1110,4)</f>
        <v>00A7</v>
      </c>
    </row>
    <row r="1111" customFormat="false" ht="13" hidden="false" customHeight="false" outlineLevel="0" collapsed="false">
      <c r="A1111" s="1" t="n">
        <f aca="false">A1110+1</f>
        <v>1106</v>
      </c>
      <c r="B1111" s="1" t="n">
        <v>82</v>
      </c>
      <c r="C1111" s="1" t="n">
        <f aca="false">ATAN(($E$2-$G$2*B1111)/($F$2))</f>
        <v>0.326685949927053</v>
      </c>
      <c r="D1111" s="1" t="n">
        <f aca="false">TRUNC(C1111*512)</f>
        <v>167</v>
      </c>
      <c r="E1111" s="1" t="str">
        <f aca="false">DEC2HEX(D1111,4)</f>
        <v>00A7</v>
      </c>
    </row>
    <row r="1112" customFormat="false" ht="13" hidden="false" customHeight="false" outlineLevel="0" collapsed="false">
      <c r="A1112" s="1" t="n">
        <f aca="false">A1111+1</f>
        <v>1107</v>
      </c>
      <c r="B1112" s="1" t="n">
        <v>83</v>
      </c>
      <c r="C1112" s="1" t="n">
        <f aca="false">ATAN(($E$2-$G$2*B1112)/($F$2))</f>
        <v>0.326404094159242</v>
      </c>
      <c r="D1112" s="1" t="n">
        <f aca="false">TRUNC(C1112*512)</f>
        <v>167</v>
      </c>
      <c r="E1112" s="1" t="str">
        <f aca="false">DEC2HEX(D1112,4)</f>
        <v>00A7</v>
      </c>
    </row>
    <row r="1113" customFormat="false" ht="13" hidden="false" customHeight="false" outlineLevel="0" collapsed="false">
      <c r="A1113" s="1" t="n">
        <f aca="false">A1112+1</f>
        <v>1108</v>
      </c>
      <c r="B1113" s="1" t="n">
        <v>84</v>
      </c>
      <c r="C1113" s="1" t="n">
        <f aca="false">ATAN(($E$2-$G$2*B1113)/($F$2))</f>
        <v>0.326122184596571</v>
      </c>
      <c r="D1113" s="1" t="n">
        <f aca="false">TRUNC(C1113*512)</f>
        <v>166</v>
      </c>
      <c r="E1113" s="1" t="str">
        <f aca="false">DEC2HEX(D1113,4)</f>
        <v>00A6</v>
      </c>
    </row>
    <row r="1114" customFormat="false" ht="13" hidden="false" customHeight="false" outlineLevel="0" collapsed="false">
      <c r="A1114" s="1" t="n">
        <f aca="false">A1113+1</f>
        <v>1109</v>
      </c>
      <c r="B1114" s="1" t="n">
        <v>85</v>
      </c>
      <c r="C1114" s="1" t="n">
        <f aca="false">ATAN(($E$2-$G$2*B1114)/($F$2))</f>
        <v>0.325840221268456</v>
      </c>
      <c r="D1114" s="1" t="n">
        <f aca="false">TRUNC(C1114*512)</f>
        <v>166</v>
      </c>
      <c r="E1114" s="1" t="str">
        <f aca="false">DEC2HEX(D1114,4)</f>
        <v>00A6</v>
      </c>
    </row>
    <row r="1115" customFormat="false" ht="13" hidden="false" customHeight="false" outlineLevel="0" collapsed="false">
      <c r="A1115" s="1" t="n">
        <f aca="false">A1114+1</f>
        <v>1110</v>
      </c>
      <c r="B1115" s="1" t="n">
        <v>86</v>
      </c>
      <c r="C1115" s="1" t="n">
        <f aca="false">ATAN(($E$2-$G$2*B1115)/($F$2))</f>
        <v>0.325558204204364</v>
      </c>
      <c r="D1115" s="1" t="n">
        <f aca="false">TRUNC(C1115*512)</f>
        <v>166</v>
      </c>
      <c r="E1115" s="1" t="str">
        <f aca="false">DEC2HEX(D1115,4)</f>
        <v>00A6</v>
      </c>
    </row>
    <row r="1116" customFormat="false" ht="13" hidden="false" customHeight="false" outlineLevel="0" collapsed="false">
      <c r="A1116" s="1" t="n">
        <f aca="false">A1115+1</f>
        <v>1111</v>
      </c>
      <c r="B1116" s="1" t="n">
        <v>87</v>
      </c>
      <c r="C1116" s="1" t="n">
        <f aca="false">ATAN(($E$2-$G$2*B1116)/($F$2))</f>
        <v>0.325276133433804</v>
      </c>
      <c r="D1116" s="1" t="n">
        <f aca="false">TRUNC(C1116*512)</f>
        <v>166</v>
      </c>
      <c r="E1116" s="1" t="str">
        <f aca="false">DEC2HEX(D1116,4)</f>
        <v>00A6</v>
      </c>
    </row>
    <row r="1117" customFormat="false" ht="13" hidden="false" customHeight="false" outlineLevel="0" collapsed="false">
      <c r="A1117" s="1" t="n">
        <f aca="false">A1116+1</f>
        <v>1112</v>
      </c>
      <c r="B1117" s="1" t="n">
        <v>88</v>
      </c>
      <c r="C1117" s="1" t="n">
        <f aca="false">ATAN(($E$2-$G$2*B1117)/($F$2))</f>
        <v>0.32499400898633</v>
      </c>
      <c r="D1117" s="1" t="n">
        <f aca="false">TRUNC(C1117*512)</f>
        <v>166</v>
      </c>
      <c r="E1117" s="1" t="str">
        <f aca="false">DEC2HEX(D1117,4)</f>
        <v>00A6</v>
      </c>
    </row>
    <row r="1118" customFormat="false" ht="13" hidden="false" customHeight="false" outlineLevel="0" collapsed="false">
      <c r="A1118" s="1" t="n">
        <f aca="false">A1117+1</f>
        <v>1113</v>
      </c>
      <c r="B1118" s="1" t="n">
        <v>89</v>
      </c>
      <c r="C1118" s="1" t="n">
        <f aca="false">ATAN(($E$2-$G$2*B1118)/($F$2))</f>
        <v>0.324711830891543</v>
      </c>
      <c r="D1118" s="1" t="n">
        <f aca="false">TRUNC(C1118*512)</f>
        <v>166</v>
      </c>
      <c r="E1118" s="1" t="str">
        <f aca="false">DEC2HEX(D1118,4)</f>
        <v>00A6</v>
      </c>
    </row>
    <row r="1119" customFormat="false" ht="13" hidden="false" customHeight="false" outlineLevel="0" collapsed="false">
      <c r="A1119" s="1" t="n">
        <f aca="false">A1118+1</f>
        <v>1114</v>
      </c>
      <c r="B1119" s="1" t="n">
        <v>90</v>
      </c>
      <c r="C1119" s="1" t="n">
        <f aca="false">ATAN(($E$2-$G$2*B1119)/($F$2))</f>
        <v>0.324429599179089</v>
      </c>
      <c r="D1119" s="1" t="n">
        <f aca="false">TRUNC(C1119*512)</f>
        <v>166</v>
      </c>
      <c r="E1119" s="1" t="str">
        <f aca="false">DEC2HEX(D1119,4)</f>
        <v>00A6</v>
      </c>
    </row>
    <row r="1120" customFormat="false" ht="13" hidden="false" customHeight="false" outlineLevel="0" collapsed="false">
      <c r="A1120" s="1" t="n">
        <f aca="false">A1119+1</f>
        <v>1115</v>
      </c>
      <c r="B1120" s="1" t="n">
        <v>91</v>
      </c>
      <c r="C1120" s="1" t="n">
        <f aca="false">ATAN(($E$2-$G$2*B1120)/($F$2))</f>
        <v>0.324147313878661</v>
      </c>
      <c r="D1120" s="1" t="n">
        <f aca="false">TRUNC(C1120*512)</f>
        <v>165</v>
      </c>
      <c r="E1120" s="1" t="str">
        <f aca="false">DEC2HEX(D1120,4)</f>
        <v>00A5</v>
      </c>
    </row>
    <row r="1121" customFormat="false" ht="13" hidden="false" customHeight="false" outlineLevel="0" collapsed="false">
      <c r="A1121" s="1" t="n">
        <f aca="false">A1120+1</f>
        <v>1116</v>
      </c>
      <c r="B1121" s="1" t="n">
        <v>92</v>
      </c>
      <c r="C1121" s="1" t="n">
        <f aca="false">ATAN(($E$2-$G$2*B1121)/($F$2))</f>
        <v>0.323864975019993</v>
      </c>
      <c r="D1121" s="1" t="n">
        <f aca="false">TRUNC(C1121*512)</f>
        <v>165</v>
      </c>
      <c r="E1121" s="1" t="str">
        <f aca="false">DEC2HEX(D1121,4)</f>
        <v>00A5</v>
      </c>
    </row>
    <row r="1122" customFormat="false" ht="13" hidden="false" customHeight="false" outlineLevel="0" collapsed="false">
      <c r="A1122" s="1" t="n">
        <f aca="false">A1121+1</f>
        <v>1117</v>
      </c>
      <c r="B1122" s="1" t="n">
        <v>93</v>
      </c>
      <c r="C1122" s="1" t="n">
        <f aca="false">ATAN(($E$2-$G$2*B1122)/($F$2))</f>
        <v>0.32358258263287</v>
      </c>
      <c r="D1122" s="1" t="n">
        <f aca="false">TRUNC(C1122*512)</f>
        <v>165</v>
      </c>
      <c r="E1122" s="1" t="str">
        <f aca="false">DEC2HEX(D1122,4)</f>
        <v>00A5</v>
      </c>
    </row>
    <row r="1123" customFormat="false" ht="13" hidden="false" customHeight="false" outlineLevel="0" collapsed="false">
      <c r="A1123" s="1" t="n">
        <f aca="false">A1122+1</f>
        <v>1118</v>
      </c>
      <c r="B1123" s="1" t="n">
        <v>94</v>
      </c>
      <c r="C1123" s="1" t="n">
        <f aca="false">ATAN(($E$2-$G$2*B1123)/($F$2))</f>
        <v>0.323300136747118</v>
      </c>
      <c r="D1123" s="1" t="n">
        <f aca="false">TRUNC(C1123*512)</f>
        <v>165</v>
      </c>
      <c r="E1123" s="1" t="str">
        <f aca="false">DEC2HEX(D1123,4)</f>
        <v>00A5</v>
      </c>
    </row>
    <row r="1124" customFormat="false" ht="13" hidden="false" customHeight="false" outlineLevel="0" collapsed="false">
      <c r="A1124" s="1" t="n">
        <f aca="false">A1123+1</f>
        <v>1119</v>
      </c>
      <c r="B1124" s="1" t="n">
        <v>95</v>
      </c>
      <c r="C1124" s="1" t="n">
        <f aca="false">ATAN(($E$2-$G$2*B1124)/($F$2))</f>
        <v>0.323017637392611</v>
      </c>
      <c r="D1124" s="1" t="n">
        <f aca="false">TRUNC(C1124*512)</f>
        <v>165</v>
      </c>
      <c r="E1124" s="1" t="str">
        <f aca="false">DEC2HEX(D1124,4)</f>
        <v>00A5</v>
      </c>
    </row>
    <row r="1125" customFormat="false" ht="13" hidden="false" customHeight="false" outlineLevel="0" collapsed="false">
      <c r="A1125" s="1" t="n">
        <f aca="false">A1124+1</f>
        <v>1120</v>
      </c>
      <c r="B1125" s="1" t="n">
        <v>96</v>
      </c>
      <c r="C1125" s="1" t="n">
        <f aca="false">ATAN(($E$2-$G$2*B1125)/($F$2))</f>
        <v>0.322735084599267</v>
      </c>
      <c r="D1125" s="1" t="n">
        <f aca="false">TRUNC(C1125*512)</f>
        <v>165</v>
      </c>
      <c r="E1125" s="1" t="str">
        <f aca="false">DEC2HEX(D1125,4)</f>
        <v>00A5</v>
      </c>
    </row>
    <row r="1126" customFormat="false" ht="13" hidden="false" customHeight="false" outlineLevel="0" collapsed="false">
      <c r="A1126" s="1" t="n">
        <f aca="false">A1125+1</f>
        <v>1121</v>
      </c>
      <c r="B1126" s="1" t="n">
        <v>97</v>
      </c>
      <c r="C1126" s="1" t="n">
        <f aca="false">ATAN(($E$2-$G$2*B1126)/($F$2))</f>
        <v>0.322452478397051</v>
      </c>
      <c r="D1126" s="1" t="n">
        <f aca="false">TRUNC(C1126*512)</f>
        <v>165</v>
      </c>
      <c r="E1126" s="1" t="str">
        <f aca="false">DEC2HEX(D1126,4)</f>
        <v>00A5</v>
      </c>
    </row>
    <row r="1127" customFormat="false" ht="13" hidden="false" customHeight="false" outlineLevel="0" collapsed="false">
      <c r="A1127" s="1" t="n">
        <f aca="false">A1126+1</f>
        <v>1122</v>
      </c>
      <c r="B1127" s="1" t="n">
        <v>98</v>
      </c>
      <c r="C1127" s="1" t="n">
        <f aca="false">ATAN(($E$2-$G$2*B1127)/($F$2))</f>
        <v>0.322169818815971</v>
      </c>
      <c r="D1127" s="1" t="n">
        <f aca="false">TRUNC(C1127*512)</f>
        <v>164</v>
      </c>
      <c r="E1127" s="1" t="str">
        <f aca="false">DEC2HEX(D1127,4)</f>
        <v>00A4</v>
      </c>
    </row>
    <row r="1128" customFormat="false" ht="13" hidden="false" customHeight="false" outlineLevel="0" collapsed="false">
      <c r="A1128" s="1" t="n">
        <f aca="false">A1127+1</f>
        <v>1123</v>
      </c>
      <c r="B1128" s="1" t="n">
        <v>99</v>
      </c>
      <c r="C1128" s="1" t="n">
        <f aca="false">ATAN(($E$2-$G$2*B1128)/($F$2))</f>
        <v>0.321887105886084</v>
      </c>
      <c r="D1128" s="1" t="n">
        <f aca="false">TRUNC(C1128*512)</f>
        <v>164</v>
      </c>
      <c r="E1128" s="1" t="str">
        <f aca="false">DEC2HEX(D1128,4)</f>
        <v>00A4</v>
      </c>
    </row>
    <row r="1129" customFormat="false" ht="13" hidden="false" customHeight="false" outlineLevel="0" collapsed="false">
      <c r="A1129" s="1" t="n">
        <f aca="false">A1128+1</f>
        <v>1124</v>
      </c>
      <c r="B1129" s="1" t="n">
        <v>100</v>
      </c>
      <c r="C1129" s="1" t="n">
        <f aca="false">ATAN(($E$2-$G$2*B1129)/($F$2))</f>
        <v>0.321604339637489</v>
      </c>
      <c r="D1129" s="1" t="n">
        <f aca="false">TRUNC(C1129*512)</f>
        <v>164</v>
      </c>
      <c r="E1129" s="1" t="str">
        <f aca="false">DEC2HEX(D1129,4)</f>
        <v>00A4</v>
      </c>
    </row>
    <row r="1130" customFormat="false" ht="13" hidden="false" customHeight="false" outlineLevel="0" collapsed="false">
      <c r="A1130" s="1" t="n">
        <f aca="false">A1129+1</f>
        <v>1125</v>
      </c>
      <c r="B1130" s="1" t="n">
        <v>101</v>
      </c>
      <c r="C1130" s="1" t="n">
        <f aca="false">ATAN(($E$2-$G$2*B1130)/($F$2))</f>
        <v>0.321321520100333</v>
      </c>
      <c r="D1130" s="1" t="n">
        <f aca="false">TRUNC(C1130*512)</f>
        <v>164</v>
      </c>
      <c r="E1130" s="1" t="str">
        <f aca="false">DEC2HEX(D1130,4)</f>
        <v>00A4</v>
      </c>
    </row>
    <row r="1131" customFormat="false" ht="13" hidden="false" customHeight="false" outlineLevel="0" collapsed="false">
      <c r="A1131" s="1" t="n">
        <f aca="false">A1130+1</f>
        <v>1126</v>
      </c>
      <c r="B1131" s="1" t="n">
        <v>102</v>
      </c>
      <c r="C1131" s="1" t="n">
        <f aca="false">ATAN(($E$2-$G$2*B1131)/($F$2))</f>
        <v>0.321038647304806</v>
      </c>
      <c r="D1131" s="1" t="n">
        <f aca="false">TRUNC(C1131*512)</f>
        <v>164</v>
      </c>
      <c r="E1131" s="1" t="str">
        <f aca="false">DEC2HEX(D1131,4)</f>
        <v>00A4</v>
      </c>
    </row>
    <row r="1132" customFormat="false" ht="13" hidden="false" customHeight="false" outlineLevel="0" collapsed="false">
      <c r="A1132" s="1" t="n">
        <f aca="false">A1131+1</f>
        <v>1127</v>
      </c>
      <c r="B1132" s="1" t="n">
        <v>103</v>
      </c>
      <c r="C1132" s="1" t="n">
        <f aca="false">ATAN(($E$2-$G$2*B1132)/($F$2))</f>
        <v>0.320755721281146</v>
      </c>
      <c r="D1132" s="1" t="n">
        <f aca="false">TRUNC(C1132*512)</f>
        <v>164</v>
      </c>
      <c r="E1132" s="1" t="str">
        <f aca="false">DEC2HEX(D1132,4)</f>
        <v>00A4</v>
      </c>
    </row>
    <row r="1133" customFormat="false" ht="13" hidden="false" customHeight="false" outlineLevel="0" collapsed="false">
      <c r="A1133" s="1" t="n">
        <f aca="false">A1132+1</f>
        <v>1128</v>
      </c>
      <c r="B1133" s="1" t="n">
        <v>104</v>
      </c>
      <c r="C1133" s="1" t="n">
        <f aca="false">ATAN(($E$2-$G$2*B1133)/($F$2))</f>
        <v>0.320472742059635</v>
      </c>
      <c r="D1133" s="1" t="n">
        <f aca="false">TRUNC(C1133*512)</f>
        <v>164</v>
      </c>
      <c r="E1133" s="1" t="str">
        <f aca="false">DEC2HEX(D1133,4)</f>
        <v>00A4</v>
      </c>
    </row>
    <row r="1134" customFormat="false" ht="13" hidden="false" customHeight="false" outlineLevel="0" collapsed="false">
      <c r="A1134" s="1" t="n">
        <f aca="false">A1133+1</f>
        <v>1129</v>
      </c>
      <c r="B1134" s="1" t="n">
        <v>105</v>
      </c>
      <c r="C1134" s="1" t="n">
        <f aca="false">ATAN(($E$2-$G$2*B1134)/($F$2))</f>
        <v>0.3201897096706</v>
      </c>
      <c r="D1134" s="1" t="n">
        <f aca="false">TRUNC(C1134*512)</f>
        <v>163</v>
      </c>
      <c r="E1134" s="1" t="str">
        <f aca="false">DEC2HEX(D1134,4)</f>
        <v>00A3</v>
      </c>
    </row>
    <row r="1135" customFormat="false" ht="13" hidden="false" customHeight="false" outlineLevel="0" collapsed="false">
      <c r="A1135" s="1" t="n">
        <f aca="false">A1134+1</f>
        <v>1130</v>
      </c>
      <c r="B1135" s="1" t="n">
        <v>106</v>
      </c>
      <c r="C1135" s="1" t="n">
        <f aca="false">ATAN(($E$2-$G$2*B1135)/($F$2))</f>
        <v>0.319906624144415</v>
      </c>
      <c r="D1135" s="1" t="n">
        <f aca="false">TRUNC(C1135*512)</f>
        <v>163</v>
      </c>
      <c r="E1135" s="1" t="str">
        <f aca="false">DEC2HEX(D1135,4)</f>
        <v>00A3</v>
      </c>
    </row>
    <row r="1136" customFormat="false" ht="13" hidden="false" customHeight="false" outlineLevel="0" collapsed="false">
      <c r="A1136" s="1" t="n">
        <f aca="false">A1135+1</f>
        <v>1131</v>
      </c>
      <c r="B1136" s="1" t="n">
        <v>107</v>
      </c>
      <c r="C1136" s="1" t="n">
        <f aca="false">ATAN(($E$2-$G$2*B1136)/($F$2))</f>
        <v>0.319623485511499</v>
      </c>
      <c r="D1136" s="1" t="n">
        <f aca="false">TRUNC(C1136*512)</f>
        <v>163</v>
      </c>
      <c r="E1136" s="1" t="str">
        <f aca="false">DEC2HEX(D1136,4)</f>
        <v>00A3</v>
      </c>
    </row>
    <row r="1137" customFormat="false" ht="13" hidden="false" customHeight="false" outlineLevel="0" collapsed="false">
      <c r="A1137" s="1" t="n">
        <f aca="false">A1136+1</f>
        <v>1132</v>
      </c>
      <c r="B1137" s="1" t="n">
        <v>108</v>
      </c>
      <c r="C1137" s="1" t="n">
        <f aca="false">ATAN(($E$2-$G$2*B1137)/($F$2))</f>
        <v>0.319340293802316</v>
      </c>
      <c r="D1137" s="1" t="n">
        <f aca="false">TRUNC(C1137*512)</f>
        <v>163</v>
      </c>
      <c r="E1137" s="1" t="str">
        <f aca="false">DEC2HEX(D1137,4)</f>
        <v>00A3</v>
      </c>
    </row>
    <row r="1138" customFormat="false" ht="13" hidden="false" customHeight="false" outlineLevel="0" collapsed="false">
      <c r="A1138" s="1" t="n">
        <f aca="false">A1137+1</f>
        <v>1133</v>
      </c>
      <c r="B1138" s="1" t="n">
        <v>109</v>
      </c>
      <c r="C1138" s="1" t="n">
        <f aca="false">ATAN(($E$2-$G$2*B1138)/($F$2))</f>
        <v>0.319057049047375</v>
      </c>
      <c r="D1138" s="1" t="n">
        <f aca="false">TRUNC(C1138*512)</f>
        <v>163</v>
      </c>
      <c r="E1138" s="1" t="str">
        <f aca="false">DEC2HEX(D1138,4)</f>
        <v>00A3</v>
      </c>
    </row>
    <row r="1139" customFormat="false" ht="13" hidden="false" customHeight="false" outlineLevel="0" collapsed="false">
      <c r="A1139" s="1" t="n">
        <f aca="false">A1138+1</f>
        <v>1134</v>
      </c>
      <c r="B1139" s="1" t="n">
        <v>110</v>
      </c>
      <c r="C1139" s="1" t="n">
        <f aca="false">ATAN(($E$2-$G$2*B1139)/($F$2))</f>
        <v>0.318773751277232</v>
      </c>
      <c r="D1139" s="1" t="n">
        <f aca="false">TRUNC(C1139*512)</f>
        <v>163</v>
      </c>
      <c r="E1139" s="1" t="str">
        <f aca="false">DEC2HEX(D1139,4)</f>
        <v>00A3</v>
      </c>
    </row>
    <row r="1140" customFormat="false" ht="13" hidden="false" customHeight="false" outlineLevel="0" collapsed="false">
      <c r="A1140" s="1" t="n">
        <f aca="false">A1139+1</f>
        <v>1135</v>
      </c>
      <c r="B1140" s="1" t="n">
        <v>111</v>
      </c>
      <c r="C1140" s="1" t="n">
        <f aca="false">ATAN(($E$2-$G$2*B1140)/($F$2))</f>
        <v>0.318490400522487</v>
      </c>
      <c r="D1140" s="1" t="n">
        <f aca="false">TRUNC(C1140*512)</f>
        <v>163</v>
      </c>
      <c r="E1140" s="1" t="str">
        <f aca="false">DEC2HEX(D1140,4)</f>
        <v>00A3</v>
      </c>
    </row>
    <row r="1141" customFormat="false" ht="13" hidden="false" customHeight="false" outlineLevel="0" collapsed="false">
      <c r="A1141" s="1" t="n">
        <f aca="false">A1140+1</f>
        <v>1136</v>
      </c>
      <c r="B1141" s="1" t="n">
        <v>112</v>
      </c>
      <c r="C1141" s="1" t="n">
        <f aca="false">ATAN(($E$2-$G$2*B1141)/($F$2))</f>
        <v>0.318206996813786</v>
      </c>
      <c r="D1141" s="1" t="n">
        <f aca="false">TRUNC(C1141*512)</f>
        <v>162</v>
      </c>
      <c r="E1141" s="1" t="str">
        <f aca="false">DEC2HEX(D1141,4)</f>
        <v>00A2</v>
      </c>
    </row>
    <row r="1142" customFormat="false" ht="13" hidden="false" customHeight="false" outlineLevel="0" collapsed="false">
      <c r="A1142" s="1" t="n">
        <f aca="false">A1141+1</f>
        <v>1137</v>
      </c>
      <c r="B1142" s="1" t="n">
        <v>113</v>
      </c>
      <c r="C1142" s="1" t="n">
        <f aca="false">ATAN(($E$2-$G$2*B1142)/($F$2))</f>
        <v>0.317923540181822</v>
      </c>
      <c r="D1142" s="1" t="n">
        <f aca="false">TRUNC(C1142*512)</f>
        <v>162</v>
      </c>
      <c r="E1142" s="1" t="str">
        <f aca="false">DEC2HEX(D1142,4)</f>
        <v>00A2</v>
      </c>
    </row>
    <row r="1143" customFormat="false" ht="13" hidden="false" customHeight="false" outlineLevel="0" collapsed="false">
      <c r="A1143" s="1" t="n">
        <f aca="false">A1142+1</f>
        <v>1138</v>
      </c>
      <c r="B1143" s="1" t="n">
        <v>114</v>
      </c>
      <c r="C1143" s="1" t="n">
        <f aca="false">ATAN(($E$2-$G$2*B1143)/($F$2))</f>
        <v>0.31764003065733</v>
      </c>
      <c r="D1143" s="1" t="n">
        <f aca="false">TRUNC(C1143*512)</f>
        <v>162</v>
      </c>
      <c r="E1143" s="1" t="str">
        <f aca="false">DEC2HEX(D1143,4)</f>
        <v>00A2</v>
      </c>
    </row>
    <row r="1144" customFormat="false" ht="13" hidden="false" customHeight="false" outlineLevel="0" collapsed="false">
      <c r="A1144" s="1" t="n">
        <f aca="false">A1143+1</f>
        <v>1139</v>
      </c>
      <c r="B1144" s="1" t="n">
        <v>115</v>
      </c>
      <c r="C1144" s="1" t="n">
        <f aca="false">ATAN(($E$2-$G$2*B1144)/($F$2))</f>
        <v>0.317356468271094</v>
      </c>
      <c r="D1144" s="1" t="n">
        <f aca="false">TRUNC(C1144*512)</f>
        <v>162</v>
      </c>
      <c r="E1144" s="1" t="str">
        <f aca="false">DEC2HEX(D1144,4)</f>
        <v>00A2</v>
      </c>
    </row>
    <row r="1145" customFormat="false" ht="13" hidden="false" customHeight="false" outlineLevel="0" collapsed="false">
      <c r="A1145" s="1" t="n">
        <f aca="false">A1144+1</f>
        <v>1140</v>
      </c>
      <c r="B1145" s="1" t="n">
        <v>116</v>
      </c>
      <c r="C1145" s="1" t="n">
        <f aca="false">ATAN(($E$2-$G$2*B1145)/($F$2))</f>
        <v>0.317072853053941</v>
      </c>
      <c r="D1145" s="1" t="n">
        <f aca="false">TRUNC(C1145*512)</f>
        <v>162</v>
      </c>
      <c r="E1145" s="1" t="str">
        <f aca="false">DEC2HEX(D1145,4)</f>
        <v>00A2</v>
      </c>
    </row>
    <row r="1146" customFormat="false" ht="13" hidden="false" customHeight="false" outlineLevel="0" collapsed="false">
      <c r="A1146" s="1" t="n">
        <f aca="false">A1145+1</f>
        <v>1141</v>
      </c>
      <c r="B1146" s="1" t="n">
        <v>117</v>
      </c>
      <c r="C1146" s="1" t="n">
        <f aca="false">ATAN(($E$2-$G$2*B1146)/($F$2))</f>
        <v>0.316789185036746</v>
      </c>
      <c r="D1146" s="1" t="n">
        <f aca="false">TRUNC(C1146*512)</f>
        <v>162</v>
      </c>
      <c r="E1146" s="1" t="str">
        <f aca="false">DEC2HEX(D1146,4)</f>
        <v>00A2</v>
      </c>
    </row>
    <row r="1147" customFormat="false" ht="13" hidden="false" customHeight="false" outlineLevel="0" collapsed="false">
      <c r="A1147" s="1" t="n">
        <f aca="false">A1146+1</f>
        <v>1142</v>
      </c>
      <c r="B1147" s="1" t="n">
        <v>118</v>
      </c>
      <c r="C1147" s="1" t="n">
        <f aca="false">ATAN(($E$2-$G$2*B1147)/($F$2))</f>
        <v>0.316505464250426</v>
      </c>
      <c r="D1147" s="1" t="n">
        <f aca="false">TRUNC(C1147*512)</f>
        <v>162</v>
      </c>
      <c r="E1147" s="1" t="str">
        <f aca="false">DEC2HEX(D1147,4)</f>
        <v>00A2</v>
      </c>
    </row>
    <row r="1148" customFormat="false" ht="13" hidden="false" customHeight="false" outlineLevel="0" collapsed="false">
      <c r="A1148" s="1" t="n">
        <f aca="false">A1147+1</f>
        <v>1143</v>
      </c>
      <c r="B1148" s="1" t="n">
        <v>119</v>
      </c>
      <c r="C1148" s="1" t="n">
        <f aca="false">ATAN(($E$2-$G$2*B1148)/($F$2))</f>
        <v>0.316221690725948</v>
      </c>
      <c r="D1148" s="1" t="n">
        <f aca="false">TRUNC(C1148*512)</f>
        <v>161</v>
      </c>
      <c r="E1148" s="1" t="str">
        <f aca="false">DEC2HEX(D1148,4)</f>
        <v>00A1</v>
      </c>
    </row>
    <row r="1149" customFormat="false" ht="13" hidden="false" customHeight="false" outlineLevel="0" collapsed="false">
      <c r="A1149" s="1" t="n">
        <f aca="false">A1148+1</f>
        <v>1144</v>
      </c>
      <c r="B1149" s="1" t="n">
        <v>120</v>
      </c>
      <c r="C1149" s="1" t="n">
        <f aca="false">ATAN(($E$2-$G$2*B1149)/($F$2))</f>
        <v>0.315937864494319</v>
      </c>
      <c r="D1149" s="1" t="n">
        <f aca="false">TRUNC(C1149*512)</f>
        <v>161</v>
      </c>
      <c r="E1149" s="1" t="str">
        <f aca="false">DEC2HEX(D1149,4)</f>
        <v>00A1</v>
      </c>
    </row>
    <row r="1150" customFormat="false" ht="13" hidden="false" customHeight="false" outlineLevel="0" collapsed="false">
      <c r="A1150" s="1" t="n">
        <f aca="false">A1149+1</f>
        <v>1145</v>
      </c>
      <c r="B1150" s="1" t="n">
        <v>121</v>
      </c>
      <c r="C1150" s="1" t="n">
        <f aca="false">ATAN(($E$2-$G$2*B1150)/($F$2))</f>
        <v>0.315653985586597</v>
      </c>
      <c r="D1150" s="1" t="n">
        <f aca="false">TRUNC(C1150*512)</f>
        <v>161</v>
      </c>
      <c r="E1150" s="1" t="str">
        <f aca="false">DEC2HEX(D1150,4)</f>
        <v>00A1</v>
      </c>
    </row>
    <row r="1151" customFormat="false" ht="13" hidden="false" customHeight="false" outlineLevel="0" collapsed="false">
      <c r="A1151" s="1" t="n">
        <f aca="false">A1150+1</f>
        <v>1146</v>
      </c>
      <c r="B1151" s="1" t="n">
        <v>122</v>
      </c>
      <c r="C1151" s="1" t="n">
        <f aca="false">ATAN(($E$2-$G$2*B1151)/($F$2))</f>
        <v>0.315370054033882</v>
      </c>
      <c r="D1151" s="1" t="n">
        <f aca="false">TRUNC(C1151*512)</f>
        <v>161</v>
      </c>
      <c r="E1151" s="1" t="str">
        <f aca="false">DEC2HEX(D1151,4)</f>
        <v>00A1</v>
      </c>
    </row>
    <row r="1152" customFormat="false" ht="13" hidden="false" customHeight="false" outlineLevel="0" collapsed="false">
      <c r="A1152" s="1" t="n">
        <f aca="false">A1151+1</f>
        <v>1147</v>
      </c>
      <c r="B1152" s="1" t="n">
        <v>123</v>
      </c>
      <c r="C1152" s="1" t="n">
        <f aca="false">ATAN(($E$2-$G$2*B1152)/($F$2))</f>
        <v>0.31508606986732</v>
      </c>
      <c r="D1152" s="1" t="n">
        <f aca="false">TRUNC(C1152*512)</f>
        <v>161</v>
      </c>
      <c r="E1152" s="1" t="str">
        <f aca="false">DEC2HEX(D1152,4)</f>
        <v>00A1</v>
      </c>
    </row>
    <row r="1153" customFormat="false" ht="13" hidden="false" customHeight="false" outlineLevel="0" collapsed="false">
      <c r="A1153" s="1" t="n">
        <f aca="false">A1152+1</f>
        <v>1148</v>
      </c>
      <c r="B1153" s="1" t="n">
        <v>124</v>
      </c>
      <c r="C1153" s="1" t="n">
        <f aca="false">ATAN(($E$2-$G$2*B1153)/($F$2))</f>
        <v>0.314802033118103</v>
      </c>
      <c r="D1153" s="1" t="n">
        <f aca="false">TRUNC(C1153*512)</f>
        <v>161</v>
      </c>
      <c r="E1153" s="1" t="str">
        <f aca="false">DEC2HEX(D1153,4)</f>
        <v>00A1</v>
      </c>
    </row>
    <row r="1154" customFormat="false" ht="13" hidden="false" customHeight="false" outlineLevel="0" collapsed="false">
      <c r="A1154" s="1" t="n">
        <f aca="false">A1153+1</f>
        <v>1149</v>
      </c>
      <c r="B1154" s="1" t="n">
        <v>125</v>
      </c>
      <c r="C1154" s="1" t="n">
        <f aca="false">ATAN(($E$2-$G$2*B1154)/($F$2))</f>
        <v>0.314517943817469</v>
      </c>
      <c r="D1154" s="1" t="n">
        <f aca="false">TRUNC(C1154*512)</f>
        <v>161</v>
      </c>
      <c r="E1154" s="1" t="str">
        <f aca="false">DEC2HEX(D1154,4)</f>
        <v>00A1</v>
      </c>
    </row>
    <row r="1155" customFormat="false" ht="13" hidden="false" customHeight="false" outlineLevel="0" collapsed="false">
      <c r="A1155" s="1" t="n">
        <f aca="false">A1154+1</f>
        <v>1150</v>
      </c>
      <c r="B1155" s="1" t="n">
        <v>126</v>
      </c>
      <c r="C1155" s="1" t="n">
        <f aca="false">ATAN(($E$2-$G$2*B1155)/($F$2))</f>
        <v>0.314233801996701</v>
      </c>
      <c r="D1155" s="1" t="n">
        <f aca="false">TRUNC(C1155*512)</f>
        <v>160</v>
      </c>
      <c r="E1155" s="1" t="str">
        <f aca="false">DEC2HEX(D1155,4)</f>
        <v>00A0</v>
      </c>
    </row>
    <row r="1156" customFormat="false" ht="13" hidden="false" customHeight="false" outlineLevel="0" collapsed="false">
      <c r="A1156" s="1" t="n">
        <f aca="false">A1155+1</f>
        <v>1151</v>
      </c>
      <c r="B1156" s="1" t="n">
        <v>127</v>
      </c>
      <c r="C1156" s="1" t="n">
        <f aca="false">ATAN(($E$2-$G$2*B1156)/($F$2))</f>
        <v>0.313949607687127</v>
      </c>
      <c r="D1156" s="1" t="n">
        <f aca="false">TRUNC(C1156*512)</f>
        <v>160</v>
      </c>
      <c r="E1156" s="1" t="str">
        <f aca="false">DEC2HEX(D1156,4)</f>
        <v>00A0</v>
      </c>
    </row>
    <row r="1157" customFormat="false" ht="13" hidden="false" customHeight="false" outlineLevel="0" collapsed="false">
      <c r="A1157" s="1" t="n">
        <f aca="false">A1156+1</f>
        <v>1152</v>
      </c>
      <c r="B1157" s="1" t="n">
        <v>128</v>
      </c>
      <c r="C1157" s="1" t="n">
        <f aca="false">ATAN(($E$2-$G$2*B1157)/($F$2))</f>
        <v>0.31366536092012</v>
      </c>
      <c r="D1157" s="1" t="n">
        <f aca="false">TRUNC(C1157*512)</f>
        <v>160</v>
      </c>
      <c r="E1157" s="1" t="str">
        <f aca="false">DEC2HEX(D1157,4)</f>
        <v>00A0</v>
      </c>
    </row>
    <row r="1158" customFormat="false" ht="13" hidden="false" customHeight="false" outlineLevel="0" collapsed="false">
      <c r="A1158" s="1" t="n">
        <f aca="false">A1157+1</f>
        <v>1153</v>
      </c>
      <c r="B1158" s="1" t="n">
        <v>129</v>
      </c>
      <c r="C1158" s="1" t="n">
        <f aca="false">ATAN(($E$2-$G$2*B1158)/($F$2))</f>
        <v>0.313381061727101</v>
      </c>
      <c r="D1158" s="1" t="n">
        <f aca="false">TRUNC(C1158*512)</f>
        <v>160</v>
      </c>
      <c r="E1158" s="1" t="str">
        <f aca="false">DEC2HEX(D1158,4)</f>
        <v>00A0</v>
      </c>
    </row>
    <row r="1159" customFormat="false" ht="13" hidden="false" customHeight="false" outlineLevel="0" collapsed="false">
      <c r="A1159" s="1" t="n">
        <f aca="false">A1158+1</f>
        <v>1154</v>
      </c>
      <c r="B1159" s="1" t="n">
        <v>130</v>
      </c>
      <c r="C1159" s="1" t="n">
        <f aca="false">ATAN(($E$2-$G$2*B1159)/($F$2))</f>
        <v>0.313096710139535</v>
      </c>
      <c r="D1159" s="1" t="n">
        <f aca="false">TRUNC(C1159*512)</f>
        <v>160</v>
      </c>
      <c r="E1159" s="1" t="str">
        <f aca="false">DEC2HEX(D1159,4)</f>
        <v>00A0</v>
      </c>
    </row>
    <row r="1160" customFormat="false" ht="13" hidden="false" customHeight="false" outlineLevel="0" collapsed="false">
      <c r="A1160" s="1" t="n">
        <f aca="false">A1159+1</f>
        <v>1155</v>
      </c>
      <c r="B1160" s="1" t="n">
        <v>131</v>
      </c>
      <c r="C1160" s="1" t="n">
        <f aca="false">ATAN(($E$2-$G$2*B1160)/($F$2))</f>
        <v>0.31281230618893</v>
      </c>
      <c r="D1160" s="1" t="n">
        <f aca="false">TRUNC(C1160*512)</f>
        <v>160</v>
      </c>
      <c r="E1160" s="1" t="str">
        <f aca="false">DEC2HEX(D1160,4)</f>
        <v>00A0</v>
      </c>
    </row>
    <row r="1161" customFormat="false" ht="13" hidden="false" customHeight="false" outlineLevel="0" collapsed="false">
      <c r="A1161" s="1" t="n">
        <f aca="false">A1160+1</f>
        <v>1156</v>
      </c>
      <c r="B1161" s="1" t="n">
        <v>132</v>
      </c>
      <c r="C1161" s="1" t="n">
        <f aca="false">ATAN(($E$2-$G$2*B1161)/($F$2))</f>
        <v>0.312527849906845</v>
      </c>
      <c r="D1161" s="1" t="n">
        <f aca="false">TRUNC(C1161*512)</f>
        <v>160</v>
      </c>
      <c r="E1161" s="1" t="str">
        <f aca="false">DEC2HEX(D1161,4)</f>
        <v>00A0</v>
      </c>
    </row>
    <row r="1162" customFormat="false" ht="13" hidden="false" customHeight="false" outlineLevel="0" collapsed="false">
      <c r="A1162" s="1" t="n">
        <f aca="false">A1161+1</f>
        <v>1157</v>
      </c>
      <c r="B1162" s="1" t="n">
        <v>133</v>
      </c>
      <c r="C1162" s="1" t="n">
        <f aca="false">ATAN(($E$2-$G$2*B1162)/($F$2))</f>
        <v>0.312243341324879</v>
      </c>
      <c r="D1162" s="1" t="n">
        <f aca="false">TRUNC(C1162*512)</f>
        <v>159</v>
      </c>
      <c r="E1162" s="1" t="str">
        <f aca="false">DEC2HEX(D1162,4)</f>
        <v>009F</v>
      </c>
    </row>
    <row r="1163" customFormat="false" ht="13" hidden="false" customHeight="false" outlineLevel="0" collapsed="false">
      <c r="A1163" s="1" t="n">
        <f aca="false">A1162+1</f>
        <v>1158</v>
      </c>
      <c r="B1163" s="1" t="n">
        <v>134</v>
      </c>
      <c r="C1163" s="1" t="n">
        <f aca="false">ATAN(($E$2-$G$2*B1163)/($F$2))</f>
        <v>0.311958780474679</v>
      </c>
      <c r="D1163" s="1" t="n">
        <f aca="false">TRUNC(C1163*512)</f>
        <v>159</v>
      </c>
      <c r="E1163" s="1" t="str">
        <f aca="false">DEC2HEX(D1163,4)</f>
        <v>009F</v>
      </c>
    </row>
    <row r="1164" customFormat="false" ht="13" hidden="false" customHeight="false" outlineLevel="0" collapsed="false">
      <c r="A1164" s="1" t="n">
        <f aca="false">A1163+1</f>
        <v>1159</v>
      </c>
      <c r="B1164" s="1" t="n">
        <v>135</v>
      </c>
      <c r="C1164" s="1" t="n">
        <f aca="false">ATAN(($E$2-$G$2*B1164)/($F$2))</f>
        <v>0.311674167387939</v>
      </c>
      <c r="D1164" s="1" t="n">
        <f aca="false">TRUNC(C1164*512)</f>
        <v>159</v>
      </c>
      <c r="E1164" s="1" t="str">
        <f aca="false">DEC2HEX(D1164,4)</f>
        <v>009F</v>
      </c>
    </row>
    <row r="1165" customFormat="false" ht="13" hidden="false" customHeight="false" outlineLevel="0" collapsed="false">
      <c r="A1165" s="1" t="n">
        <f aca="false">A1164+1</f>
        <v>1160</v>
      </c>
      <c r="B1165" s="1" t="n">
        <v>136</v>
      </c>
      <c r="C1165" s="1" t="n">
        <f aca="false">ATAN(($E$2-$G$2*B1165)/($F$2))</f>
        <v>0.311389502096395</v>
      </c>
      <c r="D1165" s="1" t="n">
        <f aca="false">TRUNC(C1165*512)</f>
        <v>159</v>
      </c>
      <c r="E1165" s="1" t="str">
        <f aca="false">DEC2HEX(D1165,4)</f>
        <v>009F</v>
      </c>
    </row>
    <row r="1166" customFormat="false" ht="13" hidden="false" customHeight="false" outlineLevel="0" collapsed="false">
      <c r="A1166" s="1" t="n">
        <f aca="false">A1165+1</f>
        <v>1161</v>
      </c>
      <c r="B1166" s="1" t="n">
        <v>137</v>
      </c>
      <c r="C1166" s="1" t="n">
        <f aca="false">ATAN(($E$2-$G$2*B1166)/($F$2))</f>
        <v>0.311104784631831</v>
      </c>
      <c r="D1166" s="1" t="n">
        <f aca="false">TRUNC(C1166*512)</f>
        <v>159</v>
      </c>
      <c r="E1166" s="1" t="str">
        <f aca="false">DEC2HEX(D1166,4)</f>
        <v>009F</v>
      </c>
    </row>
    <row r="1167" customFormat="false" ht="13" hidden="false" customHeight="false" outlineLevel="0" collapsed="false">
      <c r="A1167" s="1" t="n">
        <f aca="false">A1166+1</f>
        <v>1162</v>
      </c>
      <c r="B1167" s="1" t="n">
        <v>138</v>
      </c>
      <c r="C1167" s="1" t="n">
        <f aca="false">ATAN(($E$2-$G$2*B1167)/($F$2))</f>
        <v>0.310820015026076</v>
      </c>
      <c r="D1167" s="1" t="n">
        <f aca="false">TRUNC(C1167*512)</f>
        <v>159</v>
      </c>
      <c r="E1167" s="1" t="str">
        <f aca="false">DEC2HEX(D1167,4)</f>
        <v>009F</v>
      </c>
    </row>
    <row r="1168" customFormat="false" ht="13" hidden="false" customHeight="false" outlineLevel="0" collapsed="false">
      <c r="A1168" s="1" t="n">
        <f aca="false">A1167+1</f>
        <v>1163</v>
      </c>
      <c r="B1168" s="1" t="n">
        <v>139</v>
      </c>
      <c r="C1168" s="1" t="n">
        <f aca="false">ATAN(($E$2-$G$2*B1168)/($F$2))</f>
        <v>0.310535193311003</v>
      </c>
      <c r="D1168" s="1" t="n">
        <f aca="false">TRUNC(C1168*512)</f>
        <v>158</v>
      </c>
      <c r="E1168" s="1" t="str">
        <f aca="false">DEC2HEX(D1168,4)</f>
        <v>009E</v>
      </c>
    </row>
    <row r="1169" customFormat="false" ht="13" hidden="false" customHeight="false" outlineLevel="0" collapsed="false">
      <c r="A1169" s="1" t="n">
        <f aca="false">A1168+1</f>
        <v>1164</v>
      </c>
      <c r="B1169" s="1" t="n">
        <v>140</v>
      </c>
      <c r="C1169" s="1" t="n">
        <f aca="false">ATAN(($E$2-$G$2*B1169)/($F$2))</f>
        <v>0.310250319518534</v>
      </c>
      <c r="D1169" s="1" t="n">
        <f aca="false">TRUNC(C1169*512)</f>
        <v>158</v>
      </c>
      <c r="E1169" s="1" t="str">
        <f aca="false">DEC2HEX(D1169,4)</f>
        <v>009E</v>
      </c>
    </row>
    <row r="1170" customFormat="false" ht="13" hidden="false" customHeight="false" outlineLevel="0" collapsed="false">
      <c r="A1170" s="1" t="n">
        <f aca="false">A1169+1</f>
        <v>1165</v>
      </c>
      <c r="B1170" s="1" t="n">
        <v>141</v>
      </c>
      <c r="C1170" s="1" t="n">
        <f aca="false">ATAN(($E$2-$G$2*B1170)/($F$2))</f>
        <v>0.309965393680633</v>
      </c>
      <c r="D1170" s="1" t="n">
        <f aca="false">TRUNC(C1170*512)</f>
        <v>158</v>
      </c>
      <c r="E1170" s="1" t="str">
        <f aca="false">DEC2HEX(D1170,4)</f>
        <v>009E</v>
      </c>
    </row>
    <row r="1171" customFormat="false" ht="13" hidden="false" customHeight="false" outlineLevel="0" collapsed="false">
      <c r="A1171" s="1" t="n">
        <f aca="false">A1170+1</f>
        <v>1166</v>
      </c>
      <c r="B1171" s="1" t="n">
        <v>142</v>
      </c>
      <c r="C1171" s="1" t="n">
        <f aca="false">ATAN(($E$2-$G$2*B1171)/($F$2))</f>
        <v>0.30968041582931</v>
      </c>
      <c r="D1171" s="1" t="n">
        <f aca="false">TRUNC(C1171*512)</f>
        <v>158</v>
      </c>
      <c r="E1171" s="1" t="str">
        <f aca="false">DEC2HEX(D1171,4)</f>
        <v>009E</v>
      </c>
    </row>
    <row r="1172" customFormat="false" ht="13" hidden="false" customHeight="false" outlineLevel="0" collapsed="false">
      <c r="A1172" s="1" t="n">
        <f aca="false">A1171+1</f>
        <v>1167</v>
      </c>
      <c r="B1172" s="1" t="n">
        <v>143</v>
      </c>
      <c r="C1172" s="1" t="n">
        <f aca="false">ATAN(($E$2-$G$2*B1172)/($F$2))</f>
        <v>0.309395385996622</v>
      </c>
      <c r="D1172" s="1" t="n">
        <f aca="false">TRUNC(C1172*512)</f>
        <v>158</v>
      </c>
      <c r="E1172" s="1" t="str">
        <f aca="false">DEC2HEX(D1172,4)</f>
        <v>009E</v>
      </c>
    </row>
    <row r="1173" customFormat="false" ht="13" hidden="false" customHeight="false" outlineLevel="0" collapsed="false">
      <c r="A1173" s="1" t="n">
        <f aca="false">A1172+1</f>
        <v>1168</v>
      </c>
      <c r="B1173" s="1" t="n">
        <v>144</v>
      </c>
      <c r="C1173" s="1" t="n">
        <f aca="false">ATAN(($E$2-$G$2*B1173)/($F$2))</f>
        <v>0.309110304214671</v>
      </c>
      <c r="D1173" s="1" t="n">
        <f aca="false">TRUNC(C1173*512)</f>
        <v>158</v>
      </c>
      <c r="E1173" s="1" t="str">
        <f aca="false">DEC2HEX(D1173,4)</f>
        <v>009E</v>
      </c>
    </row>
    <row r="1174" customFormat="false" ht="13" hidden="false" customHeight="false" outlineLevel="0" collapsed="false">
      <c r="A1174" s="1" t="n">
        <f aca="false">A1173+1</f>
        <v>1169</v>
      </c>
      <c r="B1174" s="1" t="n">
        <v>145</v>
      </c>
      <c r="C1174" s="1" t="n">
        <f aca="false">ATAN(($E$2-$G$2*B1174)/($F$2))</f>
        <v>0.308825170515603</v>
      </c>
      <c r="D1174" s="1" t="n">
        <f aca="false">TRUNC(C1174*512)</f>
        <v>158</v>
      </c>
      <c r="E1174" s="1" t="str">
        <f aca="false">DEC2HEX(D1174,4)</f>
        <v>009E</v>
      </c>
    </row>
    <row r="1175" customFormat="false" ht="13" hidden="false" customHeight="false" outlineLevel="0" collapsed="false">
      <c r="A1175" s="1" t="n">
        <f aca="false">A1174+1</f>
        <v>1170</v>
      </c>
      <c r="B1175" s="1" t="n">
        <v>146</v>
      </c>
      <c r="C1175" s="1" t="n">
        <f aca="false">ATAN(($E$2-$G$2*B1175)/($F$2))</f>
        <v>0.308539984931612</v>
      </c>
      <c r="D1175" s="1" t="n">
        <f aca="false">TRUNC(C1175*512)</f>
        <v>157</v>
      </c>
      <c r="E1175" s="1" t="str">
        <f aca="false">DEC2HEX(D1175,4)</f>
        <v>009D</v>
      </c>
    </row>
    <row r="1176" customFormat="false" ht="13" hidden="false" customHeight="false" outlineLevel="0" collapsed="false">
      <c r="A1176" s="1" t="n">
        <f aca="false">A1175+1</f>
        <v>1171</v>
      </c>
      <c r="B1176" s="1" t="n">
        <v>147</v>
      </c>
      <c r="C1176" s="1" t="n">
        <f aca="false">ATAN(($E$2-$G$2*B1176)/($F$2))</f>
        <v>0.308254747494935</v>
      </c>
      <c r="D1176" s="1" t="n">
        <f aca="false">TRUNC(C1176*512)</f>
        <v>157</v>
      </c>
      <c r="E1176" s="1" t="str">
        <f aca="false">DEC2HEX(D1176,4)</f>
        <v>009D</v>
      </c>
    </row>
    <row r="1177" customFormat="false" ht="13" hidden="false" customHeight="false" outlineLevel="0" collapsed="false">
      <c r="A1177" s="1" t="n">
        <f aca="false">A1176+1</f>
        <v>1172</v>
      </c>
      <c r="B1177" s="1" t="n">
        <v>148</v>
      </c>
      <c r="C1177" s="1" t="n">
        <f aca="false">ATAN(($E$2-$G$2*B1177)/($F$2))</f>
        <v>0.307969458237857</v>
      </c>
      <c r="D1177" s="1" t="n">
        <f aca="false">TRUNC(C1177*512)</f>
        <v>157</v>
      </c>
      <c r="E1177" s="1" t="str">
        <f aca="false">DEC2HEX(D1177,4)</f>
        <v>009D</v>
      </c>
    </row>
    <row r="1178" customFormat="false" ht="13" hidden="false" customHeight="false" outlineLevel="0" collapsed="false">
      <c r="A1178" s="1" t="n">
        <f aca="false">A1177+1</f>
        <v>1173</v>
      </c>
      <c r="B1178" s="1" t="n">
        <v>149</v>
      </c>
      <c r="C1178" s="1" t="n">
        <f aca="false">ATAN(($E$2-$G$2*B1178)/($F$2))</f>
        <v>0.307684117192705</v>
      </c>
      <c r="D1178" s="1" t="n">
        <f aca="false">TRUNC(C1178*512)</f>
        <v>157</v>
      </c>
      <c r="E1178" s="1" t="str">
        <f aca="false">DEC2HEX(D1178,4)</f>
        <v>009D</v>
      </c>
    </row>
    <row r="1179" customFormat="false" ht="13" hidden="false" customHeight="false" outlineLevel="0" collapsed="false">
      <c r="A1179" s="1" t="n">
        <f aca="false">A1178+1</f>
        <v>1174</v>
      </c>
      <c r="B1179" s="1" t="n">
        <v>150</v>
      </c>
      <c r="C1179" s="1" t="n">
        <f aca="false">ATAN(($E$2-$G$2*B1179)/($F$2))</f>
        <v>0.307398724391855</v>
      </c>
      <c r="D1179" s="1" t="n">
        <f aca="false">TRUNC(C1179*512)</f>
        <v>157</v>
      </c>
      <c r="E1179" s="1" t="str">
        <f aca="false">DEC2HEX(D1179,4)</f>
        <v>009D</v>
      </c>
    </row>
    <row r="1180" customFormat="false" ht="13" hidden="false" customHeight="false" outlineLevel="0" collapsed="false">
      <c r="A1180" s="1" t="n">
        <f aca="false">A1179+1</f>
        <v>1175</v>
      </c>
      <c r="B1180" s="1" t="n">
        <v>151</v>
      </c>
      <c r="C1180" s="1" t="n">
        <f aca="false">ATAN(($E$2-$G$2*B1180)/($F$2))</f>
        <v>0.307113279867727</v>
      </c>
      <c r="D1180" s="1" t="n">
        <f aca="false">TRUNC(C1180*512)</f>
        <v>157</v>
      </c>
      <c r="E1180" s="1" t="str">
        <f aca="false">DEC2HEX(D1180,4)</f>
        <v>009D</v>
      </c>
    </row>
    <row r="1181" customFormat="false" ht="13" hidden="false" customHeight="false" outlineLevel="0" collapsed="false">
      <c r="A1181" s="1" t="n">
        <f aca="false">A1180+1</f>
        <v>1176</v>
      </c>
      <c r="B1181" s="1" t="n">
        <v>152</v>
      </c>
      <c r="C1181" s="1" t="n">
        <f aca="false">ATAN(($E$2-$G$2*B1181)/($F$2))</f>
        <v>0.306827783652785</v>
      </c>
      <c r="D1181" s="1" t="n">
        <f aca="false">TRUNC(C1181*512)</f>
        <v>157</v>
      </c>
      <c r="E1181" s="1" t="str">
        <f aca="false">DEC2HEX(D1181,4)</f>
        <v>009D</v>
      </c>
    </row>
    <row r="1182" customFormat="false" ht="13" hidden="false" customHeight="false" outlineLevel="0" collapsed="false">
      <c r="A1182" s="1" t="n">
        <f aca="false">A1181+1</f>
        <v>1177</v>
      </c>
      <c r="B1182" s="1" t="n">
        <v>153</v>
      </c>
      <c r="C1182" s="1" t="n">
        <f aca="false">ATAN(($E$2-$G$2*B1182)/($F$2))</f>
        <v>0.306542235779542</v>
      </c>
      <c r="D1182" s="1" t="n">
        <f aca="false">TRUNC(C1182*512)</f>
        <v>156</v>
      </c>
      <c r="E1182" s="1" t="str">
        <f aca="false">DEC2HEX(D1182,4)</f>
        <v>009C</v>
      </c>
    </row>
    <row r="1183" customFormat="false" ht="13" hidden="false" customHeight="false" outlineLevel="0" collapsed="false">
      <c r="A1183" s="1" t="n">
        <f aca="false">A1182+1</f>
        <v>1178</v>
      </c>
      <c r="B1183" s="1" t="n">
        <v>154</v>
      </c>
      <c r="C1183" s="1" t="n">
        <f aca="false">ATAN(($E$2-$G$2*B1183)/($F$2))</f>
        <v>0.306256636280553</v>
      </c>
      <c r="D1183" s="1" t="n">
        <f aca="false">TRUNC(C1183*512)</f>
        <v>156</v>
      </c>
      <c r="E1183" s="1" t="str">
        <f aca="false">DEC2HEX(D1183,4)</f>
        <v>009C</v>
      </c>
    </row>
    <row r="1184" customFormat="false" ht="13" hidden="false" customHeight="false" outlineLevel="0" collapsed="false">
      <c r="A1184" s="1" t="n">
        <f aca="false">A1183+1</f>
        <v>1179</v>
      </c>
      <c r="B1184" s="1" t="n">
        <v>155</v>
      </c>
      <c r="C1184" s="1" t="n">
        <f aca="false">ATAN(($E$2-$G$2*B1184)/($F$2))</f>
        <v>0.305970985188421</v>
      </c>
      <c r="D1184" s="1" t="n">
        <f aca="false">TRUNC(C1184*512)</f>
        <v>156</v>
      </c>
      <c r="E1184" s="1" t="str">
        <f aca="false">DEC2HEX(D1184,4)</f>
        <v>009C</v>
      </c>
    </row>
    <row r="1185" customFormat="false" ht="13" hidden="false" customHeight="false" outlineLevel="0" collapsed="false">
      <c r="A1185" s="1" t="n">
        <f aca="false">A1184+1</f>
        <v>1180</v>
      </c>
      <c r="B1185" s="1" t="n">
        <v>156</v>
      </c>
      <c r="C1185" s="1" t="n">
        <f aca="false">ATAN(($E$2-$G$2*B1185)/($F$2))</f>
        <v>0.305685282535791</v>
      </c>
      <c r="D1185" s="1" t="n">
        <f aca="false">TRUNC(C1185*512)</f>
        <v>156</v>
      </c>
      <c r="E1185" s="1" t="str">
        <f aca="false">DEC2HEX(D1185,4)</f>
        <v>009C</v>
      </c>
    </row>
    <row r="1186" customFormat="false" ht="13" hidden="false" customHeight="false" outlineLevel="0" collapsed="false">
      <c r="A1186" s="1" t="n">
        <f aca="false">A1185+1</f>
        <v>1181</v>
      </c>
      <c r="B1186" s="1" t="n">
        <v>157</v>
      </c>
      <c r="C1186" s="1" t="n">
        <f aca="false">ATAN(($E$2-$G$2*B1186)/($F$2))</f>
        <v>0.305399528355359</v>
      </c>
      <c r="D1186" s="1" t="n">
        <f aca="false">TRUNC(C1186*512)</f>
        <v>156</v>
      </c>
      <c r="E1186" s="1" t="str">
        <f aca="false">DEC2HEX(D1186,4)</f>
        <v>009C</v>
      </c>
    </row>
    <row r="1187" customFormat="false" ht="13" hidden="false" customHeight="false" outlineLevel="0" collapsed="false">
      <c r="A1187" s="1" t="n">
        <f aca="false">A1186+1</f>
        <v>1182</v>
      </c>
      <c r="B1187" s="1" t="n">
        <v>158</v>
      </c>
      <c r="C1187" s="1" t="n">
        <f aca="false">ATAN(($E$2-$G$2*B1187)/($F$2))</f>
        <v>0.30511372267986</v>
      </c>
      <c r="D1187" s="1" t="n">
        <f aca="false">TRUNC(C1187*512)</f>
        <v>156</v>
      </c>
      <c r="E1187" s="1" t="str">
        <f aca="false">DEC2HEX(D1187,4)</f>
        <v>009C</v>
      </c>
    </row>
    <row r="1188" customFormat="false" ht="13" hidden="false" customHeight="false" outlineLevel="0" collapsed="false">
      <c r="A1188" s="1" t="n">
        <f aca="false">A1187+1</f>
        <v>1183</v>
      </c>
      <c r="B1188" s="1" t="n">
        <v>159</v>
      </c>
      <c r="C1188" s="1" t="n">
        <f aca="false">ATAN(($E$2-$G$2*B1188)/($F$2))</f>
        <v>0.30482786554208</v>
      </c>
      <c r="D1188" s="1" t="n">
        <f aca="false">TRUNC(C1188*512)</f>
        <v>156</v>
      </c>
      <c r="E1188" s="1" t="str">
        <f aca="false">DEC2HEX(D1188,4)</f>
        <v>009C</v>
      </c>
    </row>
    <row r="1189" customFormat="false" ht="13" hidden="false" customHeight="false" outlineLevel="0" collapsed="false">
      <c r="A1189" s="1" t="n">
        <f aca="false">A1188+1</f>
        <v>1184</v>
      </c>
      <c r="B1189" s="1" t="n">
        <v>160</v>
      </c>
      <c r="C1189" s="1" t="n">
        <f aca="false">ATAN(($E$2-$G$2*B1189)/($F$2))</f>
        <v>0.304541956974847</v>
      </c>
      <c r="D1189" s="1" t="n">
        <f aca="false">TRUNC(C1189*512)</f>
        <v>155</v>
      </c>
      <c r="E1189" s="1" t="str">
        <f aca="false">DEC2HEX(D1189,4)</f>
        <v>009B</v>
      </c>
    </row>
    <row r="1190" customFormat="false" ht="13" hidden="false" customHeight="false" outlineLevel="0" collapsed="false">
      <c r="A1190" s="1" t="n">
        <f aca="false">A1189+1</f>
        <v>1185</v>
      </c>
      <c r="B1190" s="1" t="n">
        <v>161</v>
      </c>
      <c r="C1190" s="1" t="n">
        <f aca="false">ATAN(($E$2-$G$2*B1190)/($F$2))</f>
        <v>0.304255997011036</v>
      </c>
      <c r="D1190" s="1" t="n">
        <f aca="false">TRUNC(C1190*512)</f>
        <v>155</v>
      </c>
      <c r="E1190" s="1" t="str">
        <f aca="false">DEC2HEX(D1190,4)</f>
        <v>009B</v>
      </c>
    </row>
    <row r="1191" customFormat="false" ht="13" hidden="false" customHeight="false" outlineLevel="0" collapsed="false">
      <c r="A1191" s="1" t="n">
        <f aca="false">A1190+1</f>
        <v>1186</v>
      </c>
      <c r="B1191" s="1" t="n">
        <v>162</v>
      </c>
      <c r="C1191" s="1" t="n">
        <f aca="false">ATAN(($E$2-$G$2*B1191)/($F$2))</f>
        <v>0.303969985683567</v>
      </c>
      <c r="D1191" s="1" t="n">
        <f aca="false">TRUNC(C1191*512)</f>
        <v>155</v>
      </c>
      <c r="E1191" s="1" t="str">
        <f aca="false">DEC2HEX(D1191,4)</f>
        <v>009B</v>
      </c>
    </row>
    <row r="1192" customFormat="false" ht="13" hidden="false" customHeight="false" outlineLevel="0" collapsed="false">
      <c r="A1192" s="1" t="n">
        <f aca="false">A1191+1</f>
        <v>1187</v>
      </c>
      <c r="B1192" s="1" t="n">
        <v>163</v>
      </c>
      <c r="C1192" s="1" t="n">
        <f aca="false">ATAN(($E$2-$G$2*B1192)/($F$2))</f>
        <v>0.303683923025405</v>
      </c>
      <c r="D1192" s="1" t="n">
        <f aca="false">TRUNC(C1192*512)</f>
        <v>155</v>
      </c>
      <c r="E1192" s="1" t="str">
        <f aca="false">DEC2HEX(D1192,4)</f>
        <v>009B</v>
      </c>
    </row>
    <row r="1193" customFormat="false" ht="13" hidden="false" customHeight="false" outlineLevel="0" collapsed="false">
      <c r="A1193" s="1" t="n">
        <f aca="false">A1192+1</f>
        <v>1188</v>
      </c>
      <c r="B1193" s="1" t="n">
        <v>164</v>
      </c>
      <c r="C1193" s="1" t="n">
        <f aca="false">ATAN(($E$2-$G$2*B1193)/($F$2))</f>
        <v>0.303397809069562</v>
      </c>
      <c r="D1193" s="1" t="n">
        <f aca="false">TRUNC(C1193*512)</f>
        <v>155</v>
      </c>
      <c r="E1193" s="1" t="str">
        <f aca="false">DEC2HEX(D1193,4)</f>
        <v>009B</v>
      </c>
    </row>
    <row r="1194" customFormat="false" ht="13" hidden="false" customHeight="false" outlineLevel="0" collapsed="false">
      <c r="A1194" s="1" t="n">
        <f aca="false">A1193+1</f>
        <v>1189</v>
      </c>
      <c r="B1194" s="1" t="n">
        <v>165</v>
      </c>
      <c r="C1194" s="1" t="n">
        <f aca="false">ATAN(($E$2-$G$2*B1194)/($F$2))</f>
        <v>0.303111643849093</v>
      </c>
      <c r="D1194" s="1" t="n">
        <f aca="false">TRUNC(C1194*512)</f>
        <v>155</v>
      </c>
      <c r="E1194" s="1" t="str">
        <f aca="false">DEC2HEX(D1194,4)</f>
        <v>009B</v>
      </c>
    </row>
    <row r="1195" customFormat="false" ht="13" hidden="false" customHeight="false" outlineLevel="0" collapsed="false">
      <c r="A1195" s="1" t="n">
        <f aca="false">A1194+1</f>
        <v>1190</v>
      </c>
      <c r="B1195" s="1" t="n">
        <v>166</v>
      </c>
      <c r="C1195" s="1" t="n">
        <f aca="false">ATAN(($E$2-$G$2*B1195)/($F$2))</f>
        <v>0.3028254273971</v>
      </c>
      <c r="D1195" s="1" t="n">
        <f aca="false">TRUNC(C1195*512)</f>
        <v>155</v>
      </c>
      <c r="E1195" s="1" t="str">
        <f aca="false">DEC2HEX(D1195,4)</f>
        <v>009B</v>
      </c>
    </row>
    <row r="1196" customFormat="false" ht="13" hidden="false" customHeight="false" outlineLevel="0" collapsed="false">
      <c r="A1196" s="1" t="n">
        <f aca="false">A1195+1</f>
        <v>1191</v>
      </c>
      <c r="B1196" s="1" t="n">
        <v>167</v>
      </c>
      <c r="C1196" s="1" t="n">
        <f aca="false">ATAN(($E$2-$G$2*B1196)/($F$2))</f>
        <v>0.302539159746731</v>
      </c>
      <c r="D1196" s="1" t="n">
        <f aca="false">TRUNC(C1196*512)</f>
        <v>154</v>
      </c>
      <c r="E1196" s="1" t="str">
        <f aca="false">DEC2HEX(D1196,4)</f>
        <v>009A</v>
      </c>
    </row>
    <row r="1197" customFormat="false" ht="13" hidden="false" customHeight="false" outlineLevel="0" collapsed="false">
      <c r="A1197" s="1" t="n">
        <f aca="false">A1196+1</f>
        <v>1192</v>
      </c>
      <c r="B1197" s="1" t="n">
        <v>168</v>
      </c>
      <c r="C1197" s="1" t="n">
        <f aca="false">ATAN(($E$2-$G$2*B1197)/($F$2))</f>
        <v>0.302252840931177</v>
      </c>
      <c r="D1197" s="1" t="n">
        <f aca="false">TRUNC(C1197*512)</f>
        <v>154</v>
      </c>
      <c r="E1197" s="1" t="str">
        <f aca="false">DEC2HEX(D1197,4)</f>
        <v>009A</v>
      </c>
    </row>
    <row r="1198" customFormat="false" ht="13" hidden="false" customHeight="false" outlineLevel="0" collapsed="false">
      <c r="A1198" s="1" t="n">
        <f aca="false">A1197+1</f>
        <v>1193</v>
      </c>
      <c r="B1198" s="1" t="n">
        <v>169</v>
      </c>
      <c r="C1198" s="1" t="n">
        <f aca="false">ATAN(($E$2-$G$2*B1198)/($F$2))</f>
        <v>0.301966470983678</v>
      </c>
      <c r="D1198" s="1" t="n">
        <f aca="false">TRUNC(C1198*512)</f>
        <v>154</v>
      </c>
      <c r="E1198" s="1" t="str">
        <f aca="false">DEC2HEX(D1198,4)</f>
        <v>009A</v>
      </c>
    </row>
    <row r="1199" customFormat="false" ht="13" hidden="false" customHeight="false" outlineLevel="0" collapsed="false">
      <c r="A1199" s="1" t="n">
        <f aca="false">A1198+1</f>
        <v>1194</v>
      </c>
      <c r="B1199" s="1" t="n">
        <v>170</v>
      </c>
      <c r="C1199" s="1" t="n">
        <f aca="false">ATAN(($E$2-$G$2*B1199)/($F$2))</f>
        <v>0.301680049937516</v>
      </c>
      <c r="D1199" s="1" t="n">
        <f aca="false">TRUNC(C1199*512)</f>
        <v>154</v>
      </c>
      <c r="E1199" s="1" t="str">
        <f aca="false">DEC2HEX(D1199,4)</f>
        <v>009A</v>
      </c>
    </row>
    <row r="1200" customFormat="false" ht="13" hidden="false" customHeight="false" outlineLevel="0" collapsed="false">
      <c r="A1200" s="1" t="n">
        <f aca="false">A1199+1</f>
        <v>1195</v>
      </c>
      <c r="B1200" s="1" t="n">
        <v>171</v>
      </c>
      <c r="C1200" s="1" t="n">
        <f aca="false">ATAN(($E$2-$G$2*B1200)/($F$2))</f>
        <v>0.301393577826021</v>
      </c>
      <c r="D1200" s="1" t="n">
        <f aca="false">TRUNC(C1200*512)</f>
        <v>154</v>
      </c>
      <c r="E1200" s="1" t="str">
        <f aca="false">DEC2HEX(D1200,4)</f>
        <v>009A</v>
      </c>
    </row>
    <row r="1201" customFormat="false" ht="13" hidden="false" customHeight="false" outlineLevel="0" collapsed="false">
      <c r="A1201" s="1" t="n">
        <f aca="false">A1200+1</f>
        <v>1196</v>
      </c>
      <c r="B1201" s="1" t="n">
        <v>172</v>
      </c>
      <c r="C1201" s="1" t="n">
        <f aca="false">ATAN(($E$2-$G$2*B1201)/($F$2))</f>
        <v>0.301107054682567</v>
      </c>
      <c r="D1201" s="1" t="n">
        <f aca="false">TRUNC(C1201*512)</f>
        <v>154</v>
      </c>
      <c r="E1201" s="1" t="str">
        <f aca="false">DEC2HEX(D1201,4)</f>
        <v>009A</v>
      </c>
    </row>
    <row r="1202" customFormat="false" ht="13" hidden="false" customHeight="false" outlineLevel="0" collapsed="false">
      <c r="A1202" s="1" t="n">
        <f aca="false">A1201+1</f>
        <v>1197</v>
      </c>
      <c r="B1202" s="1" t="n">
        <v>173</v>
      </c>
      <c r="C1202" s="1" t="n">
        <f aca="false">ATAN(($E$2-$G$2*B1202)/($F$2))</f>
        <v>0.300820480540572</v>
      </c>
      <c r="D1202" s="1" t="n">
        <f aca="false">TRUNC(C1202*512)</f>
        <v>154</v>
      </c>
      <c r="E1202" s="1" t="str">
        <f aca="false">DEC2HEX(D1202,4)</f>
        <v>009A</v>
      </c>
    </row>
    <row r="1203" customFormat="false" ht="13" hidden="false" customHeight="false" outlineLevel="0" collapsed="false">
      <c r="A1203" s="1" t="n">
        <f aca="false">A1202+1</f>
        <v>1198</v>
      </c>
      <c r="B1203" s="1" t="n">
        <v>174</v>
      </c>
      <c r="C1203" s="1" t="n">
        <f aca="false">ATAN(($E$2-$G$2*B1203)/($F$2))</f>
        <v>0.300533855433503</v>
      </c>
      <c r="D1203" s="1" t="n">
        <f aca="false">TRUNC(C1203*512)</f>
        <v>153</v>
      </c>
      <c r="E1203" s="1" t="str">
        <f aca="false">DEC2HEX(D1203,4)</f>
        <v>0099</v>
      </c>
    </row>
    <row r="1204" customFormat="false" ht="13" hidden="false" customHeight="false" outlineLevel="0" collapsed="false">
      <c r="A1204" s="1" t="n">
        <f aca="false">A1203+1</f>
        <v>1199</v>
      </c>
      <c r="B1204" s="1" t="n">
        <v>175</v>
      </c>
      <c r="C1204" s="1" t="n">
        <f aca="false">ATAN(($E$2-$G$2*B1204)/($F$2))</f>
        <v>0.30024717939487</v>
      </c>
      <c r="D1204" s="1" t="n">
        <f aca="false">TRUNC(C1204*512)</f>
        <v>153</v>
      </c>
      <c r="E1204" s="1" t="str">
        <f aca="false">DEC2HEX(D1204,4)</f>
        <v>0099</v>
      </c>
    </row>
    <row r="1205" customFormat="false" ht="13" hidden="false" customHeight="false" outlineLevel="0" collapsed="false">
      <c r="A1205" s="1" t="n">
        <f aca="false">A1204+1</f>
        <v>1200</v>
      </c>
      <c r="B1205" s="1" t="n">
        <v>176</v>
      </c>
      <c r="C1205" s="1" t="n">
        <f aca="false">ATAN(($E$2-$G$2*B1205)/($F$2))</f>
        <v>0.299960452458229</v>
      </c>
      <c r="D1205" s="1" t="n">
        <f aca="false">TRUNC(C1205*512)</f>
        <v>153</v>
      </c>
      <c r="E1205" s="1" t="str">
        <f aca="false">DEC2HEX(D1205,4)</f>
        <v>0099</v>
      </c>
    </row>
    <row r="1206" customFormat="false" ht="13" hidden="false" customHeight="false" outlineLevel="0" collapsed="false">
      <c r="A1206" s="1" t="n">
        <f aca="false">A1205+1</f>
        <v>1201</v>
      </c>
      <c r="B1206" s="1" t="n">
        <v>177</v>
      </c>
      <c r="C1206" s="1" t="n">
        <f aca="false">ATAN(($E$2-$G$2*B1206)/($F$2))</f>
        <v>0.299673674657181</v>
      </c>
      <c r="D1206" s="1" t="n">
        <f aca="false">TRUNC(C1206*512)</f>
        <v>153</v>
      </c>
      <c r="E1206" s="1" t="str">
        <f aca="false">DEC2HEX(D1206,4)</f>
        <v>0099</v>
      </c>
    </row>
    <row r="1207" customFormat="false" ht="13" hidden="false" customHeight="false" outlineLevel="0" collapsed="false">
      <c r="A1207" s="1" t="n">
        <f aca="false">A1206+1</f>
        <v>1202</v>
      </c>
      <c r="B1207" s="1" t="n">
        <v>178</v>
      </c>
      <c r="C1207" s="1" t="n">
        <f aca="false">ATAN(($E$2-$G$2*B1207)/($F$2))</f>
        <v>0.299386846025373</v>
      </c>
      <c r="D1207" s="1" t="n">
        <f aca="false">TRUNC(C1207*512)</f>
        <v>153</v>
      </c>
      <c r="E1207" s="1" t="str">
        <f aca="false">DEC2HEX(D1207,4)</f>
        <v>0099</v>
      </c>
    </row>
    <row r="1208" customFormat="false" ht="13" hidden="false" customHeight="false" outlineLevel="0" collapsed="false">
      <c r="A1208" s="1" t="n">
        <f aca="false">A1207+1</f>
        <v>1203</v>
      </c>
      <c r="B1208" s="1" t="n">
        <v>179</v>
      </c>
      <c r="C1208" s="1" t="n">
        <f aca="false">ATAN(($E$2-$G$2*B1208)/($F$2))</f>
        <v>0.299099966596496</v>
      </c>
      <c r="D1208" s="1" t="n">
        <f aca="false">TRUNC(C1208*512)</f>
        <v>153</v>
      </c>
      <c r="E1208" s="1" t="str">
        <f aca="false">DEC2HEX(D1208,4)</f>
        <v>0099</v>
      </c>
    </row>
    <row r="1209" customFormat="false" ht="13" hidden="false" customHeight="false" outlineLevel="0" collapsed="false">
      <c r="A1209" s="1" t="n">
        <f aca="false">A1208+1</f>
        <v>1204</v>
      </c>
      <c r="B1209" s="1" t="n">
        <v>180</v>
      </c>
      <c r="C1209" s="1" t="n">
        <f aca="false">ATAN(($E$2-$G$2*B1209)/($F$2))</f>
        <v>0.298813036404288</v>
      </c>
      <c r="D1209" s="1" t="n">
        <f aca="false">TRUNC(C1209*512)</f>
        <v>152</v>
      </c>
      <c r="E1209" s="1" t="str">
        <f aca="false">DEC2HEX(D1209,4)</f>
        <v>0098</v>
      </c>
    </row>
    <row r="1210" customFormat="false" ht="13" hidden="false" customHeight="false" outlineLevel="0" collapsed="false">
      <c r="A1210" s="1" t="n">
        <f aca="false">A1209+1</f>
        <v>1205</v>
      </c>
      <c r="B1210" s="1" t="n">
        <v>181</v>
      </c>
      <c r="C1210" s="1" t="n">
        <f aca="false">ATAN(($E$2-$G$2*B1210)/($F$2))</f>
        <v>0.298526055482533</v>
      </c>
      <c r="D1210" s="1" t="n">
        <f aca="false">TRUNC(C1210*512)</f>
        <v>152</v>
      </c>
      <c r="E1210" s="1" t="str">
        <f aca="false">DEC2HEX(D1210,4)</f>
        <v>0098</v>
      </c>
    </row>
    <row r="1211" customFormat="false" ht="13" hidden="false" customHeight="false" outlineLevel="0" collapsed="false">
      <c r="A1211" s="1" t="n">
        <f aca="false">A1210+1</f>
        <v>1206</v>
      </c>
      <c r="B1211" s="1" t="n">
        <v>182</v>
      </c>
      <c r="C1211" s="1" t="n">
        <f aca="false">ATAN(($E$2-$G$2*B1211)/($F$2))</f>
        <v>0.298239023865058</v>
      </c>
      <c r="D1211" s="1" t="n">
        <f aca="false">TRUNC(C1211*512)</f>
        <v>152</v>
      </c>
      <c r="E1211" s="1" t="str">
        <f aca="false">DEC2HEX(D1211,4)</f>
        <v>0098</v>
      </c>
    </row>
    <row r="1212" customFormat="false" ht="13" hidden="false" customHeight="false" outlineLevel="0" collapsed="false">
      <c r="A1212" s="1" t="n">
        <f aca="false">A1211+1</f>
        <v>1207</v>
      </c>
      <c r="B1212" s="1" t="n">
        <v>183</v>
      </c>
      <c r="C1212" s="1" t="n">
        <f aca="false">ATAN(($E$2-$G$2*B1212)/($F$2))</f>
        <v>0.297951941585736</v>
      </c>
      <c r="D1212" s="1" t="n">
        <f aca="false">TRUNC(C1212*512)</f>
        <v>152</v>
      </c>
      <c r="E1212" s="1" t="str">
        <f aca="false">DEC2HEX(D1212,4)</f>
        <v>0098</v>
      </c>
    </row>
    <row r="1213" customFormat="false" ht="13" hidden="false" customHeight="false" outlineLevel="0" collapsed="false">
      <c r="A1213" s="1" t="n">
        <f aca="false">A1212+1</f>
        <v>1208</v>
      </c>
      <c r="B1213" s="1" t="n">
        <v>184</v>
      </c>
      <c r="C1213" s="1" t="n">
        <f aca="false">ATAN(($E$2-$G$2*B1213)/($F$2))</f>
        <v>0.297664808678487</v>
      </c>
      <c r="D1213" s="1" t="n">
        <f aca="false">TRUNC(C1213*512)</f>
        <v>152</v>
      </c>
      <c r="E1213" s="1" t="str">
        <f aca="false">DEC2HEX(D1213,4)</f>
        <v>0098</v>
      </c>
    </row>
    <row r="1214" customFormat="false" ht="13" hidden="false" customHeight="false" outlineLevel="0" collapsed="false">
      <c r="A1214" s="1" t="n">
        <f aca="false">A1213+1</f>
        <v>1209</v>
      </c>
      <c r="B1214" s="1" t="n">
        <v>185</v>
      </c>
      <c r="C1214" s="1" t="n">
        <f aca="false">ATAN(($E$2-$G$2*B1214)/($F$2))</f>
        <v>0.297377625177274</v>
      </c>
      <c r="D1214" s="1" t="n">
        <f aca="false">TRUNC(C1214*512)</f>
        <v>152</v>
      </c>
      <c r="E1214" s="1" t="str">
        <f aca="false">DEC2HEX(D1214,4)</f>
        <v>0098</v>
      </c>
    </row>
    <row r="1215" customFormat="false" ht="13" hidden="false" customHeight="false" outlineLevel="0" collapsed="false">
      <c r="A1215" s="1" t="n">
        <f aca="false">A1214+1</f>
        <v>1210</v>
      </c>
      <c r="B1215" s="1" t="n">
        <v>186</v>
      </c>
      <c r="C1215" s="1" t="n">
        <f aca="false">ATAN(($E$2-$G$2*B1215)/($F$2))</f>
        <v>0.297090391116108</v>
      </c>
      <c r="D1215" s="1" t="n">
        <f aca="false">TRUNC(C1215*512)</f>
        <v>152</v>
      </c>
      <c r="E1215" s="1" t="str">
        <f aca="false">DEC2HEX(D1215,4)</f>
        <v>0098</v>
      </c>
    </row>
    <row r="1216" customFormat="false" ht="13" hidden="false" customHeight="false" outlineLevel="0" collapsed="false">
      <c r="A1216" s="1" t="n">
        <f aca="false">A1215+1</f>
        <v>1211</v>
      </c>
      <c r="B1216" s="1" t="n">
        <v>187</v>
      </c>
      <c r="C1216" s="1" t="n">
        <f aca="false">ATAN(($E$2-$G$2*B1216)/($F$2))</f>
        <v>0.296803106529043</v>
      </c>
      <c r="D1216" s="1" t="n">
        <f aca="false">TRUNC(C1216*512)</f>
        <v>151</v>
      </c>
      <c r="E1216" s="1" t="str">
        <f aca="false">DEC2HEX(D1216,4)</f>
        <v>0097</v>
      </c>
    </row>
    <row r="1217" customFormat="false" ht="13" hidden="false" customHeight="false" outlineLevel="0" collapsed="false">
      <c r="A1217" s="1" t="n">
        <f aca="false">A1216+1</f>
        <v>1212</v>
      </c>
      <c r="B1217" s="1" t="n">
        <v>188</v>
      </c>
      <c r="C1217" s="1" t="n">
        <f aca="false">ATAN(($E$2-$G$2*B1217)/($F$2))</f>
        <v>0.296515771450181</v>
      </c>
      <c r="D1217" s="1" t="n">
        <f aca="false">TRUNC(C1217*512)</f>
        <v>151</v>
      </c>
      <c r="E1217" s="1" t="str">
        <f aca="false">DEC2HEX(D1217,4)</f>
        <v>0097</v>
      </c>
    </row>
    <row r="1218" customFormat="false" ht="13" hidden="false" customHeight="false" outlineLevel="0" collapsed="false">
      <c r="A1218" s="1" t="n">
        <f aca="false">A1217+1</f>
        <v>1213</v>
      </c>
      <c r="B1218" s="1" t="n">
        <v>189</v>
      </c>
      <c r="C1218" s="1" t="n">
        <f aca="false">ATAN(($E$2-$G$2*B1218)/($F$2))</f>
        <v>0.296228385913665</v>
      </c>
      <c r="D1218" s="1" t="n">
        <f aca="false">TRUNC(C1218*512)</f>
        <v>151</v>
      </c>
      <c r="E1218" s="1" t="str">
        <f aca="false">DEC2HEX(D1218,4)</f>
        <v>0097</v>
      </c>
    </row>
    <row r="1219" customFormat="false" ht="13" hidden="false" customHeight="false" outlineLevel="0" collapsed="false">
      <c r="A1219" s="1" t="n">
        <f aca="false">A1218+1</f>
        <v>1214</v>
      </c>
      <c r="B1219" s="1" t="n">
        <v>190</v>
      </c>
      <c r="C1219" s="1" t="n">
        <f aca="false">ATAN(($E$2-$G$2*B1219)/($F$2))</f>
        <v>0.295940949953687</v>
      </c>
      <c r="D1219" s="1" t="n">
        <f aca="false">TRUNC(C1219*512)</f>
        <v>151</v>
      </c>
      <c r="E1219" s="1" t="str">
        <f aca="false">DEC2HEX(D1219,4)</f>
        <v>0097</v>
      </c>
    </row>
    <row r="1220" customFormat="false" ht="13" hidden="false" customHeight="false" outlineLevel="0" collapsed="false">
      <c r="A1220" s="1" t="n">
        <f aca="false">A1219+1</f>
        <v>1215</v>
      </c>
      <c r="B1220" s="1" t="n">
        <v>191</v>
      </c>
      <c r="C1220" s="1" t="n">
        <f aca="false">ATAN(($E$2-$G$2*B1220)/($F$2))</f>
        <v>0.295653463604484</v>
      </c>
      <c r="D1220" s="1" t="n">
        <f aca="false">TRUNC(C1220*512)</f>
        <v>151</v>
      </c>
      <c r="E1220" s="1" t="str">
        <f aca="false">DEC2HEX(D1220,4)</f>
        <v>0097</v>
      </c>
    </row>
    <row r="1221" customFormat="false" ht="13" hidden="false" customHeight="false" outlineLevel="0" collapsed="false">
      <c r="A1221" s="1" t="n">
        <f aca="false">A1220+1</f>
        <v>1216</v>
      </c>
      <c r="B1221" s="1" t="n">
        <v>192</v>
      </c>
      <c r="C1221" s="1" t="n">
        <f aca="false">ATAN(($E$2-$G$2*B1221)/($F$2))</f>
        <v>0.295365926900337</v>
      </c>
      <c r="D1221" s="1" t="n">
        <f aca="false">TRUNC(C1221*512)</f>
        <v>151</v>
      </c>
      <c r="E1221" s="1" t="str">
        <f aca="false">DEC2HEX(D1221,4)</f>
        <v>0097</v>
      </c>
    </row>
    <row r="1222" customFormat="false" ht="13" hidden="false" customHeight="false" outlineLevel="0" collapsed="false">
      <c r="A1222" s="1" t="n">
        <f aca="false">A1221+1</f>
        <v>1217</v>
      </c>
      <c r="B1222" s="1" t="n">
        <v>193</v>
      </c>
      <c r="C1222" s="1" t="n">
        <f aca="false">ATAN(($E$2-$G$2*B1222)/($F$2))</f>
        <v>0.295078339875574</v>
      </c>
      <c r="D1222" s="1" t="n">
        <f aca="false">TRUNC(C1222*512)</f>
        <v>151</v>
      </c>
      <c r="E1222" s="1" t="str">
        <f aca="false">DEC2HEX(D1222,4)</f>
        <v>0097</v>
      </c>
    </row>
    <row r="1223" customFormat="false" ht="13" hidden="false" customHeight="false" outlineLevel="0" collapsed="false">
      <c r="A1223" s="1" t="n">
        <f aca="false">A1222+1</f>
        <v>1218</v>
      </c>
      <c r="B1223" s="1" t="n">
        <v>194</v>
      </c>
      <c r="C1223" s="1" t="n">
        <f aca="false">ATAN(($E$2-$G$2*B1223)/($F$2))</f>
        <v>0.294790702564565</v>
      </c>
      <c r="D1223" s="1" t="n">
        <f aca="false">TRUNC(C1223*512)</f>
        <v>150</v>
      </c>
      <c r="E1223" s="1" t="str">
        <f aca="false">DEC2HEX(D1223,4)</f>
        <v>0096</v>
      </c>
    </row>
    <row r="1224" customFormat="false" ht="13" hidden="false" customHeight="false" outlineLevel="0" collapsed="false">
      <c r="A1224" s="1" t="n">
        <f aca="false">A1223+1</f>
        <v>1219</v>
      </c>
      <c r="B1224" s="1" t="n">
        <v>195</v>
      </c>
      <c r="C1224" s="1" t="n">
        <f aca="false">ATAN(($E$2-$G$2*B1224)/($F$2))</f>
        <v>0.29450301500173</v>
      </c>
      <c r="D1224" s="1" t="n">
        <f aca="false">TRUNC(C1224*512)</f>
        <v>150</v>
      </c>
      <c r="E1224" s="1" t="str">
        <f aca="false">DEC2HEX(D1224,4)</f>
        <v>0096</v>
      </c>
    </row>
    <row r="1225" customFormat="false" ht="13" hidden="false" customHeight="false" outlineLevel="0" collapsed="false">
      <c r="A1225" s="1" t="n">
        <f aca="false">A1224+1</f>
        <v>1220</v>
      </c>
      <c r="B1225" s="1" t="n">
        <v>196</v>
      </c>
      <c r="C1225" s="1" t="n">
        <f aca="false">ATAN(($E$2-$G$2*B1225)/($F$2))</f>
        <v>0.29421527722153</v>
      </c>
      <c r="D1225" s="1" t="n">
        <f aca="false">TRUNC(C1225*512)</f>
        <v>150</v>
      </c>
      <c r="E1225" s="1" t="str">
        <f aca="false">DEC2HEX(D1225,4)</f>
        <v>0096</v>
      </c>
    </row>
    <row r="1226" customFormat="false" ht="13" hidden="false" customHeight="false" outlineLevel="0" collapsed="false">
      <c r="A1226" s="1" t="n">
        <f aca="false">A1225+1</f>
        <v>1221</v>
      </c>
      <c r="B1226" s="1" t="n">
        <v>197</v>
      </c>
      <c r="C1226" s="1" t="n">
        <f aca="false">ATAN(($E$2-$G$2*B1226)/($F$2))</f>
        <v>0.293927489258474</v>
      </c>
      <c r="D1226" s="1" t="n">
        <f aca="false">TRUNC(C1226*512)</f>
        <v>150</v>
      </c>
      <c r="E1226" s="1" t="str">
        <f aca="false">DEC2HEX(D1226,4)</f>
        <v>0096</v>
      </c>
    </row>
    <row r="1227" customFormat="false" ht="13" hidden="false" customHeight="false" outlineLevel="0" collapsed="false">
      <c r="A1227" s="1" t="n">
        <f aca="false">A1226+1</f>
        <v>1222</v>
      </c>
      <c r="B1227" s="1" t="n">
        <v>198</v>
      </c>
      <c r="C1227" s="1" t="n">
        <f aca="false">ATAN(($E$2-$G$2*B1227)/($F$2))</f>
        <v>0.293639651147115</v>
      </c>
      <c r="D1227" s="1" t="n">
        <f aca="false">TRUNC(C1227*512)</f>
        <v>150</v>
      </c>
      <c r="E1227" s="1" t="str">
        <f aca="false">DEC2HEX(D1227,4)</f>
        <v>0096</v>
      </c>
    </row>
    <row r="1228" customFormat="false" ht="13" hidden="false" customHeight="false" outlineLevel="0" collapsed="false">
      <c r="A1228" s="1" t="n">
        <f aca="false">A1227+1</f>
        <v>1223</v>
      </c>
      <c r="B1228" s="1" t="n">
        <v>199</v>
      </c>
      <c r="C1228" s="1" t="n">
        <f aca="false">ATAN(($E$2-$G$2*B1228)/($F$2))</f>
        <v>0.293351762922052</v>
      </c>
      <c r="D1228" s="1" t="n">
        <f aca="false">TRUNC(C1228*512)</f>
        <v>150</v>
      </c>
      <c r="E1228" s="1" t="str">
        <f aca="false">DEC2HEX(D1228,4)</f>
        <v>0096</v>
      </c>
    </row>
    <row r="1229" customFormat="false" ht="13" hidden="false" customHeight="false" outlineLevel="0" collapsed="false">
      <c r="A1229" s="1" t="n">
        <f aca="false">A1228+1</f>
        <v>1224</v>
      </c>
      <c r="B1229" s="1" t="n">
        <v>200</v>
      </c>
      <c r="C1229" s="1" t="n">
        <f aca="false">ATAN(($E$2-$G$2*B1229)/($F$2))</f>
        <v>0.293063824617929</v>
      </c>
      <c r="D1229" s="1" t="n">
        <f aca="false">TRUNC(C1229*512)</f>
        <v>150</v>
      </c>
      <c r="E1229" s="1" t="str">
        <f aca="false">DEC2HEX(D1229,4)</f>
        <v>0096</v>
      </c>
    </row>
    <row r="1230" customFormat="false" ht="13" hidden="false" customHeight="false" outlineLevel="0" collapsed="false">
      <c r="A1230" s="1" t="n">
        <f aca="false">A1229+1</f>
        <v>1225</v>
      </c>
      <c r="B1230" s="1" t="n">
        <v>201</v>
      </c>
      <c r="C1230" s="1" t="n">
        <f aca="false">ATAN(($E$2-$G$2*B1230)/($F$2))</f>
        <v>0.292775836269435</v>
      </c>
      <c r="D1230" s="1" t="n">
        <f aca="false">TRUNC(C1230*512)</f>
        <v>149</v>
      </c>
      <c r="E1230" s="1" t="str">
        <f aca="false">DEC2HEX(D1230,4)</f>
        <v>0095</v>
      </c>
    </row>
    <row r="1231" customFormat="false" ht="13" hidden="false" customHeight="false" outlineLevel="0" collapsed="false">
      <c r="A1231" s="1" t="n">
        <f aca="false">A1230+1</f>
        <v>1226</v>
      </c>
      <c r="B1231" s="1" t="n">
        <v>202</v>
      </c>
      <c r="C1231" s="1" t="n">
        <f aca="false">ATAN(($E$2-$G$2*B1231)/($F$2))</f>
        <v>0.292487797911305</v>
      </c>
      <c r="D1231" s="1" t="n">
        <f aca="false">TRUNC(C1231*512)</f>
        <v>149</v>
      </c>
      <c r="E1231" s="1" t="str">
        <f aca="false">DEC2HEX(D1231,4)</f>
        <v>0095</v>
      </c>
    </row>
    <row r="1232" customFormat="false" ht="13" hidden="false" customHeight="false" outlineLevel="0" collapsed="false">
      <c r="A1232" s="1" t="n">
        <f aca="false">A1231+1</f>
        <v>1227</v>
      </c>
      <c r="B1232" s="1" t="n">
        <v>203</v>
      </c>
      <c r="C1232" s="1" t="n">
        <f aca="false">ATAN(($E$2-$G$2*B1232)/($F$2))</f>
        <v>0.292199709578318</v>
      </c>
      <c r="D1232" s="1" t="n">
        <f aca="false">TRUNC(C1232*512)</f>
        <v>149</v>
      </c>
      <c r="E1232" s="1" t="str">
        <f aca="false">DEC2HEX(D1232,4)</f>
        <v>0095</v>
      </c>
    </row>
    <row r="1233" customFormat="false" ht="13" hidden="false" customHeight="false" outlineLevel="0" collapsed="false">
      <c r="A1233" s="1" t="n">
        <f aca="false">A1232+1</f>
        <v>1228</v>
      </c>
      <c r="B1233" s="1" t="n">
        <v>204</v>
      </c>
      <c r="C1233" s="1" t="n">
        <f aca="false">ATAN(($E$2-$G$2*B1233)/($F$2))</f>
        <v>0.2919115713053</v>
      </c>
      <c r="D1233" s="1" t="n">
        <f aca="false">TRUNC(C1233*512)</f>
        <v>149</v>
      </c>
      <c r="E1233" s="1" t="str">
        <f aca="false">DEC2HEX(D1233,4)</f>
        <v>0095</v>
      </c>
    </row>
    <row r="1234" customFormat="false" ht="13" hidden="false" customHeight="false" outlineLevel="0" collapsed="false">
      <c r="A1234" s="1" t="n">
        <f aca="false">A1233+1</f>
        <v>1229</v>
      </c>
      <c r="B1234" s="1" t="n">
        <v>205</v>
      </c>
      <c r="C1234" s="1" t="n">
        <f aca="false">ATAN(($E$2-$G$2*B1234)/($F$2))</f>
        <v>0.29162338312712</v>
      </c>
      <c r="D1234" s="1" t="n">
        <f aca="false">TRUNC(C1234*512)</f>
        <v>149</v>
      </c>
      <c r="E1234" s="1" t="str">
        <f aca="false">DEC2HEX(D1234,4)</f>
        <v>0095</v>
      </c>
    </row>
    <row r="1235" customFormat="false" ht="13" hidden="false" customHeight="false" outlineLevel="0" collapsed="false">
      <c r="A1235" s="1" t="n">
        <f aca="false">A1234+1</f>
        <v>1230</v>
      </c>
      <c r="B1235" s="1" t="n">
        <v>206</v>
      </c>
      <c r="C1235" s="1" t="n">
        <f aca="false">ATAN(($E$2-$G$2*B1235)/($F$2))</f>
        <v>0.291335145078695</v>
      </c>
      <c r="D1235" s="1" t="n">
        <f aca="false">TRUNC(C1235*512)</f>
        <v>149</v>
      </c>
      <c r="E1235" s="1" t="str">
        <f aca="false">DEC2HEX(D1235,4)</f>
        <v>0095</v>
      </c>
    </row>
    <row r="1236" customFormat="false" ht="13" hidden="false" customHeight="false" outlineLevel="0" collapsed="false">
      <c r="A1236" s="1" t="n">
        <f aca="false">A1235+1</f>
        <v>1231</v>
      </c>
      <c r="B1236" s="1" t="n">
        <v>207</v>
      </c>
      <c r="C1236" s="1" t="n">
        <f aca="false">ATAN(($E$2-$G$2*B1236)/($F$2))</f>
        <v>0.291046857194984</v>
      </c>
      <c r="D1236" s="1" t="n">
        <f aca="false">TRUNC(C1236*512)</f>
        <v>149</v>
      </c>
      <c r="E1236" s="1" t="str">
        <f aca="false">DEC2HEX(D1236,4)</f>
        <v>0095</v>
      </c>
    </row>
    <row r="1237" customFormat="false" ht="13" hidden="false" customHeight="false" outlineLevel="0" collapsed="false">
      <c r="A1237" s="1" t="n">
        <f aca="false">A1236+1</f>
        <v>1232</v>
      </c>
      <c r="B1237" s="1" t="n">
        <v>208</v>
      </c>
      <c r="C1237" s="1" t="n">
        <f aca="false">ATAN(($E$2-$G$2*B1237)/($F$2))</f>
        <v>0.290758519510995</v>
      </c>
      <c r="D1237" s="1" t="n">
        <f aca="false">TRUNC(C1237*512)</f>
        <v>148</v>
      </c>
      <c r="E1237" s="1" t="str">
        <f aca="false">DEC2HEX(D1237,4)</f>
        <v>0094</v>
      </c>
    </row>
    <row r="1238" customFormat="false" ht="13" hidden="false" customHeight="false" outlineLevel="0" collapsed="false">
      <c r="A1238" s="1" t="n">
        <f aca="false">A1237+1</f>
        <v>1233</v>
      </c>
      <c r="B1238" s="1" t="n">
        <v>209</v>
      </c>
      <c r="C1238" s="1" t="n">
        <f aca="false">ATAN(($E$2-$G$2*B1238)/($F$2))</f>
        <v>0.290470132061777</v>
      </c>
      <c r="D1238" s="1" t="n">
        <f aca="false">TRUNC(C1238*512)</f>
        <v>148</v>
      </c>
      <c r="E1238" s="1" t="str">
        <f aca="false">DEC2HEX(D1238,4)</f>
        <v>0094</v>
      </c>
    </row>
    <row r="1239" customFormat="false" ht="13" hidden="false" customHeight="false" outlineLevel="0" collapsed="false">
      <c r="A1239" s="1" t="n">
        <f aca="false">A1238+1</f>
        <v>1234</v>
      </c>
      <c r="B1239" s="1" t="n">
        <v>210</v>
      </c>
      <c r="C1239" s="1" t="n">
        <f aca="false">ATAN(($E$2-$G$2*B1239)/($F$2))</f>
        <v>0.290181694882428</v>
      </c>
      <c r="D1239" s="1" t="n">
        <f aca="false">TRUNC(C1239*512)</f>
        <v>148</v>
      </c>
      <c r="E1239" s="1" t="str">
        <f aca="false">DEC2HEX(D1239,4)</f>
        <v>0094</v>
      </c>
    </row>
    <row r="1240" customFormat="false" ht="13" hidden="false" customHeight="false" outlineLevel="0" collapsed="false">
      <c r="A1240" s="1" t="n">
        <f aca="false">A1239+1</f>
        <v>1235</v>
      </c>
      <c r="B1240" s="1" t="n">
        <v>211</v>
      </c>
      <c r="C1240" s="1" t="n">
        <f aca="false">ATAN(($E$2-$G$2*B1240)/($F$2))</f>
        <v>0.28989320800809</v>
      </c>
      <c r="D1240" s="1" t="n">
        <f aca="false">TRUNC(C1240*512)</f>
        <v>148</v>
      </c>
      <c r="E1240" s="1" t="str">
        <f aca="false">DEC2HEX(D1240,4)</f>
        <v>0094</v>
      </c>
    </row>
    <row r="1241" customFormat="false" ht="13" hidden="false" customHeight="false" outlineLevel="0" collapsed="false">
      <c r="A1241" s="1" t="n">
        <f aca="false">A1240+1</f>
        <v>1236</v>
      </c>
      <c r="B1241" s="1" t="n">
        <v>212</v>
      </c>
      <c r="C1241" s="1" t="n">
        <f aca="false">ATAN(($E$2-$G$2*B1241)/($F$2))</f>
        <v>0.289604671473948</v>
      </c>
      <c r="D1241" s="1" t="n">
        <f aca="false">TRUNC(C1241*512)</f>
        <v>148</v>
      </c>
      <c r="E1241" s="1" t="str">
        <f aca="false">DEC2HEX(D1241,4)</f>
        <v>0094</v>
      </c>
    </row>
    <row r="1242" customFormat="false" ht="13" hidden="false" customHeight="false" outlineLevel="0" collapsed="false">
      <c r="A1242" s="1" t="n">
        <f aca="false">A1241+1</f>
        <v>1237</v>
      </c>
      <c r="B1242" s="1" t="n">
        <v>213</v>
      </c>
      <c r="C1242" s="1" t="n">
        <f aca="false">ATAN(($E$2-$G$2*B1242)/($F$2))</f>
        <v>0.289316085315235</v>
      </c>
      <c r="D1242" s="1" t="n">
        <f aca="false">TRUNC(C1242*512)</f>
        <v>148</v>
      </c>
      <c r="E1242" s="1" t="str">
        <f aca="false">DEC2HEX(D1242,4)</f>
        <v>0094</v>
      </c>
    </row>
    <row r="1243" customFormat="false" ht="13" hidden="false" customHeight="false" outlineLevel="0" collapsed="false">
      <c r="A1243" s="1" t="n">
        <f aca="false">A1242+1</f>
        <v>1238</v>
      </c>
      <c r="B1243" s="1" t="n">
        <v>214</v>
      </c>
      <c r="C1243" s="1" t="n">
        <f aca="false">ATAN(($E$2-$G$2*B1243)/($F$2))</f>
        <v>0.289027449567227</v>
      </c>
      <c r="D1243" s="1" t="n">
        <f aca="false">TRUNC(C1243*512)</f>
        <v>147</v>
      </c>
      <c r="E1243" s="1" t="str">
        <f aca="false">DEC2HEX(D1243,4)</f>
        <v>0093</v>
      </c>
    </row>
    <row r="1244" customFormat="false" ht="13" hidden="false" customHeight="false" outlineLevel="0" collapsed="false">
      <c r="A1244" s="1" t="n">
        <f aca="false">A1243+1</f>
        <v>1239</v>
      </c>
      <c r="B1244" s="1" t="n">
        <v>215</v>
      </c>
      <c r="C1244" s="1" t="n">
        <f aca="false">ATAN(($E$2-$G$2*B1244)/($F$2))</f>
        <v>0.288738764265249</v>
      </c>
      <c r="D1244" s="1" t="n">
        <f aca="false">TRUNC(C1244*512)</f>
        <v>147</v>
      </c>
      <c r="E1244" s="1" t="str">
        <f aca="false">DEC2HEX(D1244,4)</f>
        <v>0093</v>
      </c>
    </row>
    <row r="1245" customFormat="false" ht="13" hidden="false" customHeight="false" outlineLevel="0" collapsed="false">
      <c r="A1245" s="1" t="n">
        <f aca="false">A1244+1</f>
        <v>1240</v>
      </c>
      <c r="B1245" s="1" t="n">
        <v>216</v>
      </c>
      <c r="C1245" s="1" t="n">
        <f aca="false">ATAN(($E$2-$G$2*B1245)/($F$2))</f>
        <v>0.288450029444666</v>
      </c>
      <c r="D1245" s="1" t="n">
        <f aca="false">TRUNC(C1245*512)</f>
        <v>147</v>
      </c>
      <c r="E1245" s="1" t="str">
        <f aca="false">DEC2HEX(D1245,4)</f>
        <v>0093</v>
      </c>
    </row>
    <row r="1246" customFormat="false" ht="13" hidden="false" customHeight="false" outlineLevel="0" collapsed="false">
      <c r="A1246" s="1" t="n">
        <f aca="false">A1245+1</f>
        <v>1241</v>
      </c>
      <c r="B1246" s="1" t="n">
        <v>217</v>
      </c>
      <c r="C1246" s="1" t="n">
        <f aca="false">ATAN(($E$2-$G$2*B1246)/($F$2))</f>
        <v>0.288161245140891</v>
      </c>
      <c r="D1246" s="1" t="n">
        <f aca="false">TRUNC(C1246*512)</f>
        <v>147</v>
      </c>
      <c r="E1246" s="1" t="str">
        <f aca="false">DEC2HEX(D1246,4)</f>
        <v>0093</v>
      </c>
    </row>
    <row r="1247" customFormat="false" ht="13" hidden="false" customHeight="false" outlineLevel="0" collapsed="false">
      <c r="A1247" s="1" t="n">
        <f aca="false">A1246+1</f>
        <v>1242</v>
      </c>
      <c r="B1247" s="1" t="n">
        <v>218</v>
      </c>
      <c r="C1247" s="1" t="n">
        <f aca="false">ATAN(($E$2-$G$2*B1247)/($F$2))</f>
        <v>0.287872411389383</v>
      </c>
      <c r="D1247" s="1" t="n">
        <f aca="false">TRUNC(C1247*512)</f>
        <v>147</v>
      </c>
      <c r="E1247" s="1" t="str">
        <f aca="false">DEC2HEX(D1247,4)</f>
        <v>0093</v>
      </c>
    </row>
    <row r="1248" customFormat="false" ht="13" hidden="false" customHeight="false" outlineLevel="0" collapsed="false">
      <c r="A1248" s="1" t="n">
        <f aca="false">A1247+1</f>
        <v>1243</v>
      </c>
      <c r="B1248" s="1" t="n">
        <v>219</v>
      </c>
      <c r="C1248" s="1" t="n">
        <f aca="false">ATAN(($E$2-$G$2*B1248)/($F$2))</f>
        <v>0.287583528225645</v>
      </c>
      <c r="D1248" s="1" t="n">
        <f aca="false">TRUNC(C1248*512)</f>
        <v>147</v>
      </c>
      <c r="E1248" s="1" t="str">
        <f aca="false">DEC2HEX(D1248,4)</f>
        <v>0093</v>
      </c>
    </row>
    <row r="1249" customFormat="false" ht="13" hidden="false" customHeight="false" outlineLevel="0" collapsed="false">
      <c r="A1249" s="1" t="n">
        <f aca="false">A1248+1</f>
        <v>1244</v>
      </c>
      <c r="B1249" s="1" t="n">
        <v>220</v>
      </c>
      <c r="C1249" s="1" t="n">
        <f aca="false">ATAN(($E$2-$G$2*B1249)/($F$2))</f>
        <v>0.287294595685223</v>
      </c>
      <c r="D1249" s="1" t="n">
        <f aca="false">TRUNC(C1249*512)</f>
        <v>147</v>
      </c>
      <c r="E1249" s="1" t="str">
        <f aca="false">DEC2HEX(D1249,4)</f>
        <v>0093</v>
      </c>
    </row>
    <row r="1250" customFormat="false" ht="13" hidden="false" customHeight="false" outlineLevel="0" collapsed="false">
      <c r="A1250" s="1" t="n">
        <f aca="false">A1249+1</f>
        <v>1245</v>
      </c>
      <c r="B1250" s="1" t="n">
        <v>221</v>
      </c>
      <c r="C1250" s="1" t="n">
        <f aca="false">ATAN(($E$2-$G$2*B1250)/($F$2))</f>
        <v>0.287005613803712</v>
      </c>
      <c r="D1250" s="1" t="n">
        <f aca="false">TRUNC(C1250*512)</f>
        <v>146</v>
      </c>
      <c r="E1250" s="1" t="str">
        <f aca="false">DEC2HEX(D1250,4)</f>
        <v>0092</v>
      </c>
    </row>
    <row r="1251" customFormat="false" ht="13" hidden="false" customHeight="false" outlineLevel="0" collapsed="false">
      <c r="A1251" s="1" t="n">
        <f aca="false">A1250+1</f>
        <v>1246</v>
      </c>
      <c r="B1251" s="1" t="n">
        <v>222</v>
      </c>
      <c r="C1251" s="1" t="n">
        <f aca="false">ATAN(($E$2-$G$2*B1251)/($F$2))</f>
        <v>0.286716582616751</v>
      </c>
      <c r="D1251" s="1" t="n">
        <f aca="false">TRUNC(C1251*512)</f>
        <v>146</v>
      </c>
      <c r="E1251" s="1" t="str">
        <f aca="false">DEC2HEX(D1251,4)</f>
        <v>0092</v>
      </c>
    </row>
    <row r="1252" customFormat="false" ht="13" hidden="false" customHeight="false" outlineLevel="0" collapsed="false">
      <c r="A1252" s="1" t="n">
        <f aca="false">A1251+1</f>
        <v>1247</v>
      </c>
      <c r="B1252" s="1" t="n">
        <v>223</v>
      </c>
      <c r="C1252" s="1" t="n">
        <f aca="false">ATAN(($E$2-$G$2*B1252)/($F$2))</f>
        <v>0.286427502160021</v>
      </c>
      <c r="D1252" s="1" t="n">
        <f aca="false">TRUNC(C1252*512)</f>
        <v>146</v>
      </c>
      <c r="E1252" s="1" t="str">
        <f aca="false">DEC2HEX(D1252,4)</f>
        <v>0092</v>
      </c>
    </row>
    <row r="1253" customFormat="false" ht="13" hidden="false" customHeight="false" outlineLevel="0" collapsed="false">
      <c r="A1253" s="1" t="n">
        <f aca="false">A1252+1</f>
        <v>1248</v>
      </c>
      <c r="B1253" s="1" t="n">
        <v>224</v>
      </c>
      <c r="C1253" s="1" t="n">
        <f aca="false">ATAN(($E$2-$G$2*B1253)/($F$2))</f>
        <v>0.286138372469253</v>
      </c>
      <c r="D1253" s="1" t="n">
        <f aca="false">TRUNC(C1253*512)</f>
        <v>146</v>
      </c>
      <c r="E1253" s="1" t="str">
        <f aca="false">DEC2HEX(D1253,4)</f>
        <v>0092</v>
      </c>
    </row>
    <row r="1254" customFormat="false" ht="13" hidden="false" customHeight="false" outlineLevel="0" collapsed="false">
      <c r="A1254" s="1" t="n">
        <f aca="false">A1253+1</f>
        <v>1249</v>
      </c>
      <c r="B1254" s="1" t="n">
        <v>225</v>
      </c>
      <c r="C1254" s="1" t="n">
        <f aca="false">ATAN(($E$2-$G$2*B1254)/($F$2))</f>
        <v>0.285849193580219</v>
      </c>
      <c r="D1254" s="1" t="n">
        <f aca="false">TRUNC(C1254*512)</f>
        <v>146</v>
      </c>
      <c r="E1254" s="1" t="str">
        <f aca="false">DEC2HEX(D1254,4)</f>
        <v>0092</v>
      </c>
    </row>
    <row r="1255" customFormat="false" ht="13" hidden="false" customHeight="false" outlineLevel="0" collapsed="false">
      <c r="A1255" s="1" t="n">
        <f aca="false">A1254+1</f>
        <v>1250</v>
      </c>
      <c r="B1255" s="1" t="n">
        <v>226</v>
      </c>
      <c r="C1255" s="1" t="n">
        <f aca="false">ATAN(($E$2-$G$2*B1255)/($F$2))</f>
        <v>0.285559965528739</v>
      </c>
      <c r="D1255" s="1" t="n">
        <f aca="false">TRUNC(C1255*512)</f>
        <v>146</v>
      </c>
      <c r="E1255" s="1" t="str">
        <f aca="false">DEC2HEX(D1255,4)</f>
        <v>0092</v>
      </c>
    </row>
    <row r="1256" customFormat="false" ht="13" hidden="false" customHeight="false" outlineLevel="0" collapsed="false">
      <c r="A1256" s="1" t="n">
        <f aca="false">A1255+1</f>
        <v>1251</v>
      </c>
      <c r="B1256" s="1" t="n">
        <v>227</v>
      </c>
      <c r="C1256" s="1" t="n">
        <f aca="false">ATAN(($E$2-$G$2*B1256)/($F$2))</f>
        <v>0.285270688350676</v>
      </c>
      <c r="D1256" s="1" t="n">
        <f aca="false">TRUNC(C1256*512)</f>
        <v>146</v>
      </c>
      <c r="E1256" s="1" t="str">
        <f aca="false">DEC2HEX(D1256,4)</f>
        <v>0092</v>
      </c>
    </row>
    <row r="1257" customFormat="false" ht="13" hidden="false" customHeight="false" outlineLevel="0" collapsed="false">
      <c r="A1257" s="1" t="n">
        <f aca="false">A1256+1</f>
        <v>1252</v>
      </c>
      <c r="B1257" s="1" t="n">
        <v>228</v>
      </c>
      <c r="C1257" s="1" t="n">
        <f aca="false">ATAN(($E$2-$G$2*B1257)/($F$2))</f>
        <v>0.284981362081939</v>
      </c>
      <c r="D1257" s="1" t="n">
        <f aca="false">TRUNC(C1257*512)</f>
        <v>145</v>
      </c>
      <c r="E1257" s="1" t="str">
        <f aca="false">DEC2HEX(D1257,4)</f>
        <v>0091</v>
      </c>
    </row>
    <row r="1258" customFormat="false" ht="13" hidden="false" customHeight="false" outlineLevel="0" collapsed="false">
      <c r="A1258" s="1" t="n">
        <f aca="false">A1257+1</f>
        <v>1253</v>
      </c>
      <c r="B1258" s="1" t="n">
        <v>229</v>
      </c>
      <c r="C1258" s="1" t="n">
        <f aca="false">ATAN(($E$2-$G$2*B1258)/($F$2))</f>
        <v>0.284691986758482</v>
      </c>
      <c r="D1258" s="1" t="n">
        <f aca="false">TRUNC(C1258*512)</f>
        <v>145</v>
      </c>
      <c r="E1258" s="1" t="str">
        <f aca="false">DEC2HEX(D1258,4)</f>
        <v>0091</v>
      </c>
    </row>
    <row r="1259" customFormat="false" ht="13" hidden="false" customHeight="false" outlineLevel="0" collapsed="false">
      <c r="A1259" s="1" t="n">
        <f aca="false">A1258+1</f>
        <v>1254</v>
      </c>
      <c r="B1259" s="1" t="n">
        <v>230</v>
      </c>
      <c r="C1259" s="1" t="n">
        <f aca="false">ATAN(($E$2-$G$2*B1259)/($F$2))</f>
        <v>0.284402562416305</v>
      </c>
      <c r="D1259" s="1" t="n">
        <f aca="false">TRUNC(C1259*512)</f>
        <v>145</v>
      </c>
      <c r="E1259" s="1" t="str">
        <f aca="false">DEC2HEX(D1259,4)</f>
        <v>0091</v>
      </c>
    </row>
    <row r="1260" customFormat="false" ht="13" hidden="false" customHeight="false" outlineLevel="0" collapsed="false">
      <c r="A1260" s="1" t="n">
        <f aca="false">A1259+1</f>
        <v>1255</v>
      </c>
      <c r="B1260" s="1" t="n">
        <v>231</v>
      </c>
      <c r="C1260" s="1" t="n">
        <f aca="false">ATAN(($E$2-$G$2*B1260)/($F$2))</f>
        <v>0.28411308909145</v>
      </c>
      <c r="D1260" s="1" t="n">
        <f aca="false">TRUNC(C1260*512)</f>
        <v>145</v>
      </c>
      <c r="E1260" s="1" t="str">
        <f aca="false">DEC2HEX(D1260,4)</f>
        <v>0091</v>
      </c>
    </row>
    <row r="1261" customFormat="false" ht="13" hidden="false" customHeight="false" outlineLevel="0" collapsed="false">
      <c r="A1261" s="1" t="n">
        <f aca="false">A1260+1</f>
        <v>1256</v>
      </c>
      <c r="B1261" s="1" t="n">
        <v>232</v>
      </c>
      <c r="C1261" s="1" t="n">
        <f aca="false">ATAN(($E$2-$G$2*B1261)/($F$2))</f>
        <v>0.283823566820008</v>
      </c>
      <c r="D1261" s="1" t="n">
        <f aca="false">TRUNC(C1261*512)</f>
        <v>145</v>
      </c>
      <c r="E1261" s="1" t="str">
        <f aca="false">DEC2HEX(D1261,4)</f>
        <v>0091</v>
      </c>
    </row>
    <row r="1262" customFormat="false" ht="13" hidden="false" customHeight="false" outlineLevel="0" collapsed="false">
      <c r="A1262" s="1" t="n">
        <f aca="false">A1261+1</f>
        <v>1257</v>
      </c>
      <c r="B1262" s="1" t="n">
        <v>233</v>
      </c>
      <c r="C1262" s="1" t="n">
        <f aca="false">ATAN(($E$2-$G$2*B1262)/($F$2))</f>
        <v>0.283533995638113</v>
      </c>
      <c r="D1262" s="1" t="n">
        <f aca="false">TRUNC(C1262*512)</f>
        <v>145</v>
      </c>
      <c r="E1262" s="1" t="str">
        <f aca="false">DEC2HEX(D1262,4)</f>
        <v>0091</v>
      </c>
    </row>
    <row r="1263" customFormat="false" ht="13" hidden="false" customHeight="false" outlineLevel="0" collapsed="false">
      <c r="A1263" s="1" t="n">
        <f aca="false">A1262+1</f>
        <v>1258</v>
      </c>
      <c r="B1263" s="1" t="n">
        <v>234</v>
      </c>
      <c r="C1263" s="1" t="n">
        <f aca="false">ATAN(($E$2-$G$2*B1263)/($F$2))</f>
        <v>0.283244375581943</v>
      </c>
      <c r="D1263" s="1" t="n">
        <f aca="false">TRUNC(C1263*512)</f>
        <v>145</v>
      </c>
      <c r="E1263" s="1" t="str">
        <f aca="false">DEC2HEX(D1263,4)</f>
        <v>0091</v>
      </c>
    </row>
    <row r="1264" customFormat="false" ht="13" hidden="false" customHeight="false" outlineLevel="0" collapsed="false">
      <c r="A1264" s="1" t="n">
        <f aca="false">A1263+1</f>
        <v>1259</v>
      </c>
      <c r="B1264" s="1" t="n">
        <v>235</v>
      </c>
      <c r="C1264" s="1" t="n">
        <f aca="false">ATAN(($E$2-$G$2*B1264)/($F$2))</f>
        <v>0.282954706687723</v>
      </c>
      <c r="D1264" s="1" t="n">
        <f aca="false">TRUNC(C1264*512)</f>
        <v>144</v>
      </c>
      <c r="E1264" s="1" t="str">
        <f aca="false">DEC2HEX(D1264,4)</f>
        <v>0090</v>
      </c>
    </row>
    <row r="1265" customFormat="false" ht="13" hidden="false" customHeight="false" outlineLevel="0" collapsed="false">
      <c r="A1265" s="1" t="n">
        <f aca="false">A1264+1</f>
        <v>1260</v>
      </c>
      <c r="B1265" s="1" t="n">
        <v>236</v>
      </c>
      <c r="C1265" s="1" t="n">
        <f aca="false">ATAN(($E$2-$G$2*B1265)/($F$2))</f>
        <v>0.282664988991722</v>
      </c>
      <c r="D1265" s="1" t="n">
        <f aca="false">TRUNC(C1265*512)</f>
        <v>144</v>
      </c>
      <c r="E1265" s="1" t="str">
        <f aca="false">DEC2HEX(D1265,4)</f>
        <v>0090</v>
      </c>
    </row>
    <row r="1266" customFormat="false" ht="13" hidden="false" customHeight="false" outlineLevel="0" collapsed="false">
      <c r="A1266" s="1" t="n">
        <f aca="false">A1265+1</f>
        <v>1261</v>
      </c>
      <c r="B1266" s="1" t="n">
        <v>237</v>
      </c>
      <c r="C1266" s="1" t="n">
        <f aca="false">ATAN(($E$2-$G$2*B1266)/($F$2))</f>
        <v>0.282375222530254</v>
      </c>
      <c r="D1266" s="1" t="n">
        <f aca="false">TRUNC(C1266*512)</f>
        <v>144</v>
      </c>
      <c r="E1266" s="1" t="str">
        <f aca="false">DEC2HEX(D1266,4)</f>
        <v>0090</v>
      </c>
    </row>
    <row r="1267" customFormat="false" ht="13" hidden="false" customHeight="false" outlineLevel="0" collapsed="false">
      <c r="A1267" s="1" t="n">
        <f aca="false">A1266+1</f>
        <v>1262</v>
      </c>
      <c r="B1267" s="1" t="n">
        <v>238</v>
      </c>
      <c r="C1267" s="1" t="n">
        <f aca="false">ATAN(($E$2-$G$2*B1267)/($F$2))</f>
        <v>0.282085407339678</v>
      </c>
      <c r="D1267" s="1" t="n">
        <f aca="false">TRUNC(C1267*512)</f>
        <v>144</v>
      </c>
      <c r="E1267" s="1" t="str">
        <f aca="false">DEC2HEX(D1267,4)</f>
        <v>0090</v>
      </c>
    </row>
    <row r="1268" customFormat="false" ht="13" hidden="false" customHeight="false" outlineLevel="0" collapsed="false">
      <c r="A1268" s="1" t="n">
        <f aca="false">A1267+1</f>
        <v>1263</v>
      </c>
      <c r="B1268" s="1" t="n">
        <v>239</v>
      </c>
      <c r="C1268" s="1" t="n">
        <f aca="false">ATAN(($E$2-$G$2*B1268)/($F$2))</f>
        <v>0.281795543456399</v>
      </c>
      <c r="D1268" s="1" t="n">
        <f aca="false">TRUNC(C1268*512)</f>
        <v>144</v>
      </c>
      <c r="E1268" s="1" t="str">
        <f aca="false">DEC2HEX(D1268,4)</f>
        <v>0090</v>
      </c>
    </row>
    <row r="1269" customFormat="false" ht="13" hidden="false" customHeight="false" outlineLevel="0" collapsed="false">
      <c r="A1269" s="1" t="n">
        <f aca="false">A1268+1</f>
        <v>1264</v>
      </c>
      <c r="B1269" s="1" t="n">
        <v>240</v>
      </c>
      <c r="C1269" s="1" t="n">
        <f aca="false">ATAN(($E$2-$G$2*B1269)/($F$2))</f>
        <v>0.281505630916865</v>
      </c>
      <c r="D1269" s="1" t="n">
        <f aca="false">TRUNC(C1269*512)</f>
        <v>144</v>
      </c>
      <c r="E1269" s="1" t="str">
        <f aca="false">DEC2HEX(D1269,4)</f>
        <v>0090</v>
      </c>
    </row>
    <row r="1270" customFormat="false" ht="13" hidden="false" customHeight="false" outlineLevel="0" collapsed="false">
      <c r="A1270" s="1" t="n">
        <f aca="false">A1269+1</f>
        <v>1265</v>
      </c>
      <c r="B1270" s="1" t="n">
        <v>241</v>
      </c>
      <c r="C1270" s="1" t="n">
        <f aca="false">ATAN(($E$2-$G$2*B1270)/($F$2))</f>
        <v>0.281215669757571</v>
      </c>
      <c r="D1270" s="1" t="n">
        <f aca="false">TRUNC(C1270*512)</f>
        <v>143</v>
      </c>
      <c r="E1270" s="1" t="str">
        <f aca="false">DEC2HEX(D1270,4)</f>
        <v>008F</v>
      </c>
    </row>
    <row r="1271" customFormat="false" ht="13" hidden="false" customHeight="false" outlineLevel="0" collapsed="false">
      <c r="A1271" s="1" t="n">
        <f aca="false">A1270+1</f>
        <v>1266</v>
      </c>
      <c r="B1271" s="1" t="n">
        <v>242</v>
      </c>
      <c r="C1271" s="1" t="n">
        <f aca="false">ATAN(($E$2-$G$2*B1271)/($F$2))</f>
        <v>0.280925660015055</v>
      </c>
      <c r="D1271" s="1" t="n">
        <f aca="false">TRUNC(C1271*512)</f>
        <v>143</v>
      </c>
      <c r="E1271" s="1" t="str">
        <f aca="false">DEC2HEX(D1271,4)</f>
        <v>008F</v>
      </c>
    </row>
    <row r="1272" customFormat="false" ht="13" hidden="false" customHeight="false" outlineLevel="0" collapsed="false">
      <c r="A1272" s="1" t="n">
        <f aca="false">A1271+1</f>
        <v>1267</v>
      </c>
      <c r="B1272" s="1" t="n">
        <v>243</v>
      </c>
      <c r="C1272" s="1" t="n">
        <f aca="false">ATAN(($E$2-$G$2*B1272)/($F$2))</f>
        <v>0.280635601725902</v>
      </c>
      <c r="D1272" s="1" t="n">
        <f aca="false">TRUNC(C1272*512)</f>
        <v>143</v>
      </c>
      <c r="E1272" s="1" t="str">
        <f aca="false">DEC2HEX(D1272,4)</f>
        <v>008F</v>
      </c>
    </row>
    <row r="1273" customFormat="false" ht="13" hidden="false" customHeight="false" outlineLevel="0" collapsed="false">
      <c r="A1273" s="1" t="n">
        <f aca="false">A1272+1</f>
        <v>1268</v>
      </c>
      <c r="B1273" s="1" t="n">
        <v>244</v>
      </c>
      <c r="C1273" s="1" t="n">
        <f aca="false">ATAN(($E$2-$G$2*B1273)/($F$2))</f>
        <v>0.28034549492674</v>
      </c>
      <c r="D1273" s="1" t="n">
        <f aca="false">TRUNC(C1273*512)</f>
        <v>143</v>
      </c>
      <c r="E1273" s="1" t="str">
        <f aca="false">DEC2HEX(D1273,4)</f>
        <v>008F</v>
      </c>
    </row>
    <row r="1274" customFormat="false" ht="13" hidden="false" customHeight="false" outlineLevel="0" collapsed="false">
      <c r="A1274" s="1" t="n">
        <f aca="false">A1273+1</f>
        <v>1269</v>
      </c>
      <c r="B1274" s="1" t="n">
        <v>245</v>
      </c>
      <c r="C1274" s="1" t="n">
        <f aca="false">ATAN(($E$2-$G$2*B1274)/($F$2))</f>
        <v>0.280055339654243</v>
      </c>
      <c r="D1274" s="1" t="n">
        <f aca="false">TRUNC(C1274*512)</f>
        <v>143</v>
      </c>
      <c r="E1274" s="1" t="str">
        <f aca="false">DEC2HEX(D1274,4)</f>
        <v>008F</v>
      </c>
    </row>
    <row r="1275" customFormat="false" ht="13" hidden="false" customHeight="false" outlineLevel="0" collapsed="false">
      <c r="A1275" s="1" t="n">
        <f aca="false">A1274+1</f>
        <v>1270</v>
      </c>
      <c r="B1275" s="1" t="n">
        <v>246</v>
      </c>
      <c r="C1275" s="1" t="n">
        <f aca="false">ATAN(($E$2-$G$2*B1275)/($F$2))</f>
        <v>0.279765135945129</v>
      </c>
      <c r="D1275" s="1" t="n">
        <f aca="false">TRUNC(C1275*512)</f>
        <v>143</v>
      </c>
      <c r="E1275" s="1" t="str">
        <f aca="false">DEC2HEX(D1275,4)</f>
        <v>008F</v>
      </c>
    </row>
    <row r="1276" customFormat="false" ht="13" hidden="false" customHeight="false" outlineLevel="0" collapsed="false">
      <c r="A1276" s="1" t="n">
        <f aca="false">A1275+1</f>
        <v>1271</v>
      </c>
      <c r="B1276" s="1" t="n">
        <v>247</v>
      </c>
      <c r="C1276" s="1" t="n">
        <f aca="false">ATAN(($E$2-$G$2*B1276)/($F$2))</f>
        <v>0.279474883836163</v>
      </c>
      <c r="D1276" s="1" t="n">
        <f aca="false">TRUNC(C1276*512)</f>
        <v>143</v>
      </c>
      <c r="E1276" s="1" t="str">
        <f aca="false">DEC2HEX(D1276,4)</f>
        <v>008F</v>
      </c>
    </row>
    <row r="1277" customFormat="false" ht="13" hidden="false" customHeight="false" outlineLevel="0" collapsed="false">
      <c r="A1277" s="1" t="n">
        <f aca="false">A1276+1</f>
        <v>1272</v>
      </c>
      <c r="B1277" s="1" t="n">
        <v>248</v>
      </c>
      <c r="C1277" s="1" t="n">
        <f aca="false">ATAN(($E$2-$G$2*B1277)/($F$2))</f>
        <v>0.279184583364153</v>
      </c>
      <c r="D1277" s="1" t="n">
        <f aca="false">TRUNC(C1277*512)</f>
        <v>142</v>
      </c>
      <c r="E1277" s="1" t="str">
        <f aca="false">DEC2HEX(D1277,4)</f>
        <v>008E</v>
      </c>
    </row>
    <row r="1278" customFormat="false" ht="13" hidden="false" customHeight="false" outlineLevel="0" collapsed="false">
      <c r="A1278" s="1" t="n">
        <f aca="false">A1277+1</f>
        <v>1273</v>
      </c>
      <c r="B1278" s="1" t="n">
        <v>249</v>
      </c>
      <c r="C1278" s="1" t="n">
        <f aca="false">ATAN(($E$2-$G$2*B1278)/($F$2))</f>
        <v>0.278894234565951</v>
      </c>
      <c r="D1278" s="1" t="n">
        <f aca="false">TRUNC(C1278*512)</f>
        <v>142</v>
      </c>
      <c r="E1278" s="1" t="str">
        <f aca="false">DEC2HEX(D1278,4)</f>
        <v>008E</v>
      </c>
    </row>
    <row r="1279" customFormat="false" ht="13" hidden="false" customHeight="false" outlineLevel="0" collapsed="false">
      <c r="A1279" s="1" t="n">
        <f aca="false">A1278+1</f>
        <v>1274</v>
      </c>
      <c r="B1279" s="1" t="n">
        <v>250</v>
      </c>
      <c r="C1279" s="1" t="n">
        <f aca="false">ATAN(($E$2-$G$2*B1279)/($F$2))</f>
        <v>0.278603837478456</v>
      </c>
      <c r="D1279" s="1" t="n">
        <f aca="false">TRUNC(C1279*512)</f>
        <v>142</v>
      </c>
      <c r="E1279" s="1" t="str">
        <f aca="false">DEC2HEX(D1279,4)</f>
        <v>008E</v>
      </c>
    </row>
    <row r="1280" customFormat="false" ht="13" hidden="false" customHeight="false" outlineLevel="0" collapsed="false">
      <c r="A1280" s="1" t="n">
        <f aca="false">A1279+1</f>
        <v>1275</v>
      </c>
      <c r="B1280" s="1" t="n">
        <v>251</v>
      </c>
      <c r="C1280" s="1" t="n">
        <f aca="false">ATAN(($E$2-$G$2*B1280)/($F$2))</f>
        <v>0.278313392138612</v>
      </c>
      <c r="D1280" s="1" t="n">
        <f aca="false">TRUNC(C1280*512)</f>
        <v>142</v>
      </c>
      <c r="E1280" s="1" t="str">
        <f aca="false">DEC2HEX(D1280,4)</f>
        <v>008E</v>
      </c>
    </row>
    <row r="1281" customFormat="false" ht="13" hidden="false" customHeight="false" outlineLevel="0" collapsed="false">
      <c r="A1281" s="1" t="n">
        <f aca="false">A1280+1</f>
        <v>1276</v>
      </c>
      <c r="B1281" s="1" t="n">
        <v>252</v>
      </c>
      <c r="C1281" s="1" t="n">
        <f aca="false">ATAN(($E$2-$G$2*B1281)/($F$2))</f>
        <v>0.278022898583405</v>
      </c>
      <c r="D1281" s="1" t="n">
        <f aca="false">TRUNC(C1281*512)</f>
        <v>142</v>
      </c>
      <c r="E1281" s="1" t="str">
        <f aca="false">DEC2HEX(D1281,4)</f>
        <v>008E</v>
      </c>
    </row>
    <row r="1282" customFormat="false" ht="13" hidden="false" customHeight="false" outlineLevel="0" collapsed="false">
      <c r="A1282" s="1" t="n">
        <f aca="false">A1281+1</f>
        <v>1277</v>
      </c>
      <c r="B1282" s="1" t="n">
        <v>253</v>
      </c>
      <c r="C1282" s="1" t="n">
        <f aca="false">ATAN(($E$2-$G$2*B1282)/($F$2))</f>
        <v>0.27773235684987</v>
      </c>
      <c r="D1282" s="1" t="n">
        <f aca="false">TRUNC(C1282*512)</f>
        <v>142</v>
      </c>
      <c r="E1282" s="1" t="str">
        <f aca="false">DEC2HEX(D1282,4)</f>
        <v>008E</v>
      </c>
    </row>
    <row r="1283" customFormat="false" ht="13" hidden="false" customHeight="false" outlineLevel="0" collapsed="false">
      <c r="A1283" s="1" t="n">
        <f aca="false">A1282+1</f>
        <v>1278</v>
      </c>
      <c r="B1283" s="1" t="n">
        <v>254</v>
      </c>
      <c r="C1283" s="1" t="n">
        <f aca="false">ATAN(($E$2-$G$2*B1283)/($F$2))</f>
        <v>0.277441766975082</v>
      </c>
      <c r="D1283" s="1" t="n">
        <f aca="false">TRUNC(C1283*512)</f>
        <v>142</v>
      </c>
      <c r="E1283" s="1" t="str">
        <f aca="false">DEC2HEX(D1283,4)</f>
        <v>008E</v>
      </c>
    </row>
    <row r="1284" customFormat="false" ht="13" hidden="false" customHeight="false" outlineLevel="0" collapsed="false">
      <c r="A1284" s="1" t="n">
        <f aca="false">A1283+1</f>
        <v>1279</v>
      </c>
      <c r="B1284" s="1" t="n">
        <v>255</v>
      </c>
      <c r="C1284" s="1" t="n">
        <f aca="false">ATAN(($E$2-$G$2*B1284)/($F$2))</f>
        <v>0.277151128996165</v>
      </c>
      <c r="D1284" s="1" t="n">
        <f aca="false">TRUNC(C1284*512)</f>
        <v>141</v>
      </c>
      <c r="E1284" s="1" t="str">
        <f aca="false">DEC2HEX(D1284,4)</f>
        <v>008D</v>
      </c>
    </row>
    <row r="1285" customFormat="false" ht="13" hidden="false" customHeight="false" outlineLevel="0" collapsed="false">
      <c r="A1285" s="1" t="n">
        <f aca="false">A1284+1</f>
        <v>1280</v>
      </c>
      <c r="B1285" s="1" t="n">
        <v>256</v>
      </c>
      <c r="C1285" s="1" t="n">
        <f aca="false">ATAN(($E$2-$G$2*B1285)/($F$2))</f>
        <v>0.276860442950286</v>
      </c>
      <c r="D1285" s="1" t="n">
        <f aca="false">TRUNC(C1285*512)</f>
        <v>141</v>
      </c>
      <c r="E1285" s="1" t="str">
        <f aca="false">DEC2HEX(D1285,4)</f>
        <v>008D</v>
      </c>
    </row>
    <row r="1286" customFormat="false" ht="13" hidden="false" customHeight="false" outlineLevel="0" collapsed="false">
      <c r="A1286" s="1" t="n">
        <f aca="false">A1285+1</f>
        <v>1281</v>
      </c>
      <c r="B1286" s="1" t="n">
        <v>257</v>
      </c>
      <c r="C1286" s="1" t="n">
        <f aca="false">ATAN(($E$2-$G$2*B1286)/($F$2))</f>
        <v>0.276569708874656</v>
      </c>
      <c r="D1286" s="1" t="n">
        <f aca="false">TRUNC(C1286*512)</f>
        <v>141</v>
      </c>
      <c r="E1286" s="1" t="str">
        <f aca="false">DEC2HEX(D1286,4)</f>
        <v>008D</v>
      </c>
    </row>
    <row r="1287" customFormat="false" ht="13" hidden="false" customHeight="false" outlineLevel="0" collapsed="false">
      <c r="A1287" s="1" t="n">
        <f aca="false">A1286+1</f>
        <v>1282</v>
      </c>
      <c r="B1287" s="1" t="n">
        <v>258</v>
      </c>
      <c r="C1287" s="1" t="n">
        <f aca="false">ATAN(($E$2-$G$2*B1287)/($F$2))</f>
        <v>0.276278926806532</v>
      </c>
      <c r="D1287" s="1" t="n">
        <f aca="false">TRUNC(C1287*512)</f>
        <v>141</v>
      </c>
      <c r="E1287" s="1" t="str">
        <f aca="false">DEC2HEX(D1287,4)</f>
        <v>008D</v>
      </c>
    </row>
    <row r="1288" customFormat="false" ht="13" hidden="false" customHeight="false" outlineLevel="0" collapsed="false">
      <c r="A1288" s="1" t="n">
        <f aca="false">A1287+1</f>
        <v>1283</v>
      </c>
      <c r="B1288" s="1" t="n">
        <v>259</v>
      </c>
      <c r="C1288" s="1" t="n">
        <f aca="false">ATAN(($E$2-$G$2*B1288)/($F$2))</f>
        <v>0.275988096783217</v>
      </c>
      <c r="D1288" s="1" t="n">
        <f aca="false">TRUNC(C1288*512)</f>
        <v>141</v>
      </c>
      <c r="E1288" s="1" t="str">
        <f aca="false">DEC2HEX(D1288,4)</f>
        <v>008D</v>
      </c>
    </row>
    <row r="1289" customFormat="false" ht="13" hidden="false" customHeight="false" outlineLevel="0" collapsed="false">
      <c r="A1289" s="1" t="n">
        <f aca="false">A1288+1</f>
        <v>1284</v>
      </c>
      <c r="B1289" s="1" t="n">
        <v>260</v>
      </c>
      <c r="C1289" s="1" t="n">
        <f aca="false">ATAN(($E$2-$G$2*B1289)/($F$2))</f>
        <v>0.275697218842055</v>
      </c>
      <c r="D1289" s="1" t="n">
        <f aca="false">TRUNC(C1289*512)</f>
        <v>141</v>
      </c>
      <c r="E1289" s="1" t="str">
        <f aca="false">DEC2HEX(D1289,4)</f>
        <v>008D</v>
      </c>
    </row>
    <row r="1290" customFormat="false" ht="13" hidden="false" customHeight="false" outlineLevel="0" collapsed="false">
      <c r="A1290" s="1" t="n">
        <f aca="false">A1289+1</f>
        <v>1285</v>
      </c>
      <c r="B1290" s="1" t="n">
        <v>261</v>
      </c>
      <c r="C1290" s="1" t="n">
        <f aca="false">ATAN(($E$2-$G$2*B1290)/($F$2))</f>
        <v>0.275406293020438</v>
      </c>
      <c r="D1290" s="1" t="n">
        <f aca="false">TRUNC(C1290*512)</f>
        <v>141</v>
      </c>
      <c r="E1290" s="1" t="str">
        <f aca="false">DEC2HEX(D1290,4)</f>
        <v>008D</v>
      </c>
    </row>
    <row r="1291" customFormat="false" ht="13" hidden="false" customHeight="false" outlineLevel="0" collapsed="false">
      <c r="A1291" s="1" t="n">
        <f aca="false">A1290+1</f>
        <v>1286</v>
      </c>
      <c r="B1291" s="1" t="n">
        <v>262</v>
      </c>
      <c r="C1291" s="1" t="n">
        <f aca="false">ATAN(($E$2-$G$2*B1291)/($F$2))</f>
        <v>0.275115319355801</v>
      </c>
      <c r="D1291" s="1" t="n">
        <f aca="false">TRUNC(C1291*512)</f>
        <v>140</v>
      </c>
      <c r="E1291" s="1" t="str">
        <f aca="false">DEC2HEX(D1291,4)</f>
        <v>008C</v>
      </c>
    </row>
    <row r="1292" customFormat="false" ht="13" hidden="false" customHeight="false" outlineLevel="0" collapsed="false">
      <c r="A1292" s="1" t="n">
        <f aca="false">A1291+1</f>
        <v>1287</v>
      </c>
      <c r="B1292" s="1" t="n">
        <v>263</v>
      </c>
      <c r="C1292" s="1" t="n">
        <f aca="false">ATAN(($E$2-$G$2*B1292)/($F$2))</f>
        <v>0.274824297885625</v>
      </c>
      <c r="D1292" s="1" t="n">
        <f aca="false">TRUNC(C1292*512)</f>
        <v>140</v>
      </c>
      <c r="E1292" s="1" t="str">
        <f aca="false">DEC2HEX(D1292,4)</f>
        <v>008C</v>
      </c>
    </row>
    <row r="1293" customFormat="false" ht="13" hidden="false" customHeight="false" outlineLevel="0" collapsed="false">
      <c r="A1293" s="1" t="n">
        <f aca="false">A1292+1</f>
        <v>1288</v>
      </c>
      <c r="B1293" s="1" t="n">
        <v>264</v>
      </c>
      <c r="C1293" s="1" t="n">
        <f aca="false">ATAN(($E$2-$G$2*B1293)/($F$2))</f>
        <v>0.274533228647436</v>
      </c>
      <c r="D1293" s="1" t="n">
        <f aca="false">TRUNC(C1293*512)</f>
        <v>140</v>
      </c>
      <c r="E1293" s="1" t="str">
        <f aca="false">DEC2HEX(D1293,4)</f>
        <v>008C</v>
      </c>
    </row>
    <row r="1294" customFormat="false" ht="13" hidden="false" customHeight="false" outlineLevel="0" collapsed="false">
      <c r="A1294" s="1" t="n">
        <f aca="false">A1293+1</f>
        <v>1289</v>
      </c>
      <c r="B1294" s="1" t="n">
        <v>265</v>
      </c>
      <c r="C1294" s="1" t="n">
        <f aca="false">ATAN(($E$2-$G$2*B1294)/($F$2))</f>
        <v>0.274242111678802</v>
      </c>
      <c r="D1294" s="1" t="n">
        <f aca="false">TRUNC(C1294*512)</f>
        <v>140</v>
      </c>
      <c r="E1294" s="1" t="str">
        <f aca="false">DEC2HEX(D1294,4)</f>
        <v>008C</v>
      </c>
    </row>
    <row r="1295" customFormat="false" ht="13" hidden="false" customHeight="false" outlineLevel="0" collapsed="false">
      <c r="A1295" s="1" t="n">
        <f aca="false">A1294+1</f>
        <v>1290</v>
      </c>
      <c r="B1295" s="1" t="n">
        <v>266</v>
      </c>
      <c r="C1295" s="1" t="n">
        <f aca="false">ATAN(($E$2-$G$2*B1295)/($F$2))</f>
        <v>0.273950947017339</v>
      </c>
      <c r="D1295" s="1" t="n">
        <f aca="false">TRUNC(C1295*512)</f>
        <v>140</v>
      </c>
      <c r="E1295" s="1" t="str">
        <f aca="false">DEC2HEX(D1295,4)</f>
        <v>008C</v>
      </c>
    </row>
    <row r="1296" customFormat="false" ht="13" hidden="false" customHeight="false" outlineLevel="0" collapsed="false">
      <c r="A1296" s="1" t="n">
        <f aca="false">A1295+1</f>
        <v>1291</v>
      </c>
      <c r="B1296" s="1" t="n">
        <v>267</v>
      </c>
      <c r="C1296" s="1" t="n">
        <f aca="false">ATAN(($E$2-$G$2*B1296)/($F$2))</f>
        <v>0.273659734700705</v>
      </c>
      <c r="D1296" s="1" t="n">
        <f aca="false">TRUNC(C1296*512)</f>
        <v>140</v>
      </c>
      <c r="E1296" s="1" t="str">
        <f aca="false">DEC2HEX(D1296,4)</f>
        <v>008C</v>
      </c>
    </row>
    <row r="1297" customFormat="false" ht="13" hidden="false" customHeight="false" outlineLevel="0" collapsed="false">
      <c r="A1297" s="1" t="n">
        <f aca="false">A1296+1</f>
        <v>1292</v>
      </c>
      <c r="B1297" s="1" t="n">
        <v>268</v>
      </c>
      <c r="C1297" s="1" t="n">
        <f aca="false">ATAN(($E$2-$G$2*B1297)/($F$2))</f>
        <v>0.273368474766604</v>
      </c>
      <c r="D1297" s="1" t="n">
        <f aca="false">TRUNC(C1297*512)</f>
        <v>139</v>
      </c>
      <c r="E1297" s="1" t="str">
        <f aca="false">DEC2HEX(D1297,4)</f>
        <v>008B</v>
      </c>
    </row>
    <row r="1298" customFormat="false" ht="13" hidden="false" customHeight="false" outlineLevel="0" collapsed="false">
      <c r="A1298" s="1" t="n">
        <f aca="false">A1297+1</f>
        <v>1293</v>
      </c>
      <c r="B1298" s="1" t="n">
        <v>269</v>
      </c>
      <c r="C1298" s="1" t="n">
        <f aca="false">ATAN(($E$2-$G$2*B1298)/($F$2))</f>
        <v>0.273077167252785</v>
      </c>
      <c r="D1298" s="1" t="n">
        <f aca="false">TRUNC(C1298*512)</f>
        <v>139</v>
      </c>
      <c r="E1298" s="1" t="str">
        <f aca="false">DEC2HEX(D1298,4)</f>
        <v>008B</v>
      </c>
    </row>
    <row r="1299" customFormat="false" ht="13" hidden="false" customHeight="false" outlineLevel="0" collapsed="false">
      <c r="A1299" s="1" t="n">
        <f aca="false">A1298+1</f>
        <v>1294</v>
      </c>
      <c r="B1299" s="1" t="n">
        <v>270</v>
      </c>
      <c r="C1299" s="1" t="n">
        <f aca="false">ATAN(($E$2-$G$2*B1299)/($F$2))</f>
        <v>0.272785812197041</v>
      </c>
      <c r="D1299" s="1" t="n">
        <f aca="false">TRUNC(C1299*512)</f>
        <v>139</v>
      </c>
      <c r="E1299" s="1" t="str">
        <f aca="false">DEC2HEX(D1299,4)</f>
        <v>008B</v>
      </c>
    </row>
    <row r="1300" customFormat="false" ht="13" hidden="false" customHeight="false" outlineLevel="0" collapsed="false">
      <c r="A1300" s="1" t="n">
        <f aca="false">A1299+1</f>
        <v>1295</v>
      </c>
      <c r="B1300" s="1" t="n">
        <v>271</v>
      </c>
      <c r="C1300" s="1" t="n">
        <f aca="false">ATAN(($E$2-$G$2*B1300)/($F$2))</f>
        <v>0.272494409637209</v>
      </c>
      <c r="D1300" s="1" t="n">
        <f aca="false">TRUNC(C1300*512)</f>
        <v>139</v>
      </c>
      <c r="E1300" s="1" t="str">
        <f aca="false">DEC2HEX(D1300,4)</f>
        <v>008B</v>
      </c>
    </row>
    <row r="1301" customFormat="false" ht="13" hidden="false" customHeight="false" outlineLevel="0" collapsed="false">
      <c r="A1301" s="1" t="n">
        <f aca="false">A1300+1</f>
        <v>1296</v>
      </c>
      <c r="B1301" s="1" t="n">
        <v>272</v>
      </c>
      <c r="C1301" s="1" t="n">
        <f aca="false">ATAN(($E$2-$G$2*B1301)/($F$2))</f>
        <v>0.272202959611173</v>
      </c>
      <c r="D1301" s="1" t="n">
        <f aca="false">TRUNC(C1301*512)</f>
        <v>139</v>
      </c>
      <c r="E1301" s="1" t="str">
        <f aca="false">DEC2HEX(D1301,4)</f>
        <v>008B</v>
      </c>
    </row>
    <row r="1302" customFormat="false" ht="13" hidden="false" customHeight="false" outlineLevel="0" collapsed="false">
      <c r="A1302" s="1" t="n">
        <f aca="false">A1301+1</f>
        <v>1297</v>
      </c>
      <c r="B1302" s="1" t="n">
        <v>273</v>
      </c>
      <c r="C1302" s="1" t="n">
        <f aca="false">ATAN(($E$2-$G$2*B1302)/($F$2))</f>
        <v>0.271911462156858</v>
      </c>
      <c r="D1302" s="1" t="n">
        <f aca="false">TRUNC(C1302*512)</f>
        <v>139</v>
      </c>
      <c r="E1302" s="1" t="str">
        <f aca="false">DEC2HEX(D1302,4)</f>
        <v>008B</v>
      </c>
    </row>
    <row r="1303" customFormat="false" ht="13" hidden="false" customHeight="false" outlineLevel="0" collapsed="false">
      <c r="A1303" s="1" t="n">
        <f aca="false">A1302+1</f>
        <v>1298</v>
      </c>
      <c r="B1303" s="1" t="n">
        <v>274</v>
      </c>
      <c r="C1303" s="1" t="n">
        <f aca="false">ATAN(($E$2-$G$2*B1303)/($F$2))</f>
        <v>0.271619917312237</v>
      </c>
      <c r="D1303" s="1" t="n">
        <f aca="false">TRUNC(C1303*512)</f>
        <v>139</v>
      </c>
      <c r="E1303" s="1" t="str">
        <f aca="false">DEC2HEX(D1303,4)</f>
        <v>008B</v>
      </c>
    </row>
    <row r="1304" customFormat="false" ht="13" hidden="false" customHeight="false" outlineLevel="0" collapsed="false">
      <c r="A1304" s="1" t="n">
        <f aca="false">A1303+1</f>
        <v>1299</v>
      </c>
      <c r="B1304" s="1" t="n">
        <v>275</v>
      </c>
      <c r="C1304" s="1" t="n">
        <f aca="false">ATAN(($E$2-$G$2*B1304)/($F$2))</f>
        <v>0.271328325115324</v>
      </c>
      <c r="D1304" s="1" t="n">
        <f aca="false">TRUNC(C1304*512)</f>
        <v>138</v>
      </c>
      <c r="E1304" s="1" t="str">
        <f aca="false">DEC2HEX(D1304,4)</f>
        <v>008A</v>
      </c>
    </row>
    <row r="1305" customFormat="false" ht="13" hidden="false" customHeight="false" outlineLevel="0" collapsed="false">
      <c r="A1305" s="1" t="n">
        <f aca="false">A1304+1</f>
        <v>1300</v>
      </c>
      <c r="B1305" s="1" t="n">
        <v>276</v>
      </c>
      <c r="C1305" s="1" t="n">
        <f aca="false">ATAN(($E$2-$G$2*B1305)/($F$2))</f>
        <v>0.271036685604183</v>
      </c>
      <c r="D1305" s="1" t="n">
        <f aca="false">TRUNC(C1305*512)</f>
        <v>138</v>
      </c>
      <c r="E1305" s="1" t="str">
        <f aca="false">DEC2HEX(D1305,4)</f>
        <v>008A</v>
      </c>
    </row>
    <row r="1306" customFormat="false" ht="13" hidden="false" customHeight="false" outlineLevel="0" collapsed="false">
      <c r="A1306" s="1" t="n">
        <f aca="false">A1305+1</f>
        <v>1301</v>
      </c>
      <c r="B1306" s="1" t="n">
        <v>277</v>
      </c>
      <c r="C1306" s="1" t="n">
        <f aca="false">ATAN(($E$2-$G$2*B1306)/($F$2))</f>
        <v>0.270744998816916</v>
      </c>
      <c r="D1306" s="1" t="n">
        <f aca="false">TRUNC(C1306*512)</f>
        <v>138</v>
      </c>
      <c r="E1306" s="1" t="str">
        <f aca="false">DEC2HEX(D1306,4)</f>
        <v>008A</v>
      </c>
    </row>
    <row r="1307" customFormat="false" ht="13" hidden="false" customHeight="false" outlineLevel="0" collapsed="false">
      <c r="A1307" s="1" t="n">
        <f aca="false">A1306+1</f>
        <v>1302</v>
      </c>
      <c r="B1307" s="1" t="n">
        <v>278</v>
      </c>
      <c r="C1307" s="1" t="n">
        <f aca="false">ATAN(($E$2-$G$2*B1307)/($F$2))</f>
        <v>0.270453264791674</v>
      </c>
      <c r="D1307" s="1" t="n">
        <f aca="false">TRUNC(C1307*512)</f>
        <v>138</v>
      </c>
      <c r="E1307" s="1" t="str">
        <f aca="false">DEC2HEX(D1307,4)</f>
        <v>008A</v>
      </c>
    </row>
    <row r="1308" customFormat="false" ht="13" hidden="false" customHeight="false" outlineLevel="0" collapsed="false">
      <c r="A1308" s="1" t="n">
        <f aca="false">A1307+1</f>
        <v>1303</v>
      </c>
      <c r="B1308" s="1" t="n">
        <v>279</v>
      </c>
      <c r="C1308" s="1" t="n">
        <f aca="false">ATAN(($E$2-$G$2*B1308)/($F$2))</f>
        <v>0.270161483566651</v>
      </c>
      <c r="D1308" s="1" t="n">
        <f aca="false">TRUNC(C1308*512)</f>
        <v>138</v>
      </c>
      <c r="E1308" s="1" t="str">
        <f aca="false">DEC2HEX(D1308,4)</f>
        <v>008A</v>
      </c>
    </row>
    <row r="1309" customFormat="false" ht="13" hidden="false" customHeight="false" outlineLevel="0" collapsed="false">
      <c r="A1309" s="1" t="n">
        <f aca="false">A1308+1</f>
        <v>1304</v>
      </c>
      <c r="B1309" s="1" t="n">
        <v>280</v>
      </c>
      <c r="C1309" s="1" t="n">
        <f aca="false">ATAN(($E$2-$G$2*B1309)/($F$2))</f>
        <v>0.269869655180087</v>
      </c>
      <c r="D1309" s="1" t="n">
        <f aca="false">TRUNC(C1309*512)</f>
        <v>138</v>
      </c>
      <c r="E1309" s="1" t="str">
        <f aca="false">DEC2HEX(D1309,4)</f>
        <v>008A</v>
      </c>
    </row>
    <row r="1310" customFormat="false" ht="13" hidden="false" customHeight="false" outlineLevel="0" collapsed="false">
      <c r="A1310" s="1" t="n">
        <f aca="false">A1309+1</f>
        <v>1305</v>
      </c>
      <c r="B1310" s="1" t="n">
        <v>281</v>
      </c>
      <c r="C1310" s="1" t="n">
        <f aca="false">ATAN(($E$2-$G$2*B1310)/($F$2))</f>
        <v>0.269577779670263</v>
      </c>
      <c r="D1310" s="1" t="n">
        <f aca="false">TRUNC(C1310*512)</f>
        <v>138</v>
      </c>
      <c r="E1310" s="1" t="str">
        <f aca="false">DEC2HEX(D1310,4)</f>
        <v>008A</v>
      </c>
    </row>
    <row r="1311" customFormat="false" ht="13" hidden="false" customHeight="false" outlineLevel="0" collapsed="false">
      <c r="A1311" s="1" t="n">
        <f aca="false">A1310+1</f>
        <v>1306</v>
      </c>
      <c r="B1311" s="1" t="n">
        <v>282</v>
      </c>
      <c r="C1311" s="1" t="n">
        <f aca="false">ATAN(($E$2-$G$2*B1311)/($F$2))</f>
        <v>0.269285857075509</v>
      </c>
      <c r="D1311" s="1" t="n">
        <f aca="false">TRUNC(C1311*512)</f>
        <v>137</v>
      </c>
      <c r="E1311" s="1" t="str">
        <f aca="false">DEC2HEX(D1311,4)</f>
        <v>0089</v>
      </c>
    </row>
    <row r="1312" customFormat="false" ht="13" hidden="false" customHeight="false" outlineLevel="0" collapsed="false">
      <c r="A1312" s="1" t="n">
        <f aca="false">A1311+1</f>
        <v>1307</v>
      </c>
      <c r="B1312" s="1" t="n">
        <v>283</v>
      </c>
      <c r="C1312" s="1" t="n">
        <f aca="false">ATAN(($E$2-$G$2*B1312)/($F$2))</f>
        <v>0.268993887434196</v>
      </c>
      <c r="D1312" s="1" t="n">
        <f aca="false">TRUNC(C1312*512)</f>
        <v>137</v>
      </c>
      <c r="E1312" s="1" t="str">
        <f aca="false">DEC2HEX(D1312,4)</f>
        <v>0089</v>
      </c>
    </row>
    <row r="1313" customFormat="false" ht="13" hidden="false" customHeight="false" outlineLevel="0" collapsed="false">
      <c r="A1313" s="1" t="n">
        <f aca="false">A1312+1</f>
        <v>1308</v>
      </c>
      <c r="B1313" s="1" t="n">
        <v>284</v>
      </c>
      <c r="C1313" s="1" t="n">
        <f aca="false">ATAN(($E$2-$G$2*B1313)/($F$2))</f>
        <v>0.26870187078474</v>
      </c>
      <c r="D1313" s="1" t="n">
        <f aca="false">TRUNC(C1313*512)</f>
        <v>137</v>
      </c>
      <c r="E1313" s="1" t="str">
        <f aca="false">DEC2HEX(D1313,4)</f>
        <v>0089</v>
      </c>
    </row>
    <row r="1314" customFormat="false" ht="13" hidden="false" customHeight="false" outlineLevel="0" collapsed="false">
      <c r="A1314" s="1" t="n">
        <f aca="false">A1313+1</f>
        <v>1309</v>
      </c>
      <c r="B1314" s="1" t="n">
        <v>285</v>
      </c>
      <c r="C1314" s="1" t="n">
        <f aca="false">ATAN(($E$2-$G$2*B1314)/($F$2))</f>
        <v>0.268409807165604</v>
      </c>
      <c r="D1314" s="1" t="n">
        <f aca="false">TRUNC(C1314*512)</f>
        <v>137</v>
      </c>
      <c r="E1314" s="1" t="str">
        <f aca="false">DEC2HEX(D1314,4)</f>
        <v>0089</v>
      </c>
    </row>
    <row r="1315" customFormat="false" ht="13" hidden="false" customHeight="false" outlineLevel="0" collapsed="false">
      <c r="A1315" s="1" t="n">
        <f aca="false">A1314+1</f>
        <v>1310</v>
      </c>
      <c r="B1315" s="1" t="n">
        <v>286</v>
      </c>
      <c r="C1315" s="1" t="n">
        <f aca="false">ATAN(($E$2-$G$2*B1315)/($F$2))</f>
        <v>0.268117696615291</v>
      </c>
      <c r="D1315" s="1" t="n">
        <f aca="false">TRUNC(C1315*512)</f>
        <v>137</v>
      </c>
      <c r="E1315" s="1" t="str">
        <f aca="false">DEC2HEX(D1315,4)</f>
        <v>0089</v>
      </c>
    </row>
    <row r="1316" customFormat="false" ht="13" hidden="false" customHeight="false" outlineLevel="0" collapsed="false">
      <c r="A1316" s="1" t="n">
        <f aca="false">A1315+1</f>
        <v>1311</v>
      </c>
      <c r="B1316" s="1" t="n">
        <v>287</v>
      </c>
      <c r="C1316" s="1" t="n">
        <f aca="false">ATAN(($E$2-$G$2*B1316)/($F$2))</f>
        <v>0.267825539172353</v>
      </c>
      <c r="D1316" s="1" t="n">
        <f aca="false">TRUNC(C1316*512)</f>
        <v>137</v>
      </c>
      <c r="E1316" s="1" t="str">
        <f aca="false">DEC2HEX(D1316,4)</f>
        <v>0089</v>
      </c>
    </row>
    <row r="1317" customFormat="false" ht="13" hidden="false" customHeight="false" outlineLevel="0" collapsed="false">
      <c r="A1317" s="1" t="n">
        <f aca="false">A1316+1</f>
        <v>1312</v>
      </c>
      <c r="B1317" s="1" t="n">
        <v>288</v>
      </c>
      <c r="C1317" s="1" t="n">
        <f aca="false">ATAN(($E$2-$G$2*B1317)/($F$2))</f>
        <v>0.267533334875384</v>
      </c>
      <c r="D1317" s="1" t="n">
        <f aca="false">TRUNC(C1317*512)</f>
        <v>136</v>
      </c>
      <c r="E1317" s="1" t="str">
        <f aca="false">DEC2HEX(D1317,4)</f>
        <v>0088</v>
      </c>
    </row>
    <row r="1318" customFormat="false" ht="13" hidden="false" customHeight="false" outlineLevel="0" collapsed="false">
      <c r="A1318" s="1" t="n">
        <f aca="false">A1317+1</f>
        <v>1313</v>
      </c>
      <c r="B1318" s="1" t="n">
        <v>289</v>
      </c>
      <c r="C1318" s="1" t="n">
        <f aca="false">ATAN(($E$2-$G$2*B1318)/($F$2))</f>
        <v>0.267241083763022</v>
      </c>
      <c r="D1318" s="1" t="n">
        <f aca="false">TRUNC(C1318*512)</f>
        <v>136</v>
      </c>
      <c r="E1318" s="1" t="str">
        <f aca="false">DEC2HEX(D1318,4)</f>
        <v>0088</v>
      </c>
    </row>
    <row r="1319" customFormat="false" ht="13" hidden="false" customHeight="false" outlineLevel="0" collapsed="false">
      <c r="A1319" s="1" t="n">
        <f aca="false">A1318+1</f>
        <v>1314</v>
      </c>
      <c r="B1319" s="1" t="n">
        <v>290</v>
      </c>
      <c r="C1319" s="1" t="n">
        <f aca="false">ATAN(($E$2-$G$2*B1319)/($F$2))</f>
        <v>0.26694878587395</v>
      </c>
      <c r="D1319" s="1" t="n">
        <f aca="false">TRUNC(C1319*512)</f>
        <v>136</v>
      </c>
      <c r="E1319" s="1" t="str">
        <f aca="false">DEC2HEX(D1319,4)</f>
        <v>0088</v>
      </c>
    </row>
    <row r="1320" customFormat="false" ht="13" hidden="false" customHeight="false" outlineLevel="0" collapsed="false">
      <c r="A1320" s="1" t="n">
        <f aca="false">A1319+1</f>
        <v>1315</v>
      </c>
      <c r="B1320" s="1" t="n">
        <v>291</v>
      </c>
      <c r="C1320" s="1" t="n">
        <f aca="false">ATAN(($E$2-$G$2*B1320)/($F$2))</f>
        <v>0.266656441246897</v>
      </c>
      <c r="D1320" s="1" t="n">
        <f aca="false">TRUNC(C1320*512)</f>
        <v>136</v>
      </c>
      <c r="E1320" s="1" t="str">
        <f aca="false">DEC2HEX(D1320,4)</f>
        <v>0088</v>
      </c>
    </row>
    <row r="1321" customFormat="false" ht="13" hidden="false" customHeight="false" outlineLevel="0" collapsed="false">
      <c r="A1321" s="1" t="n">
        <f aca="false">A1320+1</f>
        <v>1316</v>
      </c>
      <c r="B1321" s="1" t="n">
        <v>292</v>
      </c>
      <c r="C1321" s="1" t="n">
        <f aca="false">ATAN(($E$2-$G$2*B1321)/($F$2))</f>
        <v>0.266364049920632</v>
      </c>
      <c r="D1321" s="1" t="n">
        <f aca="false">TRUNC(C1321*512)</f>
        <v>136</v>
      </c>
      <c r="E1321" s="1" t="str">
        <f aca="false">DEC2HEX(D1321,4)</f>
        <v>0088</v>
      </c>
    </row>
    <row r="1322" customFormat="false" ht="13" hidden="false" customHeight="false" outlineLevel="0" collapsed="false">
      <c r="A1322" s="1" t="n">
        <f aca="false">A1321+1</f>
        <v>1317</v>
      </c>
      <c r="B1322" s="1" t="n">
        <v>293</v>
      </c>
      <c r="C1322" s="1" t="n">
        <f aca="false">ATAN(($E$2-$G$2*B1322)/($F$2))</f>
        <v>0.266071611933974</v>
      </c>
      <c r="D1322" s="1" t="n">
        <f aca="false">TRUNC(C1322*512)</f>
        <v>136</v>
      </c>
      <c r="E1322" s="1" t="str">
        <f aca="false">DEC2HEX(D1322,4)</f>
        <v>0088</v>
      </c>
    </row>
    <row r="1323" customFormat="false" ht="13" hidden="false" customHeight="false" outlineLevel="0" collapsed="false">
      <c r="A1323" s="1" t="n">
        <f aca="false">A1322+1</f>
        <v>1318</v>
      </c>
      <c r="B1323" s="1" t="n">
        <v>294</v>
      </c>
      <c r="C1323" s="1" t="n">
        <f aca="false">ATAN(($E$2-$G$2*B1323)/($F$2))</f>
        <v>0.265779127325782</v>
      </c>
      <c r="D1323" s="1" t="n">
        <f aca="false">TRUNC(C1323*512)</f>
        <v>136</v>
      </c>
      <c r="E1323" s="1" t="str">
        <f aca="false">DEC2HEX(D1323,4)</f>
        <v>0088</v>
      </c>
    </row>
    <row r="1324" customFormat="false" ht="13" hidden="false" customHeight="false" outlineLevel="0" collapsed="false">
      <c r="A1324" s="1" t="n">
        <f aca="false">A1323+1</f>
        <v>1319</v>
      </c>
      <c r="B1324" s="1" t="n">
        <v>295</v>
      </c>
      <c r="C1324" s="1" t="n">
        <f aca="false">ATAN(($E$2-$G$2*B1324)/($F$2))</f>
        <v>0.26548659613496</v>
      </c>
      <c r="D1324" s="1" t="n">
        <f aca="false">TRUNC(C1324*512)</f>
        <v>135</v>
      </c>
      <c r="E1324" s="1" t="str">
        <f aca="false">DEC2HEX(D1324,4)</f>
        <v>0087</v>
      </c>
    </row>
    <row r="1325" customFormat="false" ht="13" hidden="false" customHeight="false" outlineLevel="0" collapsed="false">
      <c r="A1325" s="1" t="n">
        <f aca="false">A1324+1</f>
        <v>1320</v>
      </c>
      <c r="B1325" s="1" t="n">
        <v>296</v>
      </c>
      <c r="C1325" s="1" t="n">
        <f aca="false">ATAN(($E$2-$G$2*B1325)/($F$2))</f>
        <v>0.265194018400459</v>
      </c>
      <c r="D1325" s="1" t="n">
        <f aca="false">TRUNC(C1325*512)</f>
        <v>135</v>
      </c>
      <c r="E1325" s="1" t="str">
        <f aca="false">DEC2HEX(D1325,4)</f>
        <v>0087</v>
      </c>
    </row>
    <row r="1326" customFormat="false" ht="13" hidden="false" customHeight="false" outlineLevel="0" collapsed="false">
      <c r="A1326" s="1" t="n">
        <f aca="false">A1325+1</f>
        <v>1321</v>
      </c>
      <c r="B1326" s="1" t="n">
        <v>297</v>
      </c>
      <c r="C1326" s="1" t="n">
        <f aca="false">ATAN(($E$2-$G$2*B1326)/($F$2))</f>
        <v>0.26490139416127</v>
      </c>
      <c r="D1326" s="1" t="n">
        <f aca="false">TRUNC(C1326*512)</f>
        <v>135</v>
      </c>
      <c r="E1326" s="1" t="str">
        <f aca="false">DEC2HEX(D1326,4)</f>
        <v>0087</v>
      </c>
    </row>
    <row r="1327" customFormat="false" ht="13" hidden="false" customHeight="false" outlineLevel="0" collapsed="false">
      <c r="A1327" s="1" t="n">
        <f aca="false">A1326+1</f>
        <v>1322</v>
      </c>
      <c r="B1327" s="1" t="n">
        <v>298</v>
      </c>
      <c r="C1327" s="1" t="n">
        <f aca="false">ATAN(($E$2-$G$2*B1327)/($F$2))</f>
        <v>0.264608723456433</v>
      </c>
      <c r="D1327" s="1" t="n">
        <f aca="false">TRUNC(C1327*512)</f>
        <v>135</v>
      </c>
      <c r="E1327" s="1" t="str">
        <f aca="false">DEC2HEX(D1327,4)</f>
        <v>0087</v>
      </c>
    </row>
    <row r="1328" customFormat="false" ht="13" hidden="false" customHeight="false" outlineLevel="0" collapsed="false">
      <c r="A1328" s="1" t="n">
        <f aca="false">A1327+1</f>
        <v>1323</v>
      </c>
      <c r="B1328" s="1" t="n">
        <v>299</v>
      </c>
      <c r="C1328" s="1" t="n">
        <f aca="false">ATAN(($E$2-$G$2*B1328)/($F$2))</f>
        <v>0.264316006325027</v>
      </c>
      <c r="D1328" s="1" t="n">
        <f aca="false">TRUNC(C1328*512)</f>
        <v>135</v>
      </c>
      <c r="E1328" s="1" t="str">
        <f aca="false">DEC2HEX(D1328,4)</f>
        <v>0087</v>
      </c>
    </row>
    <row r="1329" customFormat="false" ht="13" hidden="false" customHeight="false" outlineLevel="0" collapsed="false">
      <c r="A1329" s="1" t="n">
        <f aca="false">A1328+1</f>
        <v>1324</v>
      </c>
      <c r="B1329" s="1" t="n">
        <v>300</v>
      </c>
      <c r="C1329" s="1" t="n">
        <f aca="false">ATAN(($E$2-$G$2*B1329)/($F$2))</f>
        <v>0.26402324280618</v>
      </c>
      <c r="D1329" s="1" t="n">
        <f aca="false">TRUNC(C1329*512)</f>
        <v>135</v>
      </c>
      <c r="E1329" s="1" t="str">
        <f aca="false">DEC2HEX(D1329,4)</f>
        <v>0087</v>
      </c>
    </row>
    <row r="1330" customFormat="false" ht="13" hidden="false" customHeight="false" outlineLevel="0" collapsed="false">
      <c r="A1330" s="1" t="n">
        <f aca="false">A1329+1</f>
        <v>1325</v>
      </c>
      <c r="B1330" s="1" t="n">
        <v>301</v>
      </c>
      <c r="C1330" s="1" t="n">
        <f aca="false">ATAN(($E$2-$G$2*B1330)/($F$2))</f>
        <v>0.263730432939062</v>
      </c>
      <c r="D1330" s="1" t="n">
        <f aca="false">TRUNC(C1330*512)</f>
        <v>135</v>
      </c>
      <c r="E1330" s="1" t="str">
        <f aca="false">DEC2HEX(D1330,4)</f>
        <v>0087</v>
      </c>
    </row>
    <row r="1331" customFormat="false" ht="13" hidden="false" customHeight="false" outlineLevel="0" collapsed="false">
      <c r="A1331" s="1" t="n">
        <f aca="false">A1330+1</f>
        <v>1326</v>
      </c>
      <c r="B1331" s="1" t="n">
        <v>302</v>
      </c>
      <c r="C1331" s="1" t="n">
        <f aca="false">ATAN(($E$2-$G$2*B1331)/($F$2))</f>
        <v>0.263437576762886</v>
      </c>
      <c r="D1331" s="1" t="n">
        <f aca="false">TRUNC(C1331*512)</f>
        <v>134</v>
      </c>
      <c r="E1331" s="1" t="str">
        <f aca="false">DEC2HEX(D1331,4)</f>
        <v>0086</v>
      </c>
    </row>
    <row r="1332" customFormat="false" ht="13" hidden="false" customHeight="false" outlineLevel="0" collapsed="false">
      <c r="A1332" s="1" t="n">
        <f aca="false">A1331+1</f>
        <v>1327</v>
      </c>
      <c r="B1332" s="1" t="n">
        <v>303</v>
      </c>
      <c r="C1332" s="1" t="n">
        <f aca="false">ATAN(($E$2-$G$2*B1332)/($F$2))</f>
        <v>0.263144674316912</v>
      </c>
      <c r="D1332" s="1" t="n">
        <f aca="false">TRUNC(C1332*512)</f>
        <v>134</v>
      </c>
      <c r="E1332" s="1" t="str">
        <f aca="false">DEC2HEX(D1332,4)</f>
        <v>0086</v>
      </c>
    </row>
    <row r="1333" customFormat="false" ht="13" hidden="false" customHeight="false" outlineLevel="0" collapsed="false">
      <c r="A1333" s="1" t="n">
        <f aca="false">A1332+1</f>
        <v>1328</v>
      </c>
      <c r="B1333" s="1" t="n">
        <v>304</v>
      </c>
      <c r="C1333" s="1" t="n">
        <f aca="false">ATAN(($E$2-$G$2*B1333)/($F$2))</f>
        <v>0.262851725640442</v>
      </c>
      <c r="D1333" s="1" t="n">
        <f aca="false">TRUNC(C1333*512)</f>
        <v>134</v>
      </c>
      <c r="E1333" s="1" t="str">
        <f aca="false">DEC2HEX(D1333,4)</f>
        <v>0086</v>
      </c>
    </row>
    <row r="1334" customFormat="false" ht="13" hidden="false" customHeight="false" outlineLevel="0" collapsed="false">
      <c r="A1334" s="1" t="n">
        <f aca="false">A1333+1</f>
        <v>1329</v>
      </c>
      <c r="B1334" s="1" t="n">
        <v>305</v>
      </c>
      <c r="C1334" s="1" t="n">
        <f aca="false">ATAN(($E$2-$G$2*B1334)/($F$2))</f>
        <v>0.262558730772824</v>
      </c>
      <c r="D1334" s="1" t="n">
        <f aca="false">TRUNC(C1334*512)</f>
        <v>134</v>
      </c>
      <c r="E1334" s="1" t="str">
        <f aca="false">DEC2HEX(D1334,4)</f>
        <v>0086</v>
      </c>
    </row>
    <row r="1335" customFormat="false" ht="13" hidden="false" customHeight="false" outlineLevel="0" collapsed="false">
      <c r="A1335" s="1" t="n">
        <f aca="false">A1334+1</f>
        <v>1330</v>
      </c>
      <c r="B1335" s="1" t="n">
        <v>306</v>
      </c>
      <c r="C1335" s="1" t="n">
        <f aca="false">ATAN(($E$2-$G$2*B1335)/($F$2))</f>
        <v>0.262265689753447</v>
      </c>
      <c r="D1335" s="1" t="n">
        <f aca="false">TRUNC(C1335*512)</f>
        <v>134</v>
      </c>
      <c r="E1335" s="1" t="str">
        <f aca="false">DEC2HEX(D1335,4)</f>
        <v>0086</v>
      </c>
    </row>
    <row r="1336" customFormat="false" ht="13" hidden="false" customHeight="false" outlineLevel="0" collapsed="false">
      <c r="A1336" s="1" t="n">
        <f aca="false">A1335+1</f>
        <v>1331</v>
      </c>
      <c r="B1336" s="1" t="n">
        <v>307</v>
      </c>
      <c r="C1336" s="1" t="n">
        <f aca="false">ATAN(($E$2-$G$2*B1336)/($F$2))</f>
        <v>0.261972602621748</v>
      </c>
      <c r="D1336" s="1" t="n">
        <f aca="false">TRUNC(C1336*512)</f>
        <v>134</v>
      </c>
      <c r="E1336" s="1" t="str">
        <f aca="false">DEC2HEX(D1336,4)</f>
        <v>0086</v>
      </c>
    </row>
    <row r="1337" customFormat="false" ht="13" hidden="false" customHeight="false" outlineLevel="0" collapsed="false">
      <c r="A1337" s="1" t="n">
        <f aca="false">A1336+1</f>
        <v>1332</v>
      </c>
      <c r="B1337" s="1" t="n">
        <v>308</v>
      </c>
      <c r="C1337" s="1" t="n">
        <f aca="false">ATAN(($E$2-$G$2*B1337)/($F$2))</f>
        <v>0.261679469417205</v>
      </c>
      <c r="D1337" s="1" t="n">
        <f aca="false">TRUNC(C1337*512)</f>
        <v>133</v>
      </c>
      <c r="E1337" s="1" t="str">
        <f aca="false">DEC2HEX(D1337,4)</f>
        <v>0085</v>
      </c>
    </row>
    <row r="1338" customFormat="false" ht="13" hidden="false" customHeight="false" outlineLevel="0" collapsed="false">
      <c r="A1338" s="1" t="n">
        <f aca="false">A1337+1</f>
        <v>1333</v>
      </c>
      <c r="B1338" s="1" t="n">
        <v>309</v>
      </c>
      <c r="C1338" s="1" t="n">
        <f aca="false">ATAN(($E$2-$G$2*B1338)/($F$2))</f>
        <v>0.261386290179342</v>
      </c>
      <c r="D1338" s="1" t="n">
        <f aca="false">TRUNC(C1338*512)</f>
        <v>133</v>
      </c>
      <c r="E1338" s="1" t="str">
        <f aca="false">DEC2HEX(D1338,4)</f>
        <v>0085</v>
      </c>
    </row>
    <row r="1339" customFormat="false" ht="13" hidden="false" customHeight="false" outlineLevel="0" collapsed="false">
      <c r="A1339" s="1" t="n">
        <f aca="false">A1338+1</f>
        <v>1334</v>
      </c>
      <c r="B1339" s="1" t="n">
        <v>310</v>
      </c>
      <c r="C1339" s="1" t="n">
        <f aca="false">ATAN(($E$2-$G$2*B1339)/($F$2))</f>
        <v>0.261093064947727</v>
      </c>
      <c r="D1339" s="1" t="n">
        <f aca="false">TRUNC(C1339*512)</f>
        <v>133</v>
      </c>
      <c r="E1339" s="1" t="str">
        <f aca="false">DEC2HEX(D1339,4)</f>
        <v>0085</v>
      </c>
    </row>
    <row r="1340" customFormat="false" ht="13" hidden="false" customHeight="false" outlineLevel="0" collapsed="false">
      <c r="A1340" s="1" t="n">
        <f aca="false">A1339+1</f>
        <v>1335</v>
      </c>
      <c r="B1340" s="1" t="n">
        <v>311</v>
      </c>
      <c r="C1340" s="1" t="n">
        <f aca="false">ATAN(($E$2-$G$2*B1340)/($F$2))</f>
        <v>0.260799793761969</v>
      </c>
      <c r="D1340" s="1" t="n">
        <f aca="false">TRUNC(C1340*512)</f>
        <v>133</v>
      </c>
      <c r="E1340" s="1" t="str">
        <f aca="false">DEC2HEX(D1340,4)</f>
        <v>0085</v>
      </c>
    </row>
    <row r="1341" customFormat="false" ht="13" hidden="false" customHeight="false" outlineLevel="0" collapsed="false">
      <c r="A1341" s="1" t="n">
        <f aca="false">A1340+1</f>
        <v>1336</v>
      </c>
      <c r="B1341" s="1" t="n">
        <v>312</v>
      </c>
      <c r="C1341" s="1" t="n">
        <f aca="false">ATAN(($E$2-$G$2*B1341)/($F$2))</f>
        <v>0.260506476661726</v>
      </c>
      <c r="D1341" s="1" t="n">
        <f aca="false">TRUNC(C1341*512)</f>
        <v>133</v>
      </c>
      <c r="E1341" s="1" t="str">
        <f aca="false">DEC2HEX(D1341,4)</f>
        <v>0085</v>
      </c>
    </row>
    <row r="1342" customFormat="false" ht="13" hidden="false" customHeight="false" outlineLevel="0" collapsed="false">
      <c r="A1342" s="1" t="n">
        <f aca="false">A1341+1</f>
        <v>1337</v>
      </c>
      <c r="B1342" s="1" t="n">
        <v>313</v>
      </c>
      <c r="C1342" s="1" t="n">
        <f aca="false">ATAN(($E$2-$G$2*B1342)/($F$2))</f>
        <v>0.260213113686697</v>
      </c>
      <c r="D1342" s="1" t="n">
        <f aca="false">TRUNC(C1342*512)</f>
        <v>133</v>
      </c>
      <c r="E1342" s="1" t="str">
        <f aca="false">DEC2HEX(D1342,4)</f>
        <v>0085</v>
      </c>
    </row>
    <row r="1343" customFormat="false" ht="13" hidden="false" customHeight="false" outlineLevel="0" collapsed="false">
      <c r="A1343" s="1" t="n">
        <f aca="false">A1342+1</f>
        <v>1338</v>
      </c>
      <c r="B1343" s="1" t="n">
        <v>314</v>
      </c>
      <c r="C1343" s="1" t="n">
        <f aca="false">ATAN(($E$2-$G$2*B1343)/($F$2))</f>
        <v>0.259919704876624</v>
      </c>
      <c r="D1343" s="1" t="n">
        <f aca="false">TRUNC(C1343*512)</f>
        <v>133</v>
      </c>
      <c r="E1343" s="1" t="str">
        <f aca="false">DEC2HEX(D1343,4)</f>
        <v>0085</v>
      </c>
    </row>
    <row r="1344" customFormat="false" ht="13" hidden="false" customHeight="false" outlineLevel="0" collapsed="false">
      <c r="A1344" s="1" t="n">
        <f aca="false">A1343+1</f>
        <v>1339</v>
      </c>
      <c r="B1344" s="1" t="n">
        <v>315</v>
      </c>
      <c r="C1344" s="1" t="n">
        <f aca="false">ATAN(($E$2-$G$2*B1344)/($F$2))</f>
        <v>0.259626250271296</v>
      </c>
      <c r="D1344" s="1" t="n">
        <f aca="false">TRUNC(C1344*512)</f>
        <v>132</v>
      </c>
      <c r="E1344" s="1" t="str">
        <f aca="false">DEC2HEX(D1344,4)</f>
        <v>0084</v>
      </c>
    </row>
    <row r="1345" customFormat="false" ht="13" hidden="false" customHeight="false" outlineLevel="0" collapsed="false">
      <c r="A1345" s="1" t="n">
        <f aca="false">A1344+1</f>
        <v>1340</v>
      </c>
      <c r="B1345" s="1" t="n">
        <v>316</v>
      </c>
      <c r="C1345" s="1" t="n">
        <f aca="false">ATAN(($E$2-$G$2*B1345)/($F$2))</f>
        <v>0.259332749910544</v>
      </c>
      <c r="D1345" s="1" t="n">
        <f aca="false">TRUNC(C1345*512)</f>
        <v>132</v>
      </c>
      <c r="E1345" s="1" t="str">
        <f aca="false">DEC2HEX(D1345,4)</f>
        <v>0084</v>
      </c>
    </row>
    <row r="1346" customFormat="false" ht="13" hidden="false" customHeight="false" outlineLevel="0" collapsed="false">
      <c r="A1346" s="1" t="n">
        <f aca="false">A1345+1</f>
        <v>1341</v>
      </c>
      <c r="B1346" s="1" t="n">
        <v>317</v>
      </c>
      <c r="C1346" s="1" t="n">
        <f aca="false">ATAN(($E$2-$G$2*B1346)/($F$2))</f>
        <v>0.259039203834243</v>
      </c>
      <c r="D1346" s="1" t="n">
        <f aca="false">TRUNC(C1346*512)</f>
        <v>132</v>
      </c>
      <c r="E1346" s="1" t="str">
        <f aca="false">DEC2HEX(D1346,4)</f>
        <v>0084</v>
      </c>
    </row>
    <row r="1347" customFormat="false" ht="13" hidden="false" customHeight="false" outlineLevel="0" collapsed="false">
      <c r="A1347" s="1" t="n">
        <f aca="false">A1346+1</f>
        <v>1342</v>
      </c>
      <c r="B1347" s="1" t="n">
        <v>318</v>
      </c>
      <c r="C1347" s="1" t="n">
        <f aca="false">ATAN(($E$2-$G$2*B1347)/($F$2))</f>
        <v>0.258745612082313</v>
      </c>
      <c r="D1347" s="1" t="n">
        <f aca="false">TRUNC(C1347*512)</f>
        <v>132</v>
      </c>
      <c r="E1347" s="1" t="str">
        <f aca="false">DEC2HEX(D1347,4)</f>
        <v>0084</v>
      </c>
    </row>
    <row r="1348" customFormat="false" ht="13" hidden="false" customHeight="false" outlineLevel="0" collapsed="false">
      <c r="A1348" s="1" t="n">
        <f aca="false">A1347+1</f>
        <v>1343</v>
      </c>
      <c r="B1348" s="1" t="n">
        <v>319</v>
      </c>
      <c r="C1348" s="1" t="n">
        <f aca="false">ATAN(($E$2-$G$2*B1348)/($F$2))</f>
        <v>0.258451974694716</v>
      </c>
      <c r="D1348" s="1" t="n">
        <f aca="false">TRUNC(C1348*512)</f>
        <v>132</v>
      </c>
      <c r="E1348" s="1" t="str">
        <f aca="false">DEC2HEX(D1348,4)</f>
        <v>0084</v>
      </c>
    </row>
    <row r="1349" customFormat="false" ht="13" hidden="false" customHeight="false" outlineLevel="0" collapsed="false">
      <c r="A1349" s="1" t="n">
        <f aca="false">A1348+1</f>
        <v>1344</v>
      </c>
      <c r="B1349" s="1" t="n">
        <v>320</v>
      </c>
      <c r="C1349" s="1" t="n">
        <f aca="false">ATAN(($E$2-$G$2*B1349)/($F$2))</f>
        <v>0.258158291711461</v>
      </c>
      <c r="D1349" s="1" t="n">
        <f aca="false">TRUNC(C1349*512)</f>
        <v>132</v>
      </c>
      <c r="E1349" s="1" t="str">
        <f aca="false">DEC2HEX(D1349,4)</f>
        <v>0084</v>
      </c>
    </row>
    <row r="1350" customFormat="false" ht="13" hidden="false" customHeight="false" outlineLevel="0" collapsed="false">
      <c r="A1350" s="1" t="n">
        <f aca="false">A1349+1</f>
        <v>1345</v>
      </c>
      <c r="B1350" s="1" t="n">
        <v>321</v>
      </c>
      <c r="C1350" s="1" t="n">
        <f aca="false">ATAN(($E$2-$G$2*B1350)/($F$2))</f>
        <v>0.257864563172598</v>
      </c>
      <c r="D1350" s="1" t="n">
        <f aca="false">TRUNC(C1350*512)</f>
        <v>132</v>
      </c>
      <c r="E1350" s="1" t="str">
        <f aca="false">DEC2HEX(D1350,4)</f>
        <v>0084</v>
      </c>
    </row>
    <row r="1351" customFormat="false" ht="13" hidden="false" customHeight="false" outlineLevel="0" collapsed="false">
      <c r="A1351" s="1" t="n">
        <f aca="false">A1350+1</f>
        <v>1346</v>
      </c>
      <c r="B1351" s="1" t="n">
        <v>322</v>
      </c>
      <c r="C1351" s="1" t="n">
        <f aca="false">ATAN(($E$2-$G$2*B1351)/($F$2))</f>
        <v>0.257570789118222</v>
      </c>
      <c r="D1351" s="1" t="n">
        <f aca="false">TRUNC(C1351*512)</f>
        <v>131</v>
      </c>
      <c r="E1351" s="1" t="str">
        <f aca="false">DEC2HEX(D1351,4)</f>
        <v>0083</v>
      </c>
    </row>
    <row r="1352" customFormat="false" ht="13" hidden="false" customHeight="false" outlineLevel="0" collapsed="false">
      <c r="A1352" s="1" t="n">
        <f aca="false">A1351+1</f>
        <v>1347</v>
      </c>
      <c r="B1352" s="1" t="n">
        <v>323</v>
      </c>
      <c r="C1352" s="1" t="n">
        <f aca="false">ATAN(($E$2-$G$2*B1352)/($F$2))</f>
        <v>0.257276969588472</v>
      </c>
      <c r="D1352" s="1" t="n">
        <f aca="false">TRUNC(C1352*512)</f>
        <v>131</v>
      </c>
      <c r="E1352" s="1" t="str">
        <f aca="false">DEC2HEX(D1352,4)</f>
        <v>0083</v>
      </c>
    </row>
    <row r="1353" customFormat="false" ht="13" hidden="false" customHeight="false" outlineLevel="0" collapsed="false">
      <c r="A1353" s="1" t="n">
        <f aca="false">A1352+1</f>
        <v>1348</v>
      </c>
      <c r="B1353" s="1" t="n">
        <v>324</v>
      </c>
      <c r="C1353" s="1" t="n">
        <f aca="false">ATAN(($E$2-$G$2*B1353)/($F$2))</f>
        <v>0.25698310462353</v>
      </c>
      <c r="D1353" s="1" t="n">
        <f aca="false">TRUNC(C1353*512)</f>
        <v>131</v>
      </c>
      <c r="E1353" s="1" t="str">
        <f aca="false">DEC2HEX(D1353,4)</f>
        <v>0083</v>
      </c>
    </row>
    <row r="1354" customFormat="false" ht="13" hidden="false" customHeight="false" outlineLevel="0" collapsed="false">
      <c r="A1354" s="1" t="n">
        <f aca="false">A1353+1</f>
        <v>1349</v>
      </c>
      <c r="B1354" s="1" t="n">
        <v>325</v>
      </c>
      <c r="C1354" s="1" t="n">
        <f aca="false">ATAN(($E$2-$G$2*B1354)/($F$2))</f>
        <v>0.256689194263623</v>
      </c>
      <c r="D1354" s="1" t="n">
        <f aca="false">TRUNC(C1354*512)</f>
        <v>131</v>
      </c>
      <c r="E1354" s="1" t="str">
        <f aca="false">DEC2HEX(D1354,4)</f>
        <v>0083</v>
      </c>
    </row>
    <row r="1355" customFormat="false" ht="13" hidden="false" customHeight="false" outlineLevel="0" collapsed="false">
      <c r="A1355" s="1" t="n">
        <f aca="false">A1354+1</f>
        <v>1350</v>
      </c>
      <c r="B1355" s="1" t="n">
        <v>326</v>
      </c>
      <c r="C1355" s="1" t="n">
        <f aca="false">ATAN(($E$2-$G$2*B1355)/($F$2))</f>
        <v>0.256395238549021</v>
      </c>
      <c r="D1355" s="1" t="n">
        <f aca="false">TRUNC(C1355*512)</f>
        <v>131</v>
      </c>
      <c r="E1355" s="1" t="str">
        <f aca="false">DEC2HEX(D1355,4)</f>
        <v>0083</v>
      </c>
    </row>
    <row r="1356" customFormat="false" ht="13" hidden="false" customHeight="false" outlineLevel="0" collapsed="false">
      <c r="A1356" s="1" t="n">
        <f aca="false">A1355+1</f>
        <v>1351</v>
      </c>
      <c r="B1356" s="1" t="n">
        <v>327</v>
      </c>
      <c r="C1356" s="1" t="n">
        <f aca="false">ATAN(($E$2-$G$2*B1356)/($F$2))</f>
        <v>0.256101237520039</v>
      </c>
      <c r="D1356" s="1" t="n">
        <f aca="false">TRUNC(C1356*512)</f>
        <v>131</v>
      </c>
      <c r="E1356" s="1" t="str">
        <f aca="false">DEC2HEX(D1356,4)</f>
        <v>0083</v>
      </c>
    </row>
    <row r="1357" customFormat="false" ht="13" hidden="false" customHeight="false" outlineLevel="0" collapsed="false">
      <c r="A1357" s="1" t="n">
        <f aca="false">A1356+1</f>
        <v>1352</v>
      </c>
      <c r="B1357" s="1" t="n">
        <v>328</v>
      </c>
      <c r="C1357" s="1" t="n">
        <f aca="false">ATAN(($E$2-$G$2*B1357)/($F$2))</f>
        <v>0.255807191217032</v>
      </c>
      <c r="D1357" s="1" t="n">
        <f aca="false">TRUNC(C1357*512)</f>
        <v>130</v>
      </c>
      <c r="E1357" s="1" t="str">
        <f aca="false">DEC2HEX(D1357,4)</f>
        <v>0082</v>
      </c>
    </row>
    <row r="1358" customFormat="false" ht="13" hidden="false" customHeight="false" outlineLevel="0" collapsed="false">
      <c r="A1358" s="1" t="n">
        <f aca="false">A1357+1</f>
        <v>1353</v>
      </c>
      <c r="B1358" s="1" t="n">
        <v>329</v>
      </c>
      <c r="C1358" s="1" t="n">
        <f aca="false">ATAN(($E$2-$G$2*B1358)/($F$2))</f>
        <v>0.255513099680405</v>
      </c>
      <c r="D1358" s="1" t="n">
        <f aca="false">TRUNC(C1358*512)</f>
        <v>130</v>
      </c>
      <c r="E1358" s="1" t="str">
        <f aca="false">DEC2HEX(D1358,4)</f>
        <v>0082</v>
      </c>
    </row>
    <row r="1359" customFormat="false" ht="13" hidden="false" customHeight="false" outlineLevel="0" collapsed="false">
      <c r="A1359" s="1" t="n">
        <f aca="false">A1358+1</f>
        <v>1354</v>
      </c>
      <c r="B1359" s="1" t="n">
        <v>330</v>
      </c>
      <c r="C1359" s="1" t="n">
        <f aca="false">ATAN(($E$2-$G$2*B1359)/($F$2))</f>
        <v>0.255218962950601</v>
      </c>
      <c r="D1359" s="1" t="n">
        <f aca="false">TRUNC(C1359*512)</f>
        <v>130</v>
      </c>
      <c r="E1359" s="1" t="str">
        <f aca="false">DEC2HEX(D1359,4)</f>
        <v>0082</v>
      </c>
    </row>
    <row r="1360" customFormat="false" ht="13" hidden="false" customHeight="false" outlineLevel="0" collapsed="false">
      <c r="A1360" s="1" t="n">
        <f aca="false">A1359+1</f>
        <v>1355</v>
      </c>
      <c r="B1360" s="1" t="n">
        <v>331</v>
      </c>
      <c r="C1360" s="1" t="n">
        <f aca="false">ATAN(($E$2-$G$2*B1360)/($F$2))</f>
        <v>0.254924781068109</v>
      </c>
      <c r="D1360" s="1" t="n">
        <f aca="false">TRUNC(C1360*512)</f>
        <v>130</v>
      </c>
      <c r="E1360" s="1" t="str">
        <f aca="false">DEC2HEX(D1360,4)</f>
        <v>0082</v>
      </c>
    </row>
    <row r="1361" customFormat="false" ht="13" hidden="false" customHeight="false" outlineLevel="0" collapsed="false">
      <c r="A1361" s="1" t="n">
        <f aca="false">A1360+1</f>
        <v>1356</v>
      </c>
      <c r="B1361" s="1" t="n">
        <v>332</v>
      </c>
      <c r="C1361" s="1" t="n">
        <f aca="false">ATAN(($E$2-$G$2*B1361)/($F$2))</f>
        <v>0.254630554073463</v>
      </c>
      <c r="D1361" s="1" t="n">
        <f aca="false">TRUNC(C1361*512)</f>
        <v>130</v>
      </c>
      <c r="E1361" s="1" t="str">
        <f aca="false">DEC2HEX(D1361,4)</f>
        <v>0082</v>
      </c>
    </row>
    <row r="1362" customFormat="false" ht="13" hidden="false" customHeight="false" outlineLevel="0" collapsed="false">
      <c r="A1362" s="1" t="n">
        <f aca="false">A1361+1</f>
        <v>1357</v>
      </c>
      <c r="B1362" s="1" t="n">
        <v>333</v>
      </c>
      <c r="C1362" s="1" t="n">
        <f aca="false">ATAN(($E$2-$G$2*B1362)/($F$2))</f>
        <v>0.254336282007238</v>
      </c>
      <c r="D1362" s="1" t="n">
        <f aca="false">TRUNC(C1362*512)</f>
        <v>130</v>
      </c>
      <c r="E1362" s="1" t="str">
        <f aca="false">DEC2HEX(D1362,4)</f>
        <v>0082</v>
      </c>
    </row>
    <row r="1363" customFormat="false" ht="13" hidden="false" customHeight="false" outlineLevel="0" collapsed="false">
      <c r="A1363" s="1" t="n">
        <f aca="false">A1362+1</f>
        <v>1358</v>
      </c>
      <c r="B1363" s="1" t="n">
        <v>334</v>
      </c>
      <c r="C1363" s="1" t="n">
        <f aca="false">ATAN(($E$2-$G$2*B1363)/($F$2))</f>
        <v>0.254041964910054</v>
      </c>
      <c r="D1363" s="1" t="n">
        <f aca="false">TRUNC(C1363*512)</f>
        <v>130</v>
      </c>
      <c r="E1363" s="1" t="str">
        <f aca="false">DEC2HEX(D1363,4)</f>
        <v>0082</v>
      </c>
    </row>
    <row r="1364" customFormat="false" ht="13" hidden="false" customHeight="false" outlineLevel="0" collapsed="false">
      <c r="A1364" s="1" t="n">
        <f aca="false">A1363+1</f>
        <v>1359</v>
      </c>
      <c r="B1364" s="1" t="n">
        <v>335</v>
      </c>
      <c r="C1364" s="1" t="n">
        <f aca="false">ATAN(($E$2-$G$2*B1364)/($F$2))</f>
        <v>0.253747602822576</v>
      </c>
      <c r="D1364" s="1" t="n">
        <f aca="false">TRUNC(C1364*512)</f>
        <v>129</v>
      </c>
      <c r="E1364" s="1" t="str">
        <f aca="false">DEC2HEX(D1364,4)</f>
        <v>0081</v>
      </c>
    </row>
    <row r="1365" customFormat="false" ht="13" hidden="false" customHeight="false" outlineLevel="0" collapsed="false">
      <c r="A1365" s="1" t="n">
        <f aca="false">A1364+1</f>
        <v>1360</v>
      </c>
      <c r="B1365" s="1" t="n">
        <v>336</v>
      </c>
      <c r="C1365" s="1" t="n">
        <f aca="false">ATAN(($E$2-$G$2*B1365)/($F$2))</f>
        <v>0.25345319578551</v>
      </c>
      <c r="D1365" s="1" t="n">
        <f aca="false">TRUNC(C1365*512)</f>
        <v>129</v>
      </c>
      <c r="E1365" s="1" t="str">
        <f aca="false">DEC2HEX(D1365,4)</f>
        <v>0081</v>
      </c>
    </row>
    <row r="1366" customFormat="false" ht="13" hidden="false" customHeight="false" outlineLevel="0" collapsed="false">
      <c r="A1366" s="1" t="n">
        <f aca="false">A1365+1</f>
        <v>1361</v>
      </c>
      <c r="B1366" s="1" t="n">
        <v>337</v>
      </c>
      <c r="C1366" s="1" t="n">
        <f aca="false">ATAN(($E$2-$G$2*B1366)/($F$2))</f>
        <v>0.253158743839607</v>
      </c>
      <c r="D1366" s="1" t="n">
        <f aca="false">TRUNC(C1366*512)</f>
        <v>129</v>
      </c>
      <c r="E1366" s="1" t="str">
        <f aca="false">DEC2HEX(D1366,4)</f>
        <v>0081</v>
      </c>
    </row>
    <row r="1367" customFormat="false" ht="13" hidden="false" customHeight="false" outlineLevel="0" collapsed="false">
      <c r="A1367" s="1" t="n">
        <f aca="false">A1366+1</f>
        <v>1362</v>
      </c>
      <c r="B1367" s="1" t="n">
        <v>338</v>
      </c>
      <c r="C1367" s="1" t="n">
        <f aca="false">ATAN(($E$2-$G$2*B1367)/($F$2))</f>
        <v>0.252864247025661</v>
      </c>
      <c r="D1367" s="1" t="n">
        <f aca="false">TRUNC(C1367*512)</f>
        <v>129</v>
      </c>
      <c r="E1367" s="1" t="str">
        <f aca="false">DEC2HEX(D1367,4)</f>
        <v>0081</v>
      </c>
    </row>
    <row r="1368" customFormat="false" ht="13" hidden="false" customHeight="false" outlineLevel="0" collapsed="false">
      <c r="A1368" s="1" t="n">
        <f aca="false">A1367+1</f>
        <v>1363</v>
      </c>
      <c r="B1368" s="1" t="n">
        <v>339</v>
      </c>
      <c r="C1368" s="1" t="n">
        <f aca="false">ATAN(($E$2-$G$2*B1368)/($F$2))</f>
        <v>0.252569705384512</v>
      </c>
      <c r="D1368" s="1" t="n">
        <f aca="false">TRUNC(C1368*512)</f>
        <v>129</v>
      </c>
      <c r="E1368" s="1" t="str">
        <f aca="false">DEC2HEX(D1368,4)</f>
        <v>0081</v>
      </c>
    </row>
    <row r="1369" customFormat="false" ht="13" hidden="false" customHeight="false" outlineLevel="0" collapsed="false">
      <c r="A1369" s="1" t="n">
        <f aca="false">A1368+1</f>
        <v>1364</v>
      </c>
      <c r="B1369" s="1" t="n">
        <v>340</v>
      </c>
      <c r="C1369" s="1" t="n">
        <f aca="false">ATAN(($E$2-$G$2*B1369)/($F$2))</f>
        <v>0.252275118957039</v>
      </c>
      <c r="D1369" s="1" t="n">
        <f aca="false">TRUNC(C1369*512)</f>
        <v>129</v>
      </c>
      <c r="E1369" s="1" t="str">
        <f aca="false">DEC2HEX(D1369,4)</f>
        <v>0081</v>
      </c>
    </row>
    <row r="1370" customFormat="false" ht="13" hidden="false" customHeight="false" outlineLevel="0" collapsed="false">
      <c r="A1370" s="1" t="n">
        <f aca="false">A1369+1</f>
        <v>1365</v>
      </c>
      <c r="B1370" s="1" t="n">
        <v>341</v>
      </c>
      <c r="C1370" s="1" t="n">
        <f aca="false">ATAN(($E$2-$G$2*B1370)/($F$2))</f>
        <v>0.251980487784168</v>
      </c>
      <c r="D1370" s="1" t="n">
        <f aca="false">TRUNC(C1370*512)</f>
        <v>129</v>
      </c>
      <c r="E1370" s="1" t="str">
        <f aca="false">DEC2HEX(D1370,4)</f>
        <v>0081</v>
      </c>
    </row>
    <row r="1371" customFormat="false" ht="13" hidden="false" customHeight="false" outlineLevel="0" collapsed="false">
      <c r="A1371" s="1" t="n">
        <f aca="false">A1370+1</f>
        <v>1366</v>
      </c>
      <c r="B1371" s="1" t="n">
        <v>342</v>
      </c>
      <c r="C1371" s="1" t="n">
        <f aca="false">ATAN(($E$2-$G$2*B1371)/($F$2))</f>
        <v>0.251685811906868</v>
      </c>
      <c r="D1371" s="1" t="n">
        <f aca="false">TRUNC(C1371*512)</f>
        <v>128</v>
      </c>
      <c r="E1371" s="1" t="str">
        <f aca="false">DEC2HEX(D1371,4)</f>
        <v>0080</v>
      </c>
    </row>
    <row r="1372" customFormat="false" ht="13" hidden="false" customHeight="false" outlineLevel="0" collapsed="false">
      <c r="A1372" s="1" t="n">
        <f aca="false">A1371+1</f>
        <v>1367</v>
      </c>
      <c r="B1372" s="1" t="n">
        <v>343</v>
      </c>
      <c r="C1372" s="1" t="n">
        <f aca="false">ATAN(($E$2-$G$2*B1372)/($F$2))</f>
        <v>0.251391091366151</v>
      </c>
      <c r="D1372" s="1" t="n">
        <f aca="false">TRUNC(C1372*512)</f>
        <v>128</v>
      </c>
      <c r="E1372" s="1" t="str">
        <f aca="false">DEC2HEX(D1372,4)</f>
        <v>0080</v>
      </c>
    </row>
    <row r="1373" customFormat="false" ht="13" hidden="false" customHeight="false" outlineLevel="0" collapsed="false">
      <c r="A1373" s="1" t="n">
        <f aca="false">A1372+1</f>
        <v>1368</v>
      </c>
      <c r="B1373" s="1" t="n">
        <v>344</v>
      </c>
      <c r="C1373" s="1" t="n">
        <f aca="false">ATAN(($E$2-$G$2*B1373)/($F$2))</f>
        <v>0.251096326203073</v>
      </c>
      <c r="D1373" s="1" t="n">
        <f aca="false">TRUNC(C1373*512)</f>
        <v>128</v>
      </c>
      <c r="E1373" s="1" t="str">
        <f aca="false">DEC2HEX(D1373,4)</f>
        <v>0080</v>
      </c>
    </row>
    <row r="1374" customFormat="false" ht="13" hidden="false" customHeight="false" outlineLevel="0" collapsed="false">
      <c r="A1374" s="1" t="n">
        <f aca="false">A1373+1</f>
        <v>1369</v>
      </c>
      <c r="B1374" s="1" t="n">
        <v>345</v>
      </c>
      <c r="C1374" s="1" t="n">
        <f aca="false">ATAN(($E$2-$G$2*B1374)/($F$2))</f>
        <v>0.250801516458731</v>
      </c>
      <c r="D1374" s="1" t="n">
        <f aca="false">TRUNC(C1374*512)</f>
        <v>128</v>
      </c>
      <c r="E1374" s="1" t="str">
        <f aca="false">DEC2HEX(D1374,4)</f>
        <v>0080</v>
      </c>
    </row>
    <row r="1375" customFormat="false" ht="13" hidden="false" customHeight="false" outlineLevel="0" collapsed="false">
      <c r="A1375" s="1" t="n">
        <f aca="false">A1374+1</f>
        <v>1370</v>
      </c>
      <c r="B1375" s="1" t="n">
        <v>346</v>
      </c>
      <c r="C1375" s="1" t="n">
        <f aca="false">ATAN(($E$2-$G$2*B1375)/($F$2))</f>
        <v>0.250506662174269</v>
      </c>
      <c r="D1375" s="1" t="n">
        <f aca="false">TRUNC(C1375*512)</f>
        <v>128</v>
      </c>
      <c r="E1375" s="1" t="str">
        <f aca="false">DEC2HEX(D1375,4)</f>
        <v>0080</v>
      </c>
    </row>
    <row r="1376" customFormat="false" ht="13" hidden="false" customHeight="false" outlineLevel="0" collapsed="false">
      <c r="A1376" s="1" t="n">
        <f aca="false">A1375+1</f>
        <v>1371</v>
      </c>
      <c r="B1376" s="1" t="n">
        <v>347</v>
      </c>
      <c r="C1376" s="1" t="n">
        <f aca="false">ATAN(($E$2-$G$2*B1376)/($F$2))</f>
        <v>0.250211763390872</v>
      </c>
      <c r="D1376" s="1" t="n">
        <f aca="false">TRUNC(C1376*512)</f>
        <v>128</v>
      </c>
      <c r="E1376" s="1" t="str">
        <f aca="false">DEC2HEX(D1376,4)</f>
        <v>0080</v>
      </c>
    </row>
    <row r="1377" customFormat="false" ht="13" hidden="false" customHeight="false" outlineLevel="0" collapsed="false">
      <c r="A1377" s="1" t="n">
        <f aca="false">A1376+1</f>
        <v>1372</v>
      </c>
      <c r="B1377" s="1" t="n">
        <v>348</v>
      </c>
      <c r="C1377" s="1" t="n">
        <f aca="false">ATAN(($E$2-$G$2*B1377)/($F$2))</f>
        <v>0.24991682014977</v>
      </c>
      <c r="D1377" s="1" t="n">
        <f aca="false">TRUNC(C1377*512)</f>
        <v>127</v>
      </c>
      <c r="E1377" s="1" t="str">
        <f aca="false">DEC2HEX(D1377,4)</f>
        <v>007F</v>
      </c>
    </row>
    <row r="1378" customFormat="false" ht="13" hidden="false" customHeight="false" outlineLevel="0" collapsed="false">
      <c r="A1378" s="1" t="n">
        <f aca="false">A1377+1</f>
        <v>1373</v>
      </c>
      <c r="B1378" s="1" t="n">
        <v>349</v>
      </c>
      <c r="C1378" s="1" t="n">
        <f aca="false">ATAN(($E$2-$G$2*B1378)/($F$2))</f>
        <v>0.249621832492236</v>
      </c>
      <c r="D1378" s="1" t="n">
        <f aca="false">TRUNC(C1378*512)</f>
        <v>127</v>
      </c>
      <c r="E1378" s="1" t="str">
        <f aca="false">DEC2HEX(D1378,4)</f>
        <v>007F</v>
      </c>
    </row>
    <row r="1379" customFormat="false" ht="13" hidden="false" customHeight="false" outlineLevel="0" collapsed="false">
      <c r="A1379" s="1" t="n">
        <f aca="false">A1378+1</f>
        <v>1374</v>
      </c>
      <c r="B1379" s="1" t="n">
        <v>350</v>
      </c>
      <c r="C1379" s="1" t="n">
        <f aca="false">ATAN(($E$2-$G$2*B1379)/($F$2))</f>
        <v>0.249326800459584</v>
      </c>
      <c r="D1379" s="1" t="n">
        <f aca="false">TRUNC(C1379*512)</f>
        <v>127</v>
      </c>
      <c r="E1379" s="1" t="str">
        <f aca="false">DEC2HEX(D1379,4)</f>
        <v>007F</v>
      </c>
    </row>
    <row r="1380" customFormat="false" ht="13" hidden="false" customHeight="false" outlineLevel="0" collapsed="false">
      <c r="A1380" s="1" t="n">
        <f aca="false">A1379+1</f>
        <v>1375</v>
      </c>
      <c r="B1380" s="1" t="n">
        <v>351</v>
      </c>
      <c r="C1380" s="1" t="n">
        <f aca="false">ATAN(($E$2-$G$2*B1380)/($F$2))</f>
        <v>0.249031724093175</v>
      </c>
      <c r="D1380" s="1" t="n">
        <f aca="false">TRUNC(C1380*512)</f>
        <v>127</v>
      </c>
      <c r="E1380" s="1" t="str">
        <f aca="false">DEC2HEX(D1380,4)</f>
        <v>007F</v>
      </c>
    </row>
    <row r="1381" customFormat="false" ht="13" hidden="false" customHeight="false" outlineLevel="0" collapsed="false">
      <c r="A1381" s="1" t="n">
        <f aca="false">A1380+1</f>
        <v>1376</v>
      </c>
      <c r="B1381" s="1" t="n">
        <v>352</v>
      </c>
      <c r="C1381" s="1" t="n">
        <f aca="false">ATAN(($E$2-$G$2*B1381)/($F$2))</f>
        <v>0.248736603434411</v>
      </c>
      <c r="D1381" s="1" t="n">
        <f aca="false">TRUNC(C1381*512)</f>
        <v>127</v>
      </c>
      <c r="E1381" s="1" t="str">
        <f aca="false">DEC2HEX(D1381,4)</f>
        <v>007F</v>
      </c>
    </row>
    <row r="1382" customFormat="false" ht="13" hidden="false" customHeight="false" outlineLevel="0" collapsed="false">
      <c r="A1382" s="1" t="n">
        <f aca="false">A1381+1</f>
        <v>1377</v>
      </c>
      <c r="B1382" s="1" t="n">
        <v>353</v>
      </c>
      <c r="C1382" s="1" t="n">
        <f aca="false">ATAN(($E$2-$G$2*B1382)/($F$2))</f>
        <v>0.248441438524738</v>
      </c>
      <c r="D1382" s="1" t="n">
        <f aca="false">TRUNC(C1382*512)</f>
        <v>127</v>
      </c>
      <c r="E1382" s="1" t="str">
        <f aca="false">DEC2HEX(D1382,4)</f>
        <v>007F</v>
      </c>
    </row>
    <row r="1383" customFormat="false" ht="13" hidden="false" customHeight="false" outlineLevel="0" collapsed="false">
      <c r="A1383" s="1" t="n">
        <f aca="false">A1382+1</f>
        <v>1378</v>
      </c>
      <c r="B1383" s="1" t="n">
        <v>354</v>
      </c>
      <c r="C1383" s="1" t="n">
        <f aca="false">ATAN(($E$2-$G$2*B1383)/($F$2))</f>
        <v>0.248146229405644</v>
      </c>
      <c r="D1383" s="1" t="n">
        <f aca="false">TRUNC(C1383*512)</f>
        <v>127</v>
      </c>
      <c r="E1383" s="1" t="str">
        <f aca="false">DEC2HEX(D1383,4)</f>
        <v>007F</v>
      </c>
    </row>
    <row r="1384" customFormat="false" ht="13" hidden="false" customHeight="false" outlineLevel="0" collapsed="false">
      <c r="A1384" s="1" t="n">
        <f aca="false">A1383+1</f>
        <v>1379</v>
      </c>
      <c r="B1384" s="1" t="n">
        <v>355</v>
      </c>
      <c r="C1384" s="1" t="n">
        <f aca="false">ATAN(($E$2-$G$2*B1384)/($F$2))</f>
        <v>0.247850976118663</v>
      </c>
      <c r="D1384" s="1" t="n">
        <f aca="false">TRUNC(C1384*512)</f>
        <v>126</v>
      </c>
      <c r="E1384" s="1" t="str">
        <f aca="false">DEC2HEX(D1384,4)</f>
        <v>007E</v>
      </c>
    </row>
    <row r="1385" customFormat="false" ht="13" hidden="false" customHeight="false" outlineLevel="0" collapsed="false">
      <c r="A1385" s="1" t="n">
        <f aca="false">A1384+1</f>
        <v>1380</v>
      </c>
      <c r="B1385" s="1" t="n">
        <v>356</v>
      </c>
      <c r="C1385" s="1" t="n">
        <f aca="false">ATAN(($E$2-$G$2*B1385)/($F$2))</f>
        <v>0.24755567870537</v>
      </c>
      <c r="D1385" s="1" t="n">
        <f aca="false">TRUNC(C1385*512)</f>
        <v>126</v>
      </c>
      <c r="E1385" s="1" t="str">
        <f aca="false">DEC2HEX(D1385,4)</f>
        <v>007E</v>
      </c>
    </row>
    <row r="1386" customFormat="false" ht="13" hidden="false" customHeight="false" outlineLevel="0" collapsed="false">
      <c r="A1386" s="1" t="n">
        <f aca="false">A1385+1</f>
        <v>1381</v>
      </c>
      <c r="B1386" s="1" t="n">
        <v>357</v>
      </c>
      <c r="C1386" s="1" t="n">
        <f aca="false">ATAN(($E$2-$G$2*B1386)/($F$2))</f>
        <v>0.247260337207384</v>
      </c>
      <c r="D1386" s="1" t="n">
        <f aca="false">TRUNC(C1386*512)</f>
        <v>126</v>
      </c>
      <c r="E1386" s="1" t="str">
        <f aca="false">DEC2HEX(D1386,4)</f>
        <v>007E</v>
      </c>
    </row>
    <row r="1387" customFormat="false" ht="13" hidden="false" customHeight="false" outlineLevel="0" collapsed="false">
      <c r="A1387" s="1" t="n">
        <f aca="false">A1386+1</f>
        <v>1382</v>
      </c>
      <c r="B1387" s="1" t="n">
        <v>358</v>
      </c>
      <c r="C1387" s="1" t="n">
        <f aca="false">ATAN(($E$2-$G$2*B1387)/($F$2))</f>
        <v>0.246964951666366</v>
      </c>
      <c r="D1387" s="1" t="n">
        <f aca="false">TRUNC(C1387*512)</f>
        <v>126</v>
      </c>
      <c r="E1387" s="1" t="str">
        <f aca="false">DEC2HEX(D1387,4)</f>
        <v>007E</v>
      </c>
    </row>
    <row r="1388" customFormat="false" ht="13" hidden="false" customHeight="false" outlineLevel="0" collapsed="false">
      <c r="A1388" s="1" t="n">
        <f aca="false">A1387+1</f>
        <v>1383</v>
      </c>
      <c r="B1388" s="1" t="n">
        <v>359</v>
      </c>
      <c r="C1388" s="1" t="n">
        <f aca="false">ATAN(($E$2-$G$2*B1388)/($F$2))</f>
        <v>0.246669522124023</v>
      </c>
      <c r="D1388" s="1" t="n">
        <f aca="false">TRUNC(C1388*512)</f>
        <v>126</v>
      </c>
      <c r="E1388" s="1" t="str">
        <f aca="false">DEC2HEX(D1388,4)</f>
        <v>007E</v>
      </c>
    </row>
    <row r="1389" customFormat="false" ht="13" hidden="false" customHeight="false" outlineLevel="0" collapsed="false">
      <c r="A1389" s="1" t="n">
        <f aca="false">A1388+1</f>
        <v>1384</v>
      </c>
      <c r="B1389" s="1" t="n">
        <v>360</v>
      </c>
      <c r="C1389" s="1" t="n">
        <f aca="false">ATAN(($E$2-$G$2*B1389)/($F$2))</f>
        <v>0.246374048622102</v>
      </c>
      <c r="D1389" s="1" t="n">
        <f aca="false">TRUNC(C1389*512)</f>
        <v>126</v>
      </c>
      <c r="E1389" s="1" t="str">
        <f aca="false">DEC2HEX(D1389,4)</f>
        <v>007E</v>
      </c>
    </row>
    <row r="1390" customFormat="false" ht="13" hidden="false" customHeight="false" outlineLevel="0" collapsed="false">
      <c r="A1390" s="1" t="n">
        <f aca="false">A1389+1</f>
        <v>1385</v>
      </c>
      <c r="B1390" s="1" t="n">
        <v>361</v>
      </c>
      <c r="C1390" s="1" t="n">
        <f aca="false">ATAN(($E$2-$G$2*B1390)/($F$2))</f>
        <v>0.246078531202394</v>
      </c>
      <c r="D1390" s="1" t="n">
        <f aca="false">TRUNC(C1390*512)</f>
        <v>125</v>
      </c>
      <c r="E1390" s="1" t="str">
        <f aca="false">DEC2HEX(D1390,4)</f>
        <v>007D</v>
      </c>
    </row>
    <row r="1391" customFormat="false" ht="13" hidden="false" customHeight="false" outlineLevel="0" collapsed="false">
      <c r="A1391" s="1" t="n">
        <f aca="false">A1390+1</f>
        <v>1386</v>
      </c>
      <c r="B1391" s="1" t="n">
        <v>362</v>
      </c>
      <c r="C1391" s="1" t="n">
        <f aca="false">ATAN(($E$2-$G$2*B1391)/($F$2))</f>
        <v>0.245782969906735</v>
      </c>
      <c r="D1391" s="1" t="n">
        <f aca="false">TRUNC(C1391*512)</f>
        <v>125</v>
      </c>
      <c r="E1391" s="1" t="str">
        <f aca="false">DEC2HEX(D1391,4)</f>
        <v>007D</v>
      </c>
    </row>
    <row r="1392" customFormat="false" ht="13" hidden="false" customHeight="false" outlineLevel="0" collapsed="false">
      <c r="A1392" s="1" t="n">
        <f aca="false">A1391+1</f>
        <v>1387</v>
      </c>
      <c r="B1392" s="1" t="n">
        <v>363</v>
      </c>
      <c r="C1392" s="1" t="n">
        <f aca="false">ATAN(($E$2-$G$2*B1392)/($F$2))</f>
        <v>0.245487364777002</v>
      </c>
      <c r="D1392" s="1" t="n">
        <f aca="false">TRUNC(C1392*512)</f>
        <v>125</v>
      </c>
      <c r="E1392" s="1" t="str">
        <f aca="false">DEC2HEX(D1392,4)</f>
        <v>007D</v>
      </c>
    </row>
    <row r="1393" customFormat="false" ht="13" hidden="false" customHeight="false" outlineLevel="0" collapsed="false">
      <c r="A1393" s="1" t="n">
        <f aca="false">A1392+1</f>
        <v>1388</v>
      </c>
      <c r="B1393" s="1" t="n">
        <v>364</v>
      </c>
      <c r="C1393" s="1" t="n">
        <f aca="false">ATAN(($E$2-$G$2*B1393)/($F$2))</f>
        <v>0.245191715855116</v>
      </c>
      <c r="D1393" s="1" t="n">
        <f aca="false">TRUNC(C1393*512)</f>
        <v>125</v>
      </c>
      <c r="E1393" s="1" t="str">
        <f aca="false">DEC2HEX(D1393,4)</f>
        <v>007D</v>
      </c>
    </row>
    <row r="1394" customFormat="false" ht="13" hidden="false" customHeight="false" outlineLevel="0" collapsed="false">
      <c r="A1394" s="1" t="n">
        <f aca="false">A1393+1</f>
        <v>1389</v>
      </c>
      <c r="B1394" s="1" t="n">
        <v>365</v>
      </c>
      <c r="C1394" s="1" t="n">
        <f aca="false">ATAN(($E$2-$G$2*B1394)/($F$2))</f>
        <v>0.24489602318304</v>
      </c>
      <c r="D1394" s="1" t="n">
        <f aca="false">TRUNC(C1394*512)</f>
        <v>125</v>
      </c>
      <c r="E1394" s="1" t="str">
        <f aca="false">DEC2HEX(D1394,4)</f>
        <v>007D</v>
      </c>
    </row>
    <row r="1395" customFormat="false" ht="13" hidden="false" customHeight="false" outlineLevel="0" collapsed="false">
      <c r="A1395" s="1" t="n">
        <f aca="false">A1394+1</f>
        <v>1390</v>
      </c>
      <c r="B1395" s="1" t="n">
        <v>366</v>
      </c>
      <c r="C1395" s="1" t="n">
        <f aca="false">ATAN(($E$2-$G$2*B1395)/($F$2))</f>
        <v>0.244600286802781</v>
      </c>
      <c r="D1395" s="1" t="n">
        <f aca="false">TRUNC(C1395*512)</f>
        <v>125</v>
      </c>
      <c r="E1395" s="1" t="str">
        <f aca="false">DEC2HEX(D1395,4)</f>
        <v>007D</v>
      </c>
    </row>
    <row r="1396" customFormat="false" ht="13" hidden="false" customHeight="false" outlineLevel="0" collapsed="false">
      <c r="A1396" s="1" t="n">
        <f aca="false">A1395+1</f>
        <v>1391</v>
      </c>
      <c r="B1396" s="1" t="n">
        <v>367</v>
      </c>
      <c r="C1396" s="1" t="n">
        <f aca="false">ATAN(($E$2-$G$2*B1396)/($F$2))</f>
        <v>0.24430450675639</v>
      </c>
      <c r="D1396" s="1" t="n">
        <f aca="false">TRUNC(C1396*512)</f>
        <v>125</v>
      </c>
      <c r="E1396" s="1" t="str">
        <f aca="false">DEC2HEX(D1396,4)</f>
        <v>007D</v>
      </c>
    </row>
    <row r="1397" customFormat="false" ht="13" hidden="false" customHeight="false" outlineLevel="0" collapsed="false">
      <c r="A1397" s="1" t="n">
        <f aca="false">A1396+1</f>
        <v>1392</v>
      </c>
      <c r="B1397" s="1" t="n">
        <v>368</v>
      </c>
      <c r="C1397" s="1" t="n">
        <f aca="false">ATAN(($E$2-$G$2*B1397)/($F$2))</f>
        <v>0.244008683085958</v>
      </c>
      <c r="D1397" s="1" t="n">
        <f aca="false">TRUNC(C1397*512)</f>
        <v>124</v>
      </c>
      <c r="E1397" s="1" t="str">
        <f aca="false">DEC2HEX(D1397,4)</f>
        <v>007C</v>
      </c>
    </row>
    <row r="1398" customFormat="false" ht="13" hidden="false" customHeight="false" outlineLevel="0" collapsed="false">
      <c r="A1398" s="1" t="n">
        <f aca="false">A1397+1</f>
        <v>1393</v>
      </c>
      <c r="B1398" s="1" t="n">
        <v>369</v>
      </c>
      <c r="C1398" s="1" t="n">
        <f aca="false">ATAN(($E$2-$G$2*B1398)/($F$2))</f>
        <v>0.243712815833622</v>
      </c>
      <c r="D1398" s="1" t="n">
        <f aca="false">TRUNC(C1398*512)</f>
        <v>124</v>
      </c>
      <c r="E1398" s="1" t="str">
        <f aca="false">DEC2HEX(D1398,4)</f>
        <v>007C</v>
      </c>
    </row>
    <row r="1399" customFormat="false" ht="13" hidden="false" customHeight="false" outlineLevel="0" collapsed="false">
      <c r="A1399" s="1" t="n">
        <f aca="false">A1398+1</f>
        <v>1394</v>
      </c>
      <c r="B1399" s="1" t="n">
        <v>370</v>
      </c>
      <c r="C1399" s="1" t="n">
        <f aca="false">ATAN(($E$2-$G$2*B1399)/($F$2))</f>
        <v>0.24341690504156</v>
      </c>
      <c r="D1399" s="1" t="n">
        <f aca="false">TRUNC(C1399*512)</f>
        <v>124</v>
      </c>
      <c r="E1399" s="1" t="str">
        <f aca="false">DEC2HEX(D1399,4)</f>
        <v>007C</v>
      </c>
    </row>
    <row r="1400" customFormat="false" ht="13" hidden="false" customHeight="false" outlineLevel="0" collapsed="false">
      <c r="A1400" s="1" t="n">
        <f aca="false">A1399+1</f>
        <v>1395</v>
      </c>
      <c r="B1400" s="1" t="n">
        <v>371</v>
      </c>
      <c r="C1400" s="1" t="n">
        <f aca="false">ATAN(($E$2-$G$2*B1400)/($F$2))</f>
        <v>0.243120950751994</v>
      </c>
      <c r="D1400" s="1" t="n">
        <f aca="false">TRUNC(C1400*512)</f>
        <v>124</v>
      </c>
      <c r="E1400" s="1" t="str">
        <f aca="false">DEC2HEX(D1400,4)</f>
        <v>007C</v>
      </c>
    </row>
    <row r="1401" customFormat="false" ht="13" hidden="false" customHeight="false" outlineLevel="0" collapsed="false">
      <c r="A1401" s="1" t="n">
        <f aca="false">A1400+1</f>
        <v>1396</v>
      </c>
      <c r="B1401" s="1" t="n">
        <v>372</v>
      </c>
      <c r="C1401" s="1" t="n">
        <f aca="false">ATAN(($E$2-$G$2*B1401)/($F$2))</f>
        <v>0.242824953007188</v>
      </c>
      <c r="D1401" s="1" t="n">
        <f aca="false">TRUNC(C1401*512)</f>
        <v>124</v>
      </c>
      <c r="E1401" s="1" t="str">
        <f aca="false">DEC2HEX(D1401,4)</f>
        <v>007C</v>
      </c>
    </row>
    <row r="1402" customFormat="false" ht="13" hidden="false" customHeight="false" outlineLevel="0" collapsed="false">
      <c r="A1402" s="1" t="n">
        <f aca="false">A1401+1</f>
        <v>1397</v>
      </c>
      <c r="B1402" s="1" t="n">
        <v>373</v>
      </c>
      <c r="C1402" s="1" t="n">
        <f aca="false">ATAN(($E$2-$G$2*B1402)/($F$2))</f>
        <v>0.24252891184945</v>
      </c>
      <c r="D1402" s="1" t="n">
        <f aca="false">TRUNC(C1402*512)</f>
        <v>124</v>
      </c>
      <c r="E1402" s="1" t="str">
        <f aca="false">DEC2HEX(D1402,4)</f>
        <v>007C</v>
      </c>
    </row>
    <row r="1403" customFormat="false" ht="13" hidden="false" customHeight="false" outlineLevel="0" collapsed="false">
      <c r="A1403" s="1" t="n">
        <f aca="false">A1402+1</f>
        <v>1398</v>
      </c>
      <c r="B1403" s="1" t="n">
        <v>374</v>
      </c>
      <c r="C1403" s="1" t="n">
        <f aca="false">ATAN(($E$2-$G$2*B1403)/($F$2))</f>
        <v>0.242232827321129</v>
      </c>
      <c r="D1403" s="1" t="n">
        <f aca="false">TRUNC(C1403*512)</f>
        <v>124</v>
      </c>
      <c r="E1403" s="1" t="str">
        <f aca="false">DEC2HEX(D1403,4)</f>
        <v>007C</v>
      </c>
    </row>
    <row r="1404" customFormat="false" ht="13" hidden="false" customHeight="false" outlineLevel="0" collapsed="false">
      <c r="A1404" s="1" t="n">
        <f aca="false">A1403+1</f>
        <v>1399</v>
      </c>
      <c r="B1404" s="1" t="n">
        <v>375</v>
      </c>
      <c r="C1404" s="1" t="n">
        <f aca="false">ATAN(($E$2-$G$2*B1404)/($F$2))</f>
        <v>0.241936699464619</v>
      </c>
      <c r="D1404" s="1" t="n">
        <f aca="false">TRUNC(C1404*512)</f>
        <v>123</v>
      </c>
      <c r="E1404" s="1" t="str">
        <f aca="false">DEC2HEX(D1404,4)</f>
        <v>007B</v>
      </c>
    </row>
    <row r="1405" customFormat="false" ht="13" hidden="false" customHeight="false" outlineLevel="0" collapsed="false">
      <c r="A1405" s="1" t="n">
        <f aca="false">A1404+1</f>
        <v>1400</v>
      </c>
      <c r="B1405" s="1" t="n">
        <v>376</v>
      </c>
      <c r="C1405" s="1" t="n">
        <f aca="false">ATAN(($E$2-$G$2*B1405)/($F$2))</f>
        <v>0.241640528322356</v>
      </c>
      <c r="D1405" s="1" t="n">
        <f aca="false">TRUNC(C1405*512)</f>
        <v>123</v>
      </c>
      <c r="E1405" s="1" t="str">
        <f aca="false">DEC2HEX(D1405,4)</f>
        <v>007B</v>
      </c>
    </row>
    <row r="1406" customFormat="false" ht="13" hidden="false" customHeight="false" outlineLevel="0" collapsed="false">
      <c r="A1406" s="1" t="n">
        <f aca="false">A1405+1</f>
        <v>1401</v>
      </c>
      <c r="B1406" s="1" t="n">
        <v>377</v>
      </c>
      <c r="C1406" s="1" t="n">
        <f aca="false">ATAN(($E$2-$G$2*B1406)/($F$2))</f>
        <v>0.241344313936819</v>
      </c>
      <c r="D1406" s="1" t="n">
        <f aca="false">TRUNC(C1406*512)</f>
        <v>123</v>
      </c>
      <c r="E1406" s="1" t="str">
        <f aca="false">DEC2HEX(D1406,4)</f>
        <v>007B</v>
      </c>
    </row>
    <row r="1407" customFormat="false" ht="13" hidden="false" customHeight="false" outlineLevel="0" collapsed="false">
      <c r="A1407" s="1" t="n">
        <f aca="false">A1406+1</f>
        <v>1402</v>
      </c>
      <c r="B1407" s="1" t="n">
        <v>378</v>
      </c>
      <c r="C1407" s="1" t="n">
        <f aca="false">ATAN(($E$2-$G$2*B1407)/($F$2))</f>
        <v>0.241048056350527</v>
      </c>
      <c r="D1407" s="1" t="n">
        <f aca="false">TRUNC(C1407*512)</f>
        <v>123</v>
      </c>
      <c r="E1407" s="1" t="str">
        <f aca="false">DEC2HEX(D1407,4)</f>
        <v>007B</v>
      </c>
    </row>
    <row r="1408" customFormat="false" ht="13" hidden="false" customHeight="false" outlineLevel="0" collapsed="false">
      <c r="A1408" s="1" t="n">
        <f aca="false">A1407+1</f>
        <v>1403</v>
      </c>
      <c r="B1408" s="1" t="n">
        <v>379</v>
      </c>
      <c r="C1408" s="1" t="n">
        <f aca="false">ATAN(($E$2-$G$2*B1408)/($F$2))</f>
        <v>0.240751755606047</v>
      </c>
      <c r="D1408" s="1" t="n">
        <f aca="false">TRUNC(C1408*512)</f>
        <v>123</v>
      </c>
      <c r="E1408" s="1" t="str">
        <f aca="false">DEC2HEX(D1408,4)</f>
        <v>007B</v>
      </c>
    </row>
    <row r="1409" customFormat="false" ht="13" hidden="false" customHeight="false" outlineLevel="0" collapsed="false">
      <c r="A1409" s="1" t="n">
        <f aca="false">A1408+1</f>
        <v>1404</v>
      </c>
      <c r="B1409" s="1" t="n">
        <v>380</v>
      </c>
      <c r="C1409" s="1" t="n">
        <f aca="false">ATAN(($E$2-$G$2*B1409)/($F$2))</f>
        <v>0.240455411745984</v>
      </c>
      <c r="D1409" s="1" t="n">
        <f aca="false">TRUNC(C1409*512)</f>
        <v>123</v>
      </c>
      <c r="E1409" s="1" t="str">
        <f aca="false">DEC2HEX(D1409,4)</f>
        <v>007B</v>
      </c>
    </row>
    <row r="1410" customFormat="false" ht="13" hidden="false" customHeight="false" outlineLevel="0" collapsed="false">
      <c r="A1410" s="1" t="n">
        <f aca="false">A1409+1</f>
        <v>1405</v>
      </c>
      <c r="B1410" s="1" t="n">
        <v>381</v>
      </c>
      <c r="C1410" s="1" t="n">
        <f aca="false">ATAN(($E$2-$G$2*B1410)/($F$2))</f>
        <v>0.240159024812988</v>
      </c>
      <c r="D1410" s="1" t="n">
        <f aca="false">TRUNC(C1410*512)</f>
        <v>122</v>
      </c>
      <c r="E1410" s="1" t="str">
        <f aca="false">DEC2HEX(D1410,4)</f>
        <v>007A</v>
      </c>
    </row>
    <row r="1411" customFormat="false" ht="13" hidden="false" customHeight="false" outlineLevel="0" collapsed="false">
      <c r="A1411" s="1" t="n">
        <f aca="false">A1410+1</f>
        <v>1406</v>
      </c>
      <c r="B1411" s="1" t="n">
        <v>382</v>
      </c>
      <c r="C1411" s="1" t="n">
        <f aca="false">ATAN(($E$2-$G$2*B1411)/($F$2))</f>
        <v>0.239862594849751</v>
      </c>
      <c r="D1411" s="1" t="n">
        <f aca="false">TRUNC(C1411*512)</f>
        <v>122</v>
      </c>
      <c r="E1411" s="1" t="str">
        <f aca="false">DEC2HEX(D1411,4)</f>
        <v>007A</v>
      </c>
    </row>
    <row r="1412" customFormat="false" ht="13" hidden="false" customHeight="false" outlineLevel="0" collapsed="false">
      <c r="A1412" s="1" t="n">
        <f aca="false">A1411+1</f>
        <v>1407</v>
      </c>
      <c r="B1412" s="1" t="n">
        <v>383</v>
      </c>
      <c r="C1412" s="1" t="n">
        <f aca="false">ATAN(($E$2-$G$2*B1412)/($F$2))</f>
        <v>0.239566121899009</v>
      </c>
      <c r="D1412" s="1" t="n">
        <f aca="false">TRUNC(C1412*512)</f>
        <v>122</v>
      </c>
      <c r="E1412" s="1" t="str">
        <f aca="false">DEC2HEX(D1412,4)</f>
        <v>007A</v>
      </c>
    </row>
    <row r="1413" customFormat="false" ht="13" hidden="false" customHeight="false" outlineLevel="0" collapsed="false">
      <c r="A1413" s="1" t="n">
        <f aca="false">A1412+1</f>
        <v>1408</v>
      </c>
      <c r="B1413" s="1" t="n">
        <v>384</v>
      </c>
      <c r="C1413" s="1" t="n">
        <f aca="false">ATAN(($E$2-$G$2*B1413)/($F$2))</f>
        <v>0.239269606003537</v>
      </c>
      <c r="D1413" s="1" t="n">
        <f aca="false">TRUNC(C1413*512)</f>
        <v>122</v>
      </c>
      <c r="E1413" s="1" t="str">
        <f aca="false">DEC2HEX(D1413,4)</f>
        <v>007A</v>
      </c>
    </row>
    <row r="1414" customFormat="false" ht="13" hidden="false" customHeight="false" outlineLevel="0" collapsed="false">
      <c r="A1414" s="1" t="n">
        <f aca="false">A1413+1</f>
        <v>1409</v>
      </c>
      <c r="B1414" s="1" t="n">
        <v>385</v>
      </c>
      <c r="C1414" s="1" t="n">
        <f aca="false">ATAN(($E$2-$G$2*B1414)/($F$2))</f>
        <v>0.238973047206158</v>
      </c>
      <c r="D1414" s="1" t="n">
        <f aca="false">TRUNC(C1414*512)</f>
        <v>122</v>
      </c>
      <c r="E1414" s="1" t="str">
        <f aca="false">DEC2HEX(D1414,4)</f>
        <v>007A</v>
      </c>
    </row>
    <row r="1415" customFormat="false" ht="13" hidden="false" customHeight="false" outlineLevel="0" collapsed="false">
      <c r="A1415" s="1" t="n">
        <f aca="false">A1414+1</f>
        <v>1410</v>
      </c>
      <c r="B1415" s="1" t="n">
        <v>386</v>
      </c>
      <c r="C1415" s="1" t="n">
        <f aca="false">ATAN(($E$2-$G$2*B1415)/($F$2))</f>
        <v>0.238676445549732</v>
      </c>
      <c r="D1415" s="1" t="n">
        <f aca="false">TRUNC(C1415*512)</f>
        <v>122</v>
      </c>
      <c r="E1415" s="1" t="str">
        <f aca="false">DEC2HEX(D1415,4)</f>
        <v>007A</v>
      </c>
    </row>
    <row r="1416" customFormat="false" ht="13" hidden="false" customHeight="false" outlineLevel="0" collapsed="false">
      <c r="A1416" s="1" t="n">
        <f aca="false">A1415+1</f>
        <v>1411</v>
      </c>
      <c r="B1416" s="1" t="n">
        <v>387</v>
      </c>
      <c r="C1416" s="1" t="n">
        <f aca="false">ATAN(($E$2-$G$2*B1416)/($F$2))</f>
        <v>0.238379801077166</v>
      </c>
      <c r="D1416" s="1" t="n">
        <f aca="false">TRUNC(C1416*512)</f>
        <v>122</v>
      </c>
      <c r="E1416" s="1" t="str">
        <f aca="false">DEC2HEX(D1416,4)</f>
        <v>007A</v>
      </c>
    </row>
    <row r="1417" customFormat="false" ht="13" hidden="false" customHeight="false" outlineLevel="0" collapsed="false">
      <c r="A1417" s="1" t="n">
        <f aca="false">A1416+1</f>
        <v>1412</v>
      </c>
      <c r="B1417" s="1" t="n">
        <v>388</v>
      </c>
      <c r="C1417" s="1" t="n">
        <f aca="false">ATAN(($E$2-$G$2*B1417)/($F$2))</f>
        <v>0.238083113831406</v>
      </c>
      <c r="D1417" s="1" t="n">
        <f aca="false">TRUNC(C1417*512)</f>
        <v>121</v>
      </c>
      <c r="E1417" s="1" t="str">
        <f aca="false">DEC2HEX(D1417,4)</f>
        <v>0079</v>
      </c>
    </row>
    <row r="1418" customFormat="false" ht="13" hidden="false" customHeight="false" outlineLevel="0" collapsed="false">
      <c r="A1418" s="1" t="n">
        <f aca="false">A1417+1</f>
        <v>1413</v>
      </c>
      <c r="B1418" s="1" t="n">
        <v>389</v>
      </c>
      <c r="C1418" s="1" t="n">
        <f aca="false">ATAN(($E$2-$G$2*B1418)/($F$2))</f>
        <v>0.237786383855444</v>
      </c>
      <c r="D1418" s="1" t="n">
        <f aca="false">TRUNC(C1418*512)</f>
        <v>121</v>
      </c>
      <c r="E1418" s="1" t="str">
        <f aca="false">DEC2HEX(D1418,4)</f>
        <v>0079</v>
      </c>
    </row>
    <row r="1419" customFormat="false" ht="13" hidden="false" customHeight="false" outlineLevel="0" collapsed="false">
      <c r="A1419" s="1" t="n">
        <f aca="false">A1418+1</f>
        <v>1414</v>
      </c>
      <c r="B1419" s="1" t="n">
        <v>390</v>
      </c>
      <c r="C1419" s="1" t="n">
        <f aca="false">ATAN(($E$2-$G$2*B1419)/($F$2))</f>
        <v>0.237489611192312</v>
      </c>
      <c r="D1419" s="1" t="n">
        <f aca="false">TRUNC(C1419*512)</f>
        <v>121</v>
      </c>
      <c r="E1419" s="1" t="str">
        <f aca="false">DEC2HEX(D1419,4)</f>
        <v>0079</v>
      </c>
    </row>
    <row r="1420" customFormat="false" ht="13" hidden="false" customHeight="false" outlineLevel="0" collapsed="false">
      <c r="A1420" s="1" t="n">
        <f aca="false">A1419+1</f>
        <v>1415</v>
      </c>
      <c r="B1420" s="1" t="n">
        <v>391</v>
      </c>
      <c r="C1420" s="1" t="n">
        <f aca="false">ATAN(($E$2-$G$2*B1420)/($F$2))</f>
        <v>0.237192795885085</v>
      </c>
      <c r="D1420" s="1" t="n">
        <f aca="false">TRUNC(C1420*512)</f>
        <v>121</v>
      </c>
      <c r="E1420" s="1" t="str">
        <f aca="false">DEC2HEX(D1420,4)</f>
        <v>0079</v>
      </c>
    </row>
    <row r="1421" customFormat="false" ht="13" hidden="false" customHeight="false" outlineLevel="0" collapsed="false">
      <c r="A1421" s="1" t="n">
        <f aca="false">A1420+1</f>
        <v>1416</v>
      </c>
      <c r="B1421" s="1" t="n">
        <v>392</v>
      </c>
      <c r="C1421" s="1" t="n">
        <f aca="false">ATAN(($E$2-$G$2*B1421)/($F$2))</f>
        <v>0.23689593797688</v>
      </c>
      <c r="D1421" s="1" t="n">
        <f aca="false">TRUNC(C1421*512)</f>
        <v>121</v>
      </c>
      <c r="E1421" s="1" t="str">
        <f aca="false">DEC2HEX(D1421,4)</f>
        <v>0079</v>
      </c>
    </row>
    <row r="1422" customFormat="false" ht="13" hidden="false" customHeight="false" outlineLevel="0" collapsed="false">
      <c r="A1422" s="1" t="n">
        <f aca="false">A1421+1</f>
        <v>1417</v>
      </c>
      <c r="B1422" s="1" t="n">
        <v>393</v>
      </c>
      <c r="C1422" s="1" t="n">
        <f aca="false">ATAN(($E$2-$G$2*B1422)/($F$2))</f>
        <v>0.236599037510859</v>
      </c>
      <c r="D1422" s="1" t="n">
        <f aca="false">TRUNC(C1422*512)</f>
        <v>121</v>
      </c>
      <c r="E1422" s="1" t="str">
        <f aca="false">DEC2HEX(D1422,4)</f>
        <v>0079</v>
      </c>
    </row>
    <row r="1423" customFormat="false" ht="13" hidden="false" customHeight="false" outlineLevel="0" collapsed="false">
      <c r="A1423" s="1" t="n">
        <f aca="false">A1422+1</f>
        <v>1418</v>
      </c>
      <c r="B1423" s="1" t="n">
        <v>394</v>
      </c>
      <c r="C1423" s="1" t="n">
        <f aca="false">ATAN(($E$2-$G$2*B1423)/($F$2))</f>
        <v>0.236302094530222</v>
      </c>
      <c r="D1423" s="1" t="n">
        <f aca="false">TRUNC(C1423*512)</f>
        <v>120</v>
      </c>
      <c r="E1423" s="1" t="str">
        <f aca="false">DEC2HEX(D1423,4)</f>
        <v>0078</v>
      </c>
    </row>
    <row r="1424" customFormat="false" ht="13" hidden="false" customHeight="false" outlineLevel="0" collapsed="false">
      <c r="A1424" s="1" t="n">
        <f aca="false">A1423+1</f>
        <v>1419</v>
      </c>
      <c r="B1424" s="1" t="n">
        <v>395</v>
      </c>
      <c r="C1424" s="1" t="n">
        <f aca="false">ATAN(($E$2-$G$2*B1424)/($F$2))</f>
        <v>0.236005109078215</v>
      </c>
      <c r="D1424" s="1" t="n">
        <f aca="false">TRUNC(C1424*512)</f>
        <v>120</v>
      </c>
      <c r="E1424" s="1" t="str">
        <f aca="false">DEC2HEX(D1424,4)</f>
        <v>0078</v>
      </c>
    </row>
    <row r="1425" customFormat="false" ht="13" hidden="false" customHeight="false" outlineLevel="0" collapsed="false">
      <c r="A1425" s="1" t="n">
        <f aca="false">A1424+1</f>
        <v>1420</v>
      </c>
      <c r="B1425" s="1" t="n">
        <v>396</v>
      </c>
      <c r="C1425" s="1" t="n">
        <f aca="false">ATAN(($E$2-$G$2*B1425)/($F$2))</f>
        <v>0.235708081198125</v>
      </c>
      <c r="D1425" s="1" t="n">
        <f aca="false">TRUNC(C1425*512)</f>
        <v>120</v>
      </c>
      <c r="E1425" s="1" t="str">
        <f aca="false">DEC2HEX(D1425,4)</f>
        <v>0078</v>
      </c>
    </row>
    <row r="1426" customFormat="false" ht="13" hidden="false" customHeight="false" outlineLevel="0" collapsed="false">
      <c r="A1426" s="1" t="n">
        <f aca="false">A1425+1</f>
        <v>1421</v>
      </c>
      <c r="B1426" s="1" t="n">
        <v>397</v>
      </c>
      <c r="C1426" s="1" t="n">
        <f aca="false">ATAN(($E$2-$G$2*B1426)/($F$2))</f>
        <v>0.235411010933281</v>
      </c>
      <c r="D1426" s="1" t="n">
        <f aca="false">TRUNC(C1426*512)</f>
        <v>120</v>
      </c>
      <c r="E1426" s="1" t="str">
        <f aca="false">DEC2HEX(D1426,4)</f>
        <v>0078</v>
      </c>
    </row>
    <row r="1427" customFormat="false" ht="13" hidden="false" customHeight="false" outlineLevel="0" collapsed="false">
      <c r="A1427" s="1" t="n">
        <f aca="false">A1426+1</f>
        <v>1422</v>
      </c>
      <c r="B1427" s="1" t="n">
        <v>398</v>
      </c>
      <c r="C1427" s="1" t="n">
        <f aca="false">ATAN(($E$2-$G$2*B1427)/($F$2))</f>
        <v>0.235113898327055</v>
      </c>
      <c r="D1427" s="1" t="n">
        <f aca="false">TRUNC(C1427*512)</f>
        <v>120</v>
      </c>
      <c r="E1427" s="1" t="str">
        <f aca="false">DEC2HEX(D1427,4)</f>
        <v>0078</v>
      </c>
    </row>
    <row r="1428" customFormat="false" ht="13" hidden="false" customHeight="false" outlineLevel="0" collapsed="false">
      <c r="A1428" s="1" t="n">
        <f aca="false">A1427+1</f>
        <v>1423</v>
      </c>
      <c r="B1428" s="1" t="n">
        <v>399</v>
      </c>
      <c r="C1428" s="1" t="n">
        <f aca="false">ATAN(($E$2-$G$2*B1428)/($F$2))</f>
        <v>0.234816743422861</v>
      </c>
      <c r="D1428" s="1" t="n">
        <f aca="false">TRUNC(C1428*512)</f>
        <v>120</v>
      </c>
      <c r="E1428" s="1" t="str">
        <f aca="false">DEC2HEX(D1428,4)</f>
        <v>0078</v>
      </c>
    </row>
    <row r="1429" customFormat="false" ht="13" hidden="false" customHeight="false" outlineLevel="0" collapsed="false">
      <c r="A1429" s="1" t="n">
        <f aca="false">A1428+1</f>
        <v>1424</v>
      </c>
      <c r="B1429" s="1" t="n">
        <v>400</v>
      </c>
      <c r="C1429" s="1" t="n">
        <f aca="false">ATAN(($E$2-$G$2*B1429)/($F$2))</f>
        <v>0.234519546264155</v>
      </c>
      <c r="D1429" s="1" t="n">
        <f aca="false">TRUNC(C1429*512)</f>
        <v>120</v>
      </c>
      <c r="E1429" s="1" t="str">
        <f aca="false">DEC2HEX(D1429,4)</f>
        <v>0078</v>
      </c>
    </row>
    <row r="1430" customFormat="false" ht="13" hidden="false" customHeight="false" outlineLevel="0" collapsed="false">
      <c r="A1430" s="1" t="n">
        <f aca="false">A1429+1</f>
        <v>1425</v>
      </c>
      <c r="B1430" s="1" t="n">
        <v>401</v>
      </c>
      <c r="C1430" s="1" t="n">
        <f aca="false">ATAN(($E$2-$G$2*B1430)/($F$2))</f>
        <v>0.234222306894436</v>
      </c>
      <c r="D1430" s="1" t="n">
        <f aca="false">TRUNC(C1430*512)</f>
        <v>119</v>
      </c>
      <c r="E1430" s="1" t="str">
        <f aca="false">DEC2HEX(D1430,4)</f>
        <v>0077</v>
      </c>
    </row>
    <row r="1431" customFormat="false" ht="13" hidden="false" customHeight="false" outlineLevel="0" collapsed="false">
      <c r="A1431" s="1" t="n">
        <f aca="false">A1430+1</f>
        <v>1426</v>
      </c>
      <c r="B1431" s="1" t="n">
        <v>402</v>
      </c>
      <c r="C1431" s="1" t="n">
        <f aca="false">ATAN(($E$2-$G$2*B1431)/($F$2))</f>
        <v>0.233925025357244</v>
      </c>
      <c r="D1431" s="1" t="n">
        <f aca="false">TRUNC(C1431*512)</f>
        <v>119</v>
      </c>
      <c r="E1431" s="1" t="str">
        <f aca="false">DEC2HEX(D1431,4)</f>
        <v>0077</v>
      </c>
    </row>
    <row r="1432" customFormat="false" ht="13" hidden="false" customHeight="false" outlineLevel="0" collapsed="false">
      <c r="A1432" s="1" t="n">
        <f aca="false">A1431+1</f>
        <v>1427</v>
      </c>
      <c r="B1432" s="1" t="n">
        <v>403</v>
      </c>
      <c r="C1432" s="1" t="n">
        <f aca="false">ATAN(($E$2-$G$2*B1432)/($F$2))</f>
        <v>0.233627701696162</v>
      </c>
      <c r="D1432" s="1" t="n">
        <f aca="false">TRUNC(C1432*512)</f>
        <v>119</v>
      </c>
      <c r="E1432" s="1" t="str">
        <f aca="false">DEC2HEX(D1432,4)</f>
        <v>0077</v>
      </c>
    </row>
    <row r="1433" customFormat="false" ht="13" hidden="false" customHeight="false" outlineLevel="0" collapsed="false">
      <c r="A1433" s="1" t="n">
        <f aca="false">A1432+1</f>
        <v>1428</v>
      </c>
      <c r="B1433" s="1" t="n">
        <v>404</v>
      </c>
      <c r="C1433" s="1" t="n">
        <f aca="false">ATAN(($E$2-$G$2*B1433)/($F$2))</f>
        <v>0.233330335954815</v>
      </c>
      <c r="D1433" s="1" t="n">
        <f aca="false">TRUNC(C1433*512)</f>
        <v>119</v>
      </c>
      <c r="E1433" s="1" t="str">
        <f aca="false">DEC2HEX(D1433,4)</f>
        <v>0077</v>
      </c>
    </row>
    <row r="1434" customFormat="false" ht="13" hidden="false" customHeight="false" outlineLevel="0" collapsed="false">
      <c r="A1434" s="1" t="n">
        <f aca="false">A1433+1</f>
        <v>1429</v>
      </c>
      <c r="B1434" s="1" t="n">
        <v>405</v>
      </c>
      <c r="C1434" s="1" t="n">
        <f aca="false">ATAN(($E$2-$G$2*B1434)/($F$2))</f>
        <v>0.23303292817687</v>
      </c>
      <c r="D1434" s="1" t="n">
        <f aca="false">TRUNC(C1434*512)</f>
        <v>119</v>
      </c>
      <c r="E1434" s="1" t="str">
        <f aca="false">DEC2HEX(D1434,4)</f>
        <v>0077</v>
      </c>
    </row>
    <row r="1435" customFormat="false" ht="13" hidden="false" customHeight="false" outlineLevel="0" collapsed="false">
      <c r="A1435" s="1" t="n">
        <f aca="false">A1434+1</f>
        <v>1430</v>
      </c>
      <c r="B1435" s="1" t="n">
        <v>406</v>
      </c>
      <c r="C1435" s="1" t="n">
        <f aca="false">ATAN(($E$2-$G$2*B1435)/($F$2))</f>
        <v>0.232735478406035</v>
      </c>
      <c r="D1435" s="1" t="n">
        <f aca="false">TRUNC(C1435*512)</f>
        <v>119</v>
      </c>
      <c r="E1435" s="1" t="str">
        <f aca="false">DEC2HEX(D1435,4)</f>
        <v>0077</v>
      </c>
    </row>
    <row r="1436" customFormat="false" ht="13" hidden="false" customHeight="false" outlineLevel="0" collapsed="false">
      <c r="A1436" s="1" t="n">
        <f aca="false">A1435+1</f>
        <v>1431</v>
      </c>
      <c r="B1436" s="1" t="n">
        <v>407</v>
      </c>
      <c r="C1436" s="1" t="n">
        <f aca="false">ATAN(($E$2-$G$2*B1436)/($F$2))</f>
        <v>0.232437986686063</v>
      </c>
      <c r="D1436" s="1" t="n">
        <f aca="false">TRUNC(C1436*512)</f>
        <v>119</v>
      </c>
      <c r="E1436" s="1" t="str">
        <f aca="false">DEC2HEX(D1436,4)</f>
        <v>0077</v>
      </c>
    </row>
    <row r="1437" customFormat="false" ht="13" hidden="false" customHeight="false" outlineLevel="0" collapsed="false">
      <c r="A1437" s="1" t="n">
        <f aca="false">A1436+1</f>
        <v>1432</v>
      </c>
      <c r="B1437" s="1" t="n">
        <v>408</v>
      </c>
      <c r="C1437" s="1" t="n">
        <f aca="false">ATAN(($E$2-$G$2*B1437)/($F$2))</f>
        <v>0.232140453060747</v>
      </c>
      <c r="D1437" s="1" t="n">
        <f aca="false">TRUNC(C1437*512)</f>
        <v>118</v>
      </c>
      <c r="E1437" s="1" t="str">
        <f aca="false">DEC2HEX(D1437,4)</f>
        <v>0076</v>
      </c>
    </row>
    <row r="1438" customFormat="false" ht="13" hidden="false" customHeight="false" outlineLevel="0" collapsed="false">
      <c r="A1438" s="1" t="n">
        <f aca="false">A1437+1</f>
        <v>1433</v>
      </c>
      <c r="B1438" s="1" t="n">
        <v>409</v>
      </c>
      <c r="C1438" s="1" t="n">
        <f aca="false">ATAN(($E$2-$G$2*B1438)/($F$2))</f>
        <v>0.231842877573921</v>
      </c>
      <c r="D1438" s="1" t="n">
        <f aca="false">TRUNC(C1438*512)</f>
        <v>118</v>
      </c>
      <c r="E1438" s="1" t="str">
        <f aca="false">DEC2HEX(D1438,4)</f>
        <v>0076</v>
      </c>
    </row>
    <row r="1439" customFormat="false" ht="13" hidden="false" customHeight="false" outlineLevel="0" collapsed="false">
      <c r="A1439" s="1" t="n">
        <f aca="false">A1438+1</f>
        <v>1434</v>
      </c>
      <c r="B1439" s="1" t="n">
        <v>410</v>
      </c>
      <c r="C1439" s="1" t="n">
        <f aca="false">ATAN(($E$2-$G$2*B1439)/($F$2))</f>
        <v>0.231545260269463</v>
      </c>
      <c r="D1439" s="1" t="n">
        <f aca="false">TRUNC(C1439*512)</f>
        <v>118</v>
      </c>
      <c r="E1439" s="1" t="str">
        <f aca="false">DEC2HEX(D1439,4)</f>
        <v>0076</v>
      </c>
    </row>
    <row r="1440" customFormat="false" ht="13" hidden="false" customHeight="false" outlineLevel="0" collapsed="false">
      <c r="A1440" s="1" t="n">
        <f aca="false">A1439+1</f>
        <v>1435</v>
      </c>
      <c r="B1440" s="1" t="n">
        <v>411</v>
      </c>
      <c r="C1440" s="1" t="n">
        <f aca="false">ATAN(($E$2-$G$2*B1440)/($F$2))</f>
        <v>0.231247601191293</v>
      </c>
      <c r="D1440" s="1" t="n">
        <f aca="false">TRUNC(C1440*512)</f>
        <v>118</v>
      </c>
      <c r="E1440" s="1" t="str">
        <f aca="false">DEC2HEX(D1440,4)</f>
        <v>0076</v>
      </c>
    </row>
    <row r="1441" customFormat="false" ht="13" hidden="false" customHeight="false" outlineLevel="0" collapsed="false">
      <c r="A1441" s="1" t="n">
        <f aca="false">A1440+1</f>
        <v>1436</v>
      </c>
      <c r="B1441" s="1" t="n">
        <v>412</v>
      </c>
      <c r="C1441" s="1" t="n">
        <f aca="false">ATAN(($E$2-$G$2*B1441)/($F$2))</f>
        <v>0.23094990038337</v>
      </c>
      <c r="D1441" s="1" t="n">
        <f aca="false">TRUNC(C1441*512)</f>
        <v>118</v>
      </c>
      <c r="E1441" s="1" t="str">
        <f aca="false">DEC2HEX(D1441,4)</f>
        <v>0076</v>
      </c>
    </row>
    <row r="1442" customFormat="false" ht="13" hidden="false" customHeight="false" outlineLevel="0" collapsed="false">
      <c r="A1442" s="1" t="n">
        <f aca="false">A1441+1</f>
        <v>1437</v>
      </c>
      <c r="B1442" s="1" t="n">
        <v>413</v>
      </c>
      <c r="C1442" s="1" t="n">
        <f aca="false">ATAN(($E$2-$G$2*B1442)/($F$2))</f>
        <v>0.2306521578897</v>
      </c>
      <c r="D1442" s="1" t="n">
        <f aca="false">TRUNC(C1442*512)</f>
        <v>118</v>
      </c>
      <c r="E1442" s="1" t="str">
        <f aca="false">DEC2HEX(D1442,4)</f>
        <v>0076</v>
      </c>
    </row>
    <row r="1443" customFormat="false" ht="13" hidden="false" customHeight="false" outlineLevel="0" collapsed="false">
      <c r="A1443" s="1" t="n">
        <f aca="false">A1442+1</f>
        <v>1438</v>
      </c>
      <c r="B1443" s="1" t="n">
        <v>414</v>
      </c>
      <c r="C1443" s="1" t="n">
        <f aca="false">ATAN(($E$2-$G$2*B1443)/($F$2))</f>
        <v>0.230354373754325</v>
      </c>
      <c r="D1443" s="1" t="n">
        <f aca="false">TRUNC(C1443*512)</f>
        <v>117</v>
      </c>
      <c r="E1443" s="1" t="str">
        <f aca="false">DEC2HEX(D1443,4)</f>
        <v>0075</v>
      </c>
    </row>
    <row r="1444" customFormat="false" ht="13" hidden="false" customHeight="false" outlineLevel="0" collapsed="false">
      <c r="A1444" s="1" t="n">
        <f aca="false">A1443+1</f>
        <v>1439</v>
      </c>
      <c r="B1444" s="1" t="n">
        <v>415</v>
      </c>
      <c r="C1444" s="1" t="n">
        <f aca="false">ATAN(($E$2-$G$2*B1444)/($F$2))</f>
        <v>0.230056548021334</v>
      </c>
      <c r="D1444" s="1" t="n">
        <f aca="false">TRUNC(C1444*512)</f>
        <v>117</v>
      </c>
      <c r="E1444" s="1" t="str">
        <f aca="false">DEC2HEX(D1444,4)</f>
        <v>0075</v>
      </c>
    </row>
    <row r="1445" customFormat="false" ht="13" hidden="false" customHeight="false" outlineLevel="0" collapsed="false">
      <c r="A1445" s="1" t="n">
        <f aca="false">A1444+1</f>
        <v>1440</v>
      </c>
      <c r="B1445" s="1" t="n">
        <v>416</v>
      </c>
      <c r="C1445" s="1" t="n">
        <f aca="false">ATAN(($E$2-$G$2*B1445)/($F$2))</f>
        <v>0.229758680734854</v>
      </c>
      <c r="D1445" s="1" t="n">
        <f aca="false">TRUNC(C1445*512)</f>
        <v>117</v>
      </c>
      <c r="E1445" s="1" t="str">
        <f aca="false">DEC2HEX(D1445,4)</f>
        <v>0075</v>
      </c>
    </row>
    <row r="1446" customFormat="false" ht="13" hidden="false" customHeight="false" outlineLevel="0" collapsed="false">
      <c r="A1446" s="1" t="n">
        <f aca="false">A1445+1</f>
        <v>1441</v>
      </c>
      <c r="B1446" s="1" t="n">
        <v>417</v>
      </c>
      <c r="C1446" s="1" t="n">
        <f aca="false">ATAN(($E$2-$G$2*B1446)/($F$2))</f>
        <v>0.229460771939057</v>
      </c>
      <c r="D1446" s="1" t="n">
        <f aca="false">TRUNC(C1446*512)</f>
        <v>117</v>
      </c>
      <c r="E1446" s="1" t="str">
        <f aca="false">DEC2HEX(D1446,4)</f>
        <v>0075</v>
      </c>
    </row>
    <row r="1447" customFormat="false" ht="13" hidden="false" customHeight="false" outlineLevel="0" collapsed="false">
      <c r="A1447" s="1" t="n">
        <f aca="false">A1446+1</f>
        <v>1442</v>
      </c>
      <c r="B1447" s="1" t="n">
        <v>418</v>
      </c>
      <c r="C1447" s="1" t="n">
        <f aca="false">ATAN(($E$2-$G$2*B1447)/($F$2))</f>
        <v>0.229162821678155</v>
      </c>
      <c r="D1447" s="1" t="n">
        <f aca="false">TRUNC(C1447*512)</f>
        <v>117</v>
      </c>
      <c r="E1447" s="1" t="str">
        <f aca="false">DEC2HEX(D1447,4)</f>
        <v>0075</v>
      </c>
    </row>
    <row r="1448" customFormat="false" ht="13" hidden="false" customHeight="false" outlineLevel="0" collapsed="false">
      <c r="A1448" s="1" t="n">
        <f aca="false">A1447+1</f>
        <v>1443</v>
      </c>
      <c r="B1448" s="1" t="n">
        <v>419</v>
      </c>
      <c r="C1448" s="1" t="n">
        <f aca="false">ATAN(($E$2-$G$2*B1448)/($F$2))</f>
        <v>0.228864829996401</v>
      </c>
      <c r="D1448" s="1" t="n">
        <f aca="false">TRUNC(C1448*512)</f>
        <v>117</v>
      </c>
      <c r="E1448" s="1" t="str">
        <f aca="false">DEC2HEX(D1448,4)</f>
        <v>0075</v>
      </c>
    </row>
    <row r="1449" customFormat="false" ht="13" hidden="false" customHeight="false" outlineLevel="0" collapsed="false">
      <c r="A1449" s="1" t="n">
        <f aca="false">A1448+1</f>
        <v>1444</v>
      </c>
      <c r="B1449" s="1" t="n">
        <v>420</v>
      </c>
      <c r="C1449" s="1" t="n">
        <f aca="false">ATAN(($E$2-$G$2*B1449)/($F$2))</f>
        <v>0.228566796938091</v>
      </c>
      <c r="D1449" s="1" t="n">
        <f aca="false">TRUNC(C1449*512)</f>
        <v>117</v>
      </c>
      <c r="E1449" s="1" t="str">
        <f aca="false">DEC2HEX(D1449,4)</f>
        <v>0075</v>
      </c>
    </row>
    <row r="1450" customFormat="false" ht="13" hidden="false" customHeight="false" outlineLevel="0" collapsed="false">
      <c r="A1450" s="1" t="n">
        <f aca="false">A1449+1</f>
        <v>1445</v>
      </c>
      <c r="B1450" s="1" t="n">
        <v>421</v>
      </c>
      <c r="C1450" s="1" t="n">
        <f aca="false">ATAN(($E$2-$G$2*B1450)/($F$2))</f>
        <v>0.228268722547563</v>
      </c>
      <c r="D1450" s="1" t="n">
        <f aca="false">TRUNC(C1450*512)</f>
        <v>116</v>
      </c>
      <c r="E1450" s="1" t="str">
        <f aca="false">DEC2HEX(D1450,4)</f>
        <v>0074</v>
      </c>
    </row>
    <row r="1451" customFormat="false" ht="13" hidden="false" customHeight="false" outlineLevel="0" collapsed="false">
      <c r="A1451" s="1" t="n">
        <f aca="false">A1450+1</f>
        <v>1446</v>
      </c>
      <c r="B1451" s="1" t="n">
        <v>422</v>
      </c>
      <c r="C1451" s="1" t="n">
        <f aca="false">ATAN(($E$2-$G$2*B1451)/($F$2))</f>
        <v>0.227970606869196</v>
      </c>
      <c r="D1451" s="1" t="n">
        <f aca="false">TRUNC(C1451*512)</f>
        <v>116</v>
      </c>
      <c r="E1451" s="1" t="str">
        <f aca="false">DEC2HEX(D1451,4)</f>
        <v>0074</v>
      </c>
    </row>
    <row r="1452" customFormat="false" ht="13" hidden="false" customHeight="false" outlineLevel="0" collapsed="false">
      <c r="A1452" s="1" t="n">
        <f aca="false">A1451+1</f>
        <v>1447</v>
      </c>
      <c r="B1452" s="1" t="n">
        <v>423</v>
      </c>
      <c r="C1452" s="1" t="n">
        <f aca="false">ATAN(($E$2-$G$2*B1452)/($F$2))</f>
        <v>0.22767244994741</v>
      </c>
      <c r="D1452" s="1" t="n">
        <f aca="false">TRUNC(C1452*512)</f>
        <v>116</v>
      </c>
      <c r="E1452" s="1" t="str">
        <f aca="false">DEC2HEX(D1452,4)</f>
        <v>0074</v>
      </c>
    </row>
    <row r="1453" customFormat="false" ht="13" hidden="false" customHeight="false" outlineLevel="0" collapsed="false">
      <c r="A1453" s="1" t="n">
        <f aca="false">A1452+1</f>
        <v>1448</v>
      </c>
      <c r="B1453" s="1" t="n">
        <v>424</v>
      </c>
      <c r="C1453" s="1" t="n">
        <f aca="false">ATAN(($E$2-$G$2*B1453)/($F$2))</f>
        <v>0.227374251826668</v>
      </c>
      <c r="D1453" s="1" t="n">
        <f aca="false">TRUNC(C1453*512)</f>
        <v>116</v>
      </c>
      <c r="E1453" s="1" t="str">
        <f aca="false">DEC2HEX(D1453,4)</f>
        <v>0074</v>
      </c>
    </row>
    <row r="1454" customFormat="false" ht="13" hidden="false" customHeight="false" outlineLevel="0" collapsed="false">
      <c r="A1454" s="1" t="n">
        <f aca="false">A1453+1</f>
        <v>1449</v>
      </c>
      <c r="B1454" s="1" t="n">
        <v>425</v>
      </c>
      <c r="C1454" s="1" t="n">
        <f aca="false">ATAN(($E$2-$G$2*B1454)/($F$2))</f>
        <v>0.227076012551475</v>
      </c>
      <c r="D1454" s="1" t="n">
        <f aca="false">TRUNC(C1454*512)</f>
        <v>116</v>
      </c>
      <c r="E1454" s="1" t="str">
        <f aca="false">DEC2HEX(D1454,4)</f>
        <v>0074</v>
      </c>
    </row>
    <row r="1455" customFormat="false" ht="13" hidden="false" customHeight="false" outlineLevel="0" collapsed="false">
      <c r="A1455" s="1" t="n">
        <f aca="false">A1454+1</f>
        <v>1450</v>
      </c>
      <c r="B1455" s="1" t="n">
        <v>426</v>
      </c>
      <c r="C1455" s="1" t="n">
        <f aca="false">ATAN(($E$2-$G$2*B1455)/($F$2))</f>
        <v>0.226777732166374</v>
      </c>
      <c r="D1455" s="1" t="n">
        <f aca="false">TRUNC(C1455*512)</f>
        <v>116</v>
      </c>
      <c r="E1455" s="1" t="str">
        <f aca="false">DEC2HEX(D1455,4)</f>
        <v>0074</v>
      </c>
    </row>
    <row r="1456" customFormat="false" ht="13" hidden="false" customHeight="false" outlineLevel="0" collapsed="false">
      <c r="A1456" s="1" t="n">
        <f aca="false">A1455+1</f>
        <v>1451</v>
      </c>
      <c r="B1456" s="1" t="n">
        <v>427</v>
      </c>
      <c r="C1456" s="1" t="n">
        <f aca="false">ATAN(($E$2-$G$2*B1456)/($F$2))</f>
        <v>0.226479410715955</v>
      </c>
      <c r="D1456" s="1" t="n">
        <f aca="false">TRUNC(C1456*512)</f>
        <v>115</v>
      </c>
      <c r="E1456" s="1" t="str">
        <f aca="false">DEC2HEX(D1456,4)</f>
        <v>0073</v>
      </c>
    </row>
    <row r="1457" customFormat="false" ht="13" hidden="false" customHeight="false" outlineLevel="0" collapsed="false">
      <c r="A1457" s="1" t="n">
        <f aca="false">A1456+1</f>
        <v>1452</v>
      </c>
      <c r="B1457" s="1" t="n">
        <v>428</v>
      </c>
      <c r="C1457" s="1" t="n">
        <f aca="false">ATAN(($E$2-$G$2*B1457)/($F$2))</f>
        <v>0.226181048244844</v>
      </c>
      <c r="D1457" s="1" t="n">
        <f aca="false">TRUNC(C1457*512)</f>
        <v>115</v>
      </c>
      <c r="E1457" s="1" t="str">
        <f aca="false">DEC2HEX(D1457,4)</f>
        <v>0073</v>
      </c>
    </row>
    <row r="1458" customFormat="false" ht="13" hidden="false" customHeight="false" outlineLevel="0" collapsed="false">
      <c r="A1458" s="1" t="n">
        <f aca="false">A1457+1</f>
        <v>1453</v>
      </c>
      <c r="B1458" s="1" t="n">
        <v>429</v>
      </c>
      <c r="C1458" s="1" t="n">
        <f aca="false">ATAN(($E$2-$G$2*B1458)/($F$2))</f>
        <v>0.225882644797713</v>
      </c>
      <c r="D1458" s="1" t="n">
        <f aca="false">TRUNC(C1458*512)</f>
        <v>115</v>
      </c>
      <c r="E1458" s="1" t="str">
        <f aca="false">DEC2HEX(D1458,4)</f>
        <v>0073</v>
      </c>
    </row>
    <row r="1459" customFormat="false" ht="13" hidden="false" customHeight="false" outlineLevel="0" collapsed="false">
      <c r="A1459" s="1" t="n">
        <f aca="false">A1458+1</f>
        <v>1454</v>
      </c>
      <c r="B1459" s="1" t="n">
        <v>430</v>
      </c>
      <c r="C1459" s="1" t="n">
        <f aca="false">ATAN(($E$2-$G$2*B1459)/($F$2))</f>
        <v>0.225584200419273</v>
      </c>
      <c r="D1459" s="1" t="n">
        <f aca="false">TRUNC(C1459*512)</f>
        <v>115</v>
      </c>
      <c r="E1459" s="1" t="str">
        <f aca="false">DEC2HEX(D1459,4)</f>
        <v>0073</v>
      </c>
    </row>
    <row r="1460" customFormat="false" ht="13" hidden="false" customHeight="false" outlineLevel="0" collapsed="false">
      <c r="A1460" s="1" t="n">
        <f aca="false">A1459+1</f>
        <v>1455</v>
      </c>
      <c r="B1460" s="1" t="n">
        <v>431</v>
      </c>
      <c r="C1460" s="1" t="n">
        <f aca="false">ATAN(($E$2-$G$2*B1460)/($F$2))</f>
        <v>0.225285715154276</v>
      </c>
      <c r="D1460" s="1" t="n">
        <f aca="false">TRUNC(C1460*512)</f>
        <v>115</v>
      </c>
      <c r="E1460" s="1" t="str">
        <f aca="false">DEC2HEX(D1460,4)</f>
        <v>0073</v>
      </c>
    </row>
    <row r="1461" customFormat="false" ht="13" hidden="false" customHeight="false" outlineLevel="0" collapsed="false">
      <c r="A1461" s="1" t="n">
        <f aca="false">A1460+1</f>
        <v>1456</v>
      </c>
      <c r="B1461" s="1" t="n">
        <v>432</v>
      </c>
      <c r="C1461" s="1" t="n">
        <f aca="false">ATAN(($E$2-$G$2*B1461)/($F$2))</f>
        <v>0.224987189047518</v>
      </c>
      <c r="D1461" s="1" t="n">
        <f aca="false">TRUNC(C1461*512)</f>
        <v>115</v>
      </c>
      <c r="E1461" s="1" t="str">
        <f aca="false">DEC2HEX(D1461,4)</f>
        <v>0073</v>
      </c>
    </row>
    <row r="1462" customFormat="false" ht="13" hidden="false" customHeight="false" outlineLevel="0" collapsed="false">
      <c r="A1462" s="1" t="n">
        <f aca="false">A1461+1</f>
        <v>1457</v>
      </c>
      <c r="B1462" s="1" t="n">
        <v>433</v>
      </c>
      <c r="C1462" s="1" t="n">
        <f aca="false">ATAN(($E$2-$G$2*B1462)/($F$2))</f>
        <v>0.224688622143834</v>
      </c>
      <c r="D1462" s="1" t="n">
        <f aca="false">TRUNC(C1462*512)</f>
        <v>115</v>
      </c>
      <c r="E1462" s="1" t="str">
        <f aca="false">DEC2HEX(D1462,4)</f>
        <v>0073</v>
      </c>
    </row>
    <row r="1463" customFormat="false" ht="13" hidden="false" customHeight="false" outlineLevel="0" collapsed="false">
      <c r="A1463" s="1" t="n">
        <f aca="false">A1462+1</f>
        <v>1458</v>
      </c>
      <c r="B1463" s="1" t="n">
        <v>434</v>
      </c>
      <c r="C1463" s="1" t="n">
        <f aca="false">ATAN(($E$2-$G$2*B1463)/($F$2))</f>
        <v>0.2243900144881</v>
      </c>
      <c r="D1463" s="1" t="n">
        <f aca="false">TRUNC(C1463*512)</f>
        <v>114</v>
      </c>
      <c r="E1463" s="1" t="str">
        <f aca="false">DEC2HEX(D1463,4)</f>
        <v>0072</v>
      </c>
    </row>
    <row r="1464" customFormat="false" ht="13" hidden="false" customHeight="false" outlineLevel="0" collapsed="false">
      <c r="A1464" s="1" t="n">
        <f aca="false">A1463+1</f>
        <v>1459</v>
      </c>
      <c r="B1464" s="1" t="n">
        <v>435</v>
      </c>
      <c r="C1464" s="1" t="n">
        <f aca="false">ATAN(($E$2-$G$2*B1464)/($F$2))</f>
        <v>0.224091366125237</v>
      </c>
      <c r="D1464" s="1" t="n">
        <f aca="false">TRUNC(C1464*512)</f>
        <v>114</v>
      </c>
      <c r="E1464" s="1" t="str">
        <f aca="false">DEC2HEX(D1464,4)</f>
        <v>0072</v>
      </c>
    </row>
    <row r="1465" customFormat="false" ht="13" hidden="false" customHeight="false" outlineLevel="0" collapsed="false">
      <c r="A1465" s="1" t="n">
        <f aca="false">A1464+1</f>
        <v>1460</v>
      </c>
      <c r="B1465" s="1" t="n">
        <v>436</v>
      </c>
      <c r="C1465" s="1" t="n">
        <f aca="false">ATAN(($E$2-$G$2*B1465)/($F$2))</f>
        <v>0.223792677100202</v>
      </c>
      <c r="D1465" s="1" t="n">
        <f aca="false">TRUNC(C1465*512)</f>
        <v>114</v>
      </c>
      <c r="E1465" s="1" t="str">
        <f aca="false">DEC2HEX(D1465,4)</f>
        <v>0072</v>
      </c>
    </row>
    <row r="1466" customFormat="false" ht="13" hidden="false" customHeight="false" outlineLevel="0" collapsed="false">
      <c r="A1466" s="1" t="n">
        <f aca="false">A1465+1</f>
        <v>1461</v>
      </c>
      <c r="B1466" s="1" t="n">
        <v>437</v>
      </c>
      <c r="C1466" s="1" t="n">
        <f aca="false">ATAN(($E$2-$G$2*B1466)/($F$2))</f>
        <v>0.223493947457998</v>
      </c>
      <c r="D1466" s="1" t="n">
        <f aca="false">TRUNC(C1466*512)</f>
        <v>114</v>
      </c>
      <c r="E1466" s="1" t="str">
        <f aca="false">DEC2HEX(D1466,4)</f>
        <v>0072</v>
      </c>
    </row>
    <row r="1467" customFormat="false" ht="13" hidden="false" customHeight="false" outlineLevel="0" collapsed="false">
      <c r="A1467" s="1" t="n">
        <f aca="false">A1466+1</f>
        <v>1462</v>
      </c>
      <c r="B1467" s="1" t="n">
        <v>438</v>
      </c>
      <c r="C1467" s="1" t="n">
        <f aca="false">ATAN(($E$2-$G$2*B1467)/($F$2))</f>
        <v>0.223195177243667</v>
      </c>
      <c r="D1467" s="1" t="n">
        <f aca="false">TRUNC(C1467*512)</f>
        <v>114</v>
      </c>
      <c r="E1467" s="1" t="str">
        <f aca="false">DEC2HEX(D1467,4)</f>
        <v>0072</v>
      </c>
    </row>
    <row r="1468" customFormat="false" ht="13" hidden="false" customHeight="false" outlineLevel="0" collapsed="false">
      <c r="A1468" s="1" t="n">
        <f aca="false">A1467+1</f>
        <v>1463</v>
      </c>
      <c r="B1468" s="1" t="n">
        <v>439</v>
      </c>
      <c r="C1468" s="1" t="n">
        <f aca="false">ATAN(($E$2-$G$2*B1468)/($F$2))</f>
        <v>0.222896366502291</v>
      </c>
      <c r="D1468" s="1" t="n">
        <f aca="false">TRUNC(C1468*512)</f>
        <v>114</v>
      </c>
      <c r="E1468" s="1" t="str">
        <f aca="false">DEC2HEX(D1468,4)</f>
        <v>0072</v>
      </c>
    </row>
    <row r="1469" customFormat="false" ht="13" hidden="false" customHeight="false" outlineLevel="0" collapsed="false">
      <c r="A1469" s="1" t="n">
        <f aca="false">A1468+1</f>
        <v>1464</v>
      </c>
      <c r="B1469" s="1" t="n">
        <v>440</v>
      </c>
      <c r="C1469" s="1" t="n">
        <f aca="false">ATAN(($E$2-$G$2*B1469)/($F$2))</f>
        <v>0.222597515278996</v>
      </c>
      <c r="D1469" s="1" t="n">
        <f aca="false">TRUNC(C1469*512)</f>
        <v>113</v>
      </c>
      <c r="E1469" s="1" t="str">
        <f aca="false">DEC2HEX(D1469,4)</f>
        <v>0071</v>
      </c>
    </row>
    <row r="1470" customFormat="false" ht="13" hidden="false" customHeight="false" outlineLevel="0" collapsed="false">
      <c r="A1470" s="1" t="n">
        <f aca="false">A1469+1</f>
        <v>1465</v>
      </c>
      <c r="B1470" s="1" t="n">
        <v>441</v>
      </c>
      <c r="C1470" s="1" t="n">
        <f aca="false">ATAN(($E$2-$G$2*B1470)/($F$2))</f>
        <v>0.222298623618947</v>
      </c>
      <c r="D1470" s="1" t="n">
        <f aca="false">TRUNC(C1470*512)</f>
        <v>113</v>
      </c>
      <c r="E1470" s="1" t="str">
        <f aca="false">DEC2HEX(D1470,4)</f>
        <v>0071</v>
      </c>
    </row>
    <row r="1471" customFormat="false" ht="13" hidden="false" customHeight="false" outlineLevel="0" collapsed="false">
      <c r="A1471" s="1" t="n">
        <f aca="false">A1470+1</f>
        <v>1466</v>
      </c>
      <c r="B1471" s="1" t="n">
        <v>442</v>
      </c>
      <c r="C1471" s="1" t="n">
        <f aca="false">ATAN(($E$2-$G$2*B1471)/($F$2))</f>
        <v>0.221999691567352</v>
      </c>
      <c r="D1471" s="1" t="n">
        <f aca="false">TRUNC(C1471*512)</f>
        <v>113</v>
      </c>
      <c r="E1471" s="1" t="str">
        <f aca="false">DEC2HEX(D1471,4)</f>
        <v>0071</v>
      </c>
    </row>
    <row r="1472" customFormat="false" ht="13" hidden="false" customHeight="false" outlineLevel="0" collapsed="false">
      <c r="A1472" s="1" t="n">
        <f aca="false">A1471+1</f>
        <v>1467</v>
      </c>
      <c r="B1472" s="1" t="n">
        <v>443</v>
      </c>
      <c r="C1472" s="1" t="n">
        <f aca="false">ATAN(($E$2-$G$2*B1472)/($F$2))</f>
        <v>0.221700719169458</v>
      </c>
      <c r="D1472" s="1" t="n">
        <f aca="false">TRUNC(C1472*512)</f>
        <v>113</v>
      </c>
      <c r="E1472" s="1" t="str">
        <f aca="false">DEC2HEX(D1472,4)</f>
        <v>0071</v>
      </c>
    </row>
    <row r="1473" customFormat="false" ht="13" hidden="false" customHeight="false" outlineLevel="0" collapsed="false">
      <c r="A1473" s="1" t="n">
        <f aca="false">A1472+1</f>
        <v>1468</v>
      </c>
      <c r="B1473" s="1" t="n">
        <v>444</v>
      </c>
      <c r="C1473" s="1" t="n">
        <f aca="false">ATAN(($E$2-$G$2*B1473)/($F$2))</f>
        <v>0.221401706470554</v>
      </c>
      <c r="D1473" s="1" t="n">
        <f aca="false">TRUNC(C1473*512)</f>
        <v>113</v>
      </c>
      <c r="E1473" s="1" t="str">
        <f aca="false">DEC2HEX(D1473,4)</f>
        <v>0071</v>
      </c>
    </row>
    <row r="1474" customFormat="false" ht="13" hidden="false" customHeight="false" outlineLevel="0" collapsed="false">
      <c r="A1474" s="1" t="n">
        <f aca="false">A1473+1</f>
        <v>1469</v>
      </c>
      <c r="B1474" s="1" t="n">
        <v>445</v>
      </c>
      <c r="C1474" s="1" t="n">
        <f aca="false">ATAN(($E$2-$G$2*B1474)/($F$2))</f>
        <v>0.22110265351597</v>
      </c>
      <c r="D1474" s="1" t="n">
        <f aca="false">TRUNC(C1474*512)</f>
        <v>113</v>
      </c>
      <c r="E1474" s="1" t="str">
        <f aca="false">DEC2HEX(D1474,4)</f>
        <v>0071</v>
      </c>
    </row>
    <row r="1475" customFormat="false" ht="13" hidden="false" customHeight="false" outlineLevel="0" collapsed="false">
      <c r="A1475" s="1" t="n">
        <f aca="false">A1474+1</f>
        <v>1470</v>
      </c>
      <c r="B1475" s="1" t="n">
        <v>446</v>
      </c>
      <c r="C1475" s="1" t="n">
        <f aca="false">ATAN(($E$2-$G$2*B1475)/($F$2))</f>
        <v>0.220803560351078</v>
      </c>
      <c r="D1475" s="1" t="n">
        <f aca="false">TRUNC(C1475*512)</f>
        <v>113</v>
      </c>
      <c r="E1475" s="1" t="str">
        <f aca="false">DEC2HEX(D1475,4)</f>
        <v>0071</v>
      </c>
    </row>
    <row r="1476" customFormat="false" ht="13" hidden="false" customHeight="false" outlineLevel="0" collapsed="false">
      <c r="A1476" s="1" t="n">
        <f aca="false">A1475+1</f>
        <v>1471</v>
      </c>
      <c r="B1476" s="1" t="n">
        <v>447</v>
      </c>
      <c r="C1476" s="1" t="n">
        <f aca="false">ATAN(($E$2-$G$2*B1476)/($F$2))</f>
        <v>0.22050442702129</v>
      </c>
      <c r="D1476" s="1" t="n">
        <f aca="false">TRUNC(C1476*512)</f>
        <v>112</v>
      </c>
      <c r="E1476" s="1" t="str">
        <f aca="false">DEC2HEX(D1476,4)</f>
        <v>0070</v>
      </c>
    </row>
    <row r="1477" customFormat="false" ht="13" hidden="false" customHeight="false" outlineLevel="0" collapsed="false">
      <c r="A1477" s="1" t="n">
        <f aca="false">A1476+1</f>
        <v>1472</v>
      </c>
      <c r="B1477" s="1" t="n">
        <v>448</v>
      </c>
      <c r="C1477" s="1" t="n">
        <f aca="false">ATAN(($E$2-$G$2*B1477)/($F$2))</f>
        <v>0.220205253572058</v>
      </c>
      <c r="D1477" s="1" t="n">
        <f aca="false">TRUNC(C1477*512)</f>
        <v>112</v>
      </c>
      <c r="E1477" s="1" t="str">
        <f aca="false">DEC2HEX(D1477,4)</f>
        <v>0070</v>
      </c>
    </row>
    <row r="1478" customFormat="false" ht="13" hidden="false" customHeight="false" outlineLevel="0" collapsed="false">
      <c r="A1478" s="1" t="n">
        <f aca="false">A1477+1</f>
        <v>1473</v>
      </c>
      <c r="B1478" s="1" t="n">
        <v>449</v>
      </c>
      <c r="C1478" s="1" t="n">
        <f aca="false">ATAN(($E$2-$G$2*B1478)/($F$2))</f>
        <v>0.219906040048877</v>
      </c>
      <c r="D1478" s="1" t="n">
        <f aca="false">TRUNC(C1478*512)</f>
        <v>112</v>
      </c>
      <c r="E1478" s="1" t="str">
        <f aca="false">DEC2HEX(D1478,4)</f>
        <v>0070</v>
      </c>
    </row>
    <row r="1479" customFormat="false" ht="13" hidden="false" customHeight="false" outlineLevel="0" collapsed="false">
      <c r="A1479" s="1" t="n">
        <f aca="false">A1478+1</f>
        <v>1474</v>
      </c>
      <c r="B1479" s="1" t="n">
        <v>450</v>
      </c>
      <c r="C1479" s="1" t="n">
        <f aca="false">ATAN(($E$2-$G$2*B1479)/($F$2))</f>
        <v>0.219606786497281</v>
      </c>
      <c r="D1479" s="1" t="n">
        <f aca="false">TRUNC(C1479*512)</f>
        <v>112</v>
      </c>
      <c r="E1479" s="1" t="str">
        <f aca="false">DEC2HEX(D1479,4)</f>
        <v>0070</v>
      </c>
    </row>
    <row r="1480" customFormat="false" ht="13" hidden="false" customHeight="false" outlineLevel="0" collapsed="false">
      <c r="A1480" s="1" t="n">
        <f aca="false">A1479+1</f>
        <v>1475</v>
      </c>
      <c r="B1480" s="1" t="n">
        <v>451</v>
      </c>
      <c r="C1480" s="1" t="n">
        <f aca="false">ATAN(($E$2-$G$2*B1480)/($F$2))</f>
        <v>0.219307492962846</v>
      </c>
      <c r="D1480" s="1" t="n">
        <f aca="false">TRUNC(C1480*512)</f>
        <v>112</v>
      </c>
      <c r="E1480" s="1" t="str">
        <f aca="false">DEC2HEX(D1480,4)</f>
        <v>0070</v>
      </c>
    </row>
    <row r="1481" customFormat="false" ht="13" hidden="false" customHeight="false" outlineLevel="0" collapsed="false">
      <c r="A1481" s="1" t="n">
        <f aca="false">A1480+1</f>
        <v>1476</v>
      </c>
      <c r="B1481" s="1" t="n">
        <v>452</v>
      </c>
      <c r="C1481" s="1" t="n">
        <f aca="false">ATAN(($E$2-$G$2*B1481)/($F$2))</f>
        <v>0.219008159491189</v>
      </c>
      <c r="D1481" s="1" t="n">
        <f aca="false">TRUNC(C1481*512)</f>
        <v>112</v>
      </c>
      <c r="E1481" s="1" t="str">
        <f aca="false">DEC2HEX(D1481,4)</f>
        <v>0070</v>
      </c>
    </row>
    <row r="1482" customFormat="false" ht="13" hidden="false" customHeight="false" outlineLevel="0" collapsed="false">
      <c r="A1482" s="1" t="n">
        <f aca="false">A1481+1</f>
        <v>1477</v>
      </c>
      <c r="B1482" s="1" t="n">
        <v>453</v>
      </c>
      <c r="C1482" s="1" t="n">
        <f aca="false">ATAN(($E$2-$G$2*B1482)/($F$2))</f>
        <v>0.218708786127967</v>
      </c>
      <c r="D1482" s="1" t="n">
        <f aca="false">TRUNC(C1482*512)</f>
        <v>111</v>
      </c>
      <c r="E1482" s="1" t="str">
        <f aca="false">DEC2HEX(D1482,4)</f>
        <v>006F</v>
      </c>
    </row>
    <row r="1483" customFormat="false" ht="13" hidden="false" customHeight="false" outlineLevel="0" collapsed="false">
      <c r="A1483" s="1" t="n">
        <f aca="false">A1482+1</f>
        <v>1478</v>
      </c>
      <c r="B1483" s="1" t="n">
        <v>454</v>
      </c>
      <c r="C1483" s="1" t="n">
        <f aca="false">ATAN(($E$2-$G$2*B1483)/($F$2))</f>
        <v>0.218409372918878</v>
      </c>
      <c r="D1483" s="1" t="n">
        <f aca="false">TRUNC(C1483*512)</f>
        <v>111</v>
      </c>
      <c r="E1483" s="1" t="str">
        <f aca="false">DEC2HEX(D1483,4)</f>
        <v>006F</v>
      </c>
    </row>
    <row r="1484" customFormat="false" ht="13" hidden="false" customHeight="false" outlineLevel="0" collapsed="false">
      <c r="A1484" s="1" t="n">
        <f aca="false">A1483+1</f>
        <v>1479</v>
      </c>
      <c r="B1484" s="1" t="n">
        <v>455</v>
      </c>
      <c r="C1484" s="1" t="n">
        <f aca="false">ATAN(($E$2-$G$2*B1484)/($F$2))</f>
        <v>0.218109919909661</v>
      </c>
      <c r="D1484" s="1" t="n">
        <f aca="false">TRUNC(C1484*512)</f>
        <v>111</v>
      </c>
      <c r="E1484" s="1" t="str">
        <f aca="false">DEC2HEX(D1484,4)</f>
        <v>006F</v>
      </c>
    </row>
    <row r="1485" customFormat="false" ht="13" hidden="false" customHeight="false" outlineLevel="0" collapsed="false">
      <c r="A1485" s="1" t="n">
        <f aca="false">A1484+1</f>
        <v>1480</v>
      </c>
      <c r="B1485" s="1" t="n">
        <v>456</v>
      </c>
      <c r="C1485" s="1" t="n">
        <f aca="false">ATAN(($E$2-$G$2*B1485)/($F$2))</f>
        <v>0.217810427146095</v>
      </c>
      <c r="D1485" s="1" t="n">
        <f aca="false">TRUNC(C1485*512)</f>
        <v>111</v>
      </c>
      <c r="E1485" s="1" t="str">
        <f aca="false">DEC2HEX(D1485,4)</f>
        <v>006F</v>
      </c>
    </row>
    <row r="1486" customFormat="false" ht="13" hidden="false" customHeight="false" outlineLevel="0" collapsed="false">
      <c r="A1486" s="1" t="n">
        <f aca="false">A1485+1</f>
        <v>1481</v>
      </c>
      <c r="B1486" s="1" t="n">
        <v>457</v>
      </c>
      <c r="C1486" s="1" t="n">
        <f aca="false">ATAN(($E$2-$G$2*B1486)/($F$2))</f>
        <v>0.217510894674001</v>
      </c>
      <c r="D1486" s="1" t="n">
        <f aca="false">TRUNC(C1486*512)</f>
        <v>111</v>
      </c>
      <c r="E1486" s="1" t="str">
        <f aca="false">DEC2HEX(D1486,4)</f>
        <v>006F</v>
      </c>
    </row>
    <row r="1487" customFormat="false" ht="13" hidden="false" customHeight="false" outlineLevel="0" collapsed="false">
      <c r="A1487" s="1" t="n">
        <f aca="false">A1486+1</f>
        <v>1482</v>
      </c>
      <c r="B1487" s="1" t="n">
        <v>458</v>
      </c>
      <c r="C1487" s="1" t="n">
        <f aca="false">ATAN(($E$2-$G$2*B1487)/($F$2))</f>
        <v>0.21721132253924</v>
      </c>
      <c r="D1487" s="1" t="n">
        <f aca="false">TRUNC(C1487*512)</f>
        <v>111</v>
      </c>
      <c r="E1487" s="1" t="str">
        <f aca="false">DEC2HEX(D1487,4)</f>
        <v>006F</v>
      </c>
    </row>
    <row r="1488" customFormat="false" ht="13" hidden="false" customHeight="false" outlineLevel="0" collapsed="false">
      <c r="A1488" s="1" t="n">
        <f aca="false">A1487+1</f>
        <v>1483</v>
      </c>
      <c r="B1488" s="1" t="n">
        <v>459</v>
      </c>
      <c r="C1488" s="1" t="n">
        <f aca="false">ATAN(($E$2-$G$2*B1488)/($F$2))</f>
        <v>0.216911710787713</v>
      </c>
      <c r="D1488" s="1" t="n">
        <f aca="false">TRUNC(C1488*512)</f>
        <v>111</v>
      </c>
      <c r="E1488" s="1" t="str">
        <f aca="false">DEC2HEX(D1488,4)</f>
        <v>006F</v>
      </c>
    </row>
    <row r="1489" customFormat="false" ht="13" hidden="false" customHeight="false" outlineLevel="0" collapsed="false">
      <c r="A1489" s="1" t="n">
        <f aca="false">A1488+1</f>
        <v>1484</v>
      </c>
      <c r="B1489" s="1" t="n">
        <v>460</v>
      </c>
      <c r="C1489" s="1" t="n">
        <f aca="false">ATAN(($E$2-$G$2*B1489)/($F$2))</f>
        <v>0.216612059465362</v>
      </c>
      <c r="D1489" s="1" t="n">
        <f aca="false">TRUNC(C1489*512)</f>
        <v>110</v>
      </c>
      <c r="E1489" s="1" t="str">
        <f aca="false">DEC2HEX(D1489,4)</f>
        <v>006E</v>
      </c>
    </row>
    <row r="1490" customFormat="false" ht="13" hidden="false" customHeight="false" outlineLevel="0" collapsed="false">
      <c r="A1490" s="1" t="n">
        <f aca="false">A1489+1</f>
        <v>1485</v>
      </c>
      <c r="B1490" s="1" t="n">
        <v>461</v>
      </c>
      <c r="C1490" s="1" t="n">
        <f aca="false">ATAN(($E$2-$G$2*B1490)/($F$2))</f>
        <v>0.216312368618171</v>
      </c>
      <c r="D1490" s="1" t="n">
        <f aca="false">TRUNC(C1490*512)</f>
        <v>110</v>
      </c>
      <c r="E1490" s="1" t="str">
        <f aca="false">DEC2HEX(D1490,4)</f>
        <v>006E</v>
      </c>
    </row>
    <row r="1491" customFormat="false" ht="13" hidden="false" customHeight="false" outlineLevel="0" collapsed="false">
      <c r="A1491" s="1" t="n">
        <f aca="false">A1490+1</f>
        <v>1486</v>
      </c>
      <c r="B1491" s="1" t="n">
        <v>462</v>
      </c>
      <c r="C1491" s="1" t="n">
        <f aca="false">ATAN(($E$2-$G$2*B1491)/($F$2))</f>
        <v>0.216012638292161</v>
      </c>
      <c r="D1491" s="1" t="n">
        <f aca="false">TRUNC(C1491*512)</f>
        <v>110</v>
      </c>
      <c r="E1491" s="1" t="str">
        <f aca="false">DEC2HEX(D1491,4)</f>
        <v>006E</v>
      </c>
    </row>
    <row r="1492" customFormat="false" ht="13" hidden="false" customHeight="false" outlineLevel="0" collapsed="false">
      <c r="A1492" s="1" t="n">
        <f aca="false">A1491+1</f>
        <v>1487</v>
      </c>
      <c r="B1492" s="1" t="n">
        <v>463</v>
      </c>
      <c r="C1492" s="1" t="n">
        <f aca="false">ATAN(($E$2-$G$2*B1492)/($F$2))</f>
        <v>0.215712868533397</v>
      </c>
      <c r="D1492" s="1" t="n">
        <f aca="false">TRUNC(C1492*512)</f>
        <v>110</v>
      </c>
      <c r="E1492" s="1" t="str">
        <f aca="false">DEC2HEX(D1492,4)</f>
        <v>006E</v>
      </c>
    </row>
    <row r="1493" customFormat="false" ht="13" hidden="false" customHeight="false" outlineLevel="0" collapsed="false">
      <c r="A1493" s="1" t="n">
        <f aca="false">A1492+1</f>
        <v>1488</v>
      </c>
      <c r="B1493" s="1" t="n">
        <v>464</v>
      </c>
      <c r="C1493" s="1" t="n">
        <f aca="false">ATAN(($E$2-$G$2*B1493)/($F$2))</f>
        <v>0.215413059387983</v>
      </c>
      <c r="D1493" s="1" t="n">
        <f aca="false">TRUNC(C1493*512)</f>
        <v>110</v>
      </c>
      <c r="E1493" s="1" t="str">
        <f aca="false">DEC2HEX(D1493,4)</f>
        <v>006E</v>
      </c>
    </row>
    <row r="1494" customFormat="false" ht="13" hidden="false" customHeight="false" outlineLevel="0" collapsed="false">
      <c r="A1494" s="1" t="n">
        <f aca="false">A1493+1</f>
        <v>1489</v>
      </c>
      <c r="B1494" s="1" t="n">
        <v>465</v>
      </c>
      <c r="C1494" s="1" t="n">
        <f aca="false">ATAN(($E$2-$G$2*B1494)/($F$2))</f>
        <v>0.215113210902064</v>
      </c>
      <c r="D1494" s="1" t="n">
        <f aca="false">TRUNC(C1494*512)</f>
        <v>110</v>
      </c>
      <c r="E1494" s="1" t="str">
        <f aca="false">DEC2HEX(D1494,4)</f>
        <v>006E</v>
      </c>
    </row>
    <row r="1495" customFormat="false" ht="13" hidden="false" customHeight="false" outlineLevel="0" collapsed="false">
      <c r="A1495" s="1" t="n">
        <f aca="false">A1494+1</f>
        <v>1490</v>
      </c>
      <c r="B1495" s="1" t="n">
        <v>466</v>
      </c>
      <c r="C1495" s="1" t="n">
        <f aca="false">ATAN(($E$2-$G$2*B1495)/($F$2))</f>
        <v>0.214813323121824</v>
      </c>
      <c r="D1495" s="1" t="n">
        <f aca="false">TRUNC(C1495*512)</f>
        <v>109</v>
      </c>
      <c r="E1495" s="1" t="str">
        <f aca="false">DEC2HEX(D1495,4)</f>
        <v>006D</v>
      </c>
    </row>
    <row r="1496" customFormat="false" ht="13" hidden="false" customHeight="false" outlineLevel="0" collapsed="false">
      <c r="A1496" s="1" t="n">
        <f aca="false">A1495+1</f>
        <v>1491</v>
      </c>
      <c r="B1496" s="1" t="n">
        <v>467</v>
      </c>
      <c r="C1496" s="1" t="n">
        <f aca="false">ATAN(($E$2-$G$2*B1496)/($F$2))</f>
        <v>0.21451339609349</v>
      </c>
      <c r="D1496" s="1" t="n">
        <f aca="false">TRUNC(C1496*512)</f>
        <v>109</v>
      </c>
      <c r="E1496" s="1" t="str">
        <f aca="false">DEC2HEX(D1496,4)</f>
        <v>006D</v>
      </c>
    </row>
    <row r="1497" customFormat="false" ht="13" hidden="false" customHeight="false" outlineLevel="0" collapsed="false">
      <c r="A1497" s="1" t="n">
        <f aca="false">A1496+1</f>
        <v>1492</v>
      </c>
      <c r="B1497" s="1" t="n">
        <v>468</v>
      </c>
      <c r="C1497" s="1" t="n">
        <f aca="false">ATAN(($E$2-$G$2*B1497)/($F$2))</f>
        <v>0.214213429863326</v>
      </c>
      <c r="D1497" s="1" t="n">
        <f aca="false">TRUNC(C1497*512)</f>
        <v>109</v>
      </c>
      <c r="E1497" s="1" t="str">
        <f aca="false">DEC2HEX(D1497,4)</f>
        <v>006D</v>
      </c>
    </row>
    <row r="1498" customFormat="false" ht="13" hidden="false" customHeight="false" outlineLevel="0" collapsed="false">
      <c r="A1498" s="1" t="n">
        <f aca="false">A1497+1</f>
        <v>1493</v>
      </c>
      <c r="B1498" s="1" t="n">
        <v>469</v>
      </c>
      <c r="C1498" s="1" t="n">
        <f aca="false">ATAN(($E$2-$G$2*B1498)/($F$2))</f>
        <v>0.213913424477639</v>
      </c>
      <c r="D1498" s="1" t="n">
        <f aca="false">TRUNC(C1498*512)</f>
        <v>109</v>
      </c>
      <c r="E1498" s="1" t="str">
        <f aca="false">DEC2HEX(D1498,4)</f>
        <v>006D</v>
      </c>
    </row>
    <row r="1499" customFormat="false" ht="13" hidden="false" customHeight="false" outlineLevel="0" collapsed="false">
      <c r="A1499" s="1" t="n">
        <f aca="false">A1498+1</f>
        <v>1494</v>
      </c>
      <c r="B1499" s="1" t="n">
        <v>470</v>
      </c>
      <c r="C1499" s="1" t="n">
        <f aca="false">ATAN(($E$2-$G$2*B1499)/($F$2))</f>
        <v>0.213613379982775</v>
      </c>
      <c r="D1499" s="1" t="n">
        <f aca="false">TRUNC(C1499*512)</f>
        <v>109</v>
      </c>
      <c r="E1499" s="1" t="str">
        <f aca="false">DEC2HEX(D1499,4)</f>
        <v>006D</v>
      </c>
    </row>
    <row r="1500" customFormat="false" ht="13" hidden="false" customHeight="false" outlineLevel="0" collapsed="false">
      <c r="A1500" s="1" t="n">
        <f aca="false">A1499+1</f>
        <v>1495</v>
      </c>
      <c r="B1500" s="1" t="n">
        <v>471</v>
      </c>
      <c r="C1500" s="1" t="n">
        <f aca="false">ATAN(($E$2-$G$2*B1500)/($F$2))</f>
        <v>0.213313296425121</v>
      </c>
      <c r="D1500" s="1" t="n">
        <f aca="false">TRUNC(C1500*512)</f>
        <v>109</v>
      </c>
      <c r="E1500" s="1" t="str">
        <f aca="false">DEC2HEX(D1500,4)</f>
        <v>006D</v>
      </c>
    </row>
    <row r="1501" customFormat="false" ht="13" hidden="false" customHeight="false" outlineLevel="0" collapsed="false">
      <c r="A1501" s="1" t="n">
        <f aca="false">A1500+1</f>
        <v>1496</v>
      </c>
      <c r="B1501" s="1" t="n">
        <v>472</v>
      </c>
      <c r="C1501" s="1" t="n">
        <f aca="false">ATAN(($E$2-$G$2*B1501)/($F$2))</f>
        <v>0.213013173851104</v>
      </c>
      <c r="D1501" s="1" t="n">
        <f aca="false">TRUNC(C1501*512)</f>
        <v>109</v>
      </c>
      <c r="E1501" s="1" t="str">
        <f aca="false">DEC2HEX(D1501,4)</f>
        <v>006D</v>
      </c>
    </row>
    <row r="1502" customFormat="false" ht="13" hidden="false" customHeight="false" outlineLevel="0" collapsed="false">
      <c r="A1502" s="1" t="n">
        <f aca="false">A1501+1</f>
        <v>1497</v>
      </c>
      <c r="B1502" s="1" t="n">
        <v>473</v>
      </c>
      <c r="C1502" s="1" t="n">
        <f aca="false">ATAN(($E$2-$G$2*B1502)/($F$2))</f>
        <v>0.21271301230719</v>
      </c>
      <c r="D1502" s="1" t="n">
        <f aca="false">TRUNC(C1502*512)</f>
        <v>108</v>
      </c>
      <c r="E1502" s="1" t="str">
        <f aca="false">DEC2HEX(D1502,4)</f>
        <v>006C</v>
      </c>
    </row>
    <row r="1503" customFormat="false" ht="13" hidden="false" customHeight="false" outlineLevel="0" collapsed="false">
      <c r="A1503" s="1" t="n">
        <f aca="false">A1502+1</f>
        <v>1498</v>
      </c>
      <c r="B1503" s="1" t="n">
        <v>474</v>
      </c>
      <c r="C1503" s="1" t="n">
        <f aca="false">ATAN(($E$2-$G$2*B1503)/($F$2))</f>
        <v>0.212412811839887</v>
      </c>
      <c r="D1503" s="1" t="n">
        <f aca="false">TRUNC(C1503*512)</f>
        <v>108</v>
      </c>
      <c r="E1503" s="1" t="str">
        <f aca="false">DEC2HEX(D1503,4)</f>
        <v>006C</v>
      </c>
    </row>
    <row r="1504" customFormat="false" ht="13" hidden="false" customHeight="false" outlineLevel="0" collapsed="false">
      <c r="A1504" s="1" t="n">
        <f aca="false">A1503+1</f>
        <v>1499</v>
      </c>
      <c r="B1504" s="1" t="n">
        <v>475</v>
      </c>
      <c r="C1504" s="1" t="n">
        <f aca="false">ATAN(($E$2-$G$2*B1504)/($F$2))</f>
        <v>0.212112572495742</v>
      </c>
      <c r="D1504" s="1" t="n">
        <f aca="false">TRUNC(C1504*512)</f>
        <v>108</v>
      </c>
      <c r="E1504" s="1" t="str">
        <f aca="false">DEC2HEX(D1504,4)</f>
        <v>006C</v>
      </c>
    </row>
    <row r="1505" customFormat="false" ht="13" hidden="false" customHeight="false" outlineLevel="0" collapsed="false">
      <c r="A1505" s="1" t="n">
        <f aca="false">A1504+1</f>
        <v>1500</v>
      </c>
      <c r="B1505" s="1" t="n">
        <v>476</v>
      </c>
      <c r="C1505" s="1" t="n">
        <f aca="false">ATAN(($E$2-$G$2*B1505)/($F$2))</f>
        <v>0.211812294321342</v>
      </c>
      <c r="D1505" s="1" t="n">
        <f aca="false">TRUNC(C1505*512)</f>
        <v>108</v>
      </c>
      <c r="E1505" s="1" t="str">
        <f aca="false">DEC2HEX(D1505,4)</f>
        <v>006C</v>
      </c>
    </row>
    <row r="1506" customFormat="false" ht="13" hidden="false" customHeight="false" outlineLevel="0" collapsed="false">
      <c r="A1506" s="1" t="n">
        <f aca="false">A1505+1</f>
        <v>1501</v>
      </c>
      <c r="B1506" s="1" t="n">
        <v>477</v>
      </c>
      <c r="C1506" s="1" t="n">
        <f aca="false">ATAN(($E$2-$G$2*B1506)/($F$2))</f>
        <v>0.211511977363315</v>
      </c>
      <c r="D1506" s="1" t="n">
        <f aca="false">TRUNC(C1506*512)</f>
        <v>108</v>
      </c>
      <c r="E1506" s="1" t="str">
        <f aca="false">DEC2HEX(D1506,4)</f>
        <v>006C</v>
      </c>
    </row>
    <row r="1507" customFormat="false" ht="13" hidden="false" customHeight="false" outlineLevel="0" collapsed="false">
      <c r="A1507" s="1" t="n">
        <f aca="false">A1506+1</f>
        <v>1502</v>
      </c>
      <c r="B1507" s="1" t="n">
        <v>478</v>
      </c>
      <c r="C1507" s="1" t="n">
        <f aca="false">ATAN(($E$2-$G$2*B1507)/($F$2))</f>
        <v>0.211211621668328</v>
      </c>
      <c r="D1507" s="1" t="n">
        <f aca="false">TRUNC(C1507*512)</f>
        <v>108</v>
      </c>
      <c r="E1507" s="1" t="str">
        <f aca="false">DEC2HEX(D1507,4)</f>
        <v>006C</v>
      </c>
    </row>
    <row r="1508" customFormat="false" ht="13" hidden="false" customHeight="false" outlineLevel="0" collapsed="false">
      <c r="A1508" s="1" t="n">
        <f aca="false">A1507+1</f>
        <v>1503</v>
      </c>
      <c r="B1508" s="1" t="n">
        <v>479</v>
      </c>
      <c r="C1508" s="1" t="n">
        <f aca="false">ATAN(($E$2-$G$2*B1508)/($F$2))</f>
        <v>0.210911227283089</v>
      </c>
      <c r="D1508" s="1" t="n">
        <f aca="false">TRUNC(C1508*512)</f>
        <v>107</v>
      </c>
      <c r="E1508" s="1" t="str">
        <f aca="false">DEC2HEX(D1508,4)</f>
        <v>006B</v>
      </c>
    </row>
    <row r="1509" customFormat="false" ht="13" hidden="false" customHeight="false" outlineLevel="0" collapsed="false">
      <c r="A1509" s="1" t="n">
        <f aca="false">A1508+1</f>
        <v>1504</v>
      </c>
      <c r="B1509" s="1" t="n">
        <v>480</v>
      </c>
      <c r="C1509" s="1" t="n">
        <f aca="false">ATAN(($E$2-$G$2*B1509)/($F$2))</f>
        <v>0.210610794254345</v>
      </c>
      <c r="D1509" s="1" t="n">
        <f aca="false">TRUNC(C1509*512)</f>
        <v>107</v>
      </c>
      <c r="E1509" s="1" t="str">
        <f aca="false">DEC2HEX(D1509,4)</f>
        <v>006B</v>
      </c>
    </row>
    <row r="1510" customFormat="false" ht="13" hidden="false" customHeight="false" outlineLevel="0" collapsed="false">
      <c r="A1510" s="1" t="n">
        <f aca="false">A1509+1</f>
        <v>1505</v>
      </c>
      <c r="B1510" s="1" t="n">
        <v>481</v>
      </c>
      <c r="C1510" s="1" t="n">
        <f aca="false">ATAN(($E$2-$G$2*B1510)/($F$2))</f>
        <v>0.210310322628883</v>
      </c>
      <c r="D1510" s="1" t="n">
        <f aca="false">TRUNC(C1510*512)</f>
        <v>107</v>
      </c>
      <c r="E1510" s="1" t="str">
        <f aca="false">DEC2HEX(D1510,4)</f>
        <v>006B</v>
      </c>
    </row>
    <row r="1511" customFormat="false" ht="13" hidden="false" customHeight="false" outlineLevel="0" collapsed="false">
      <c r="A1511" s="1" t="n">
        <f aca="false">A1510+1</f>
        <v>1506</v>
      </c>
      <c r="B1511" s="1" t="n">
        <v>482</v>
      </c>
      <c r="C1511" s="1" t="n">
        <f aca="false">ATAN(($E$2-$G$2*B1511)/($F$2))</f>
        <v>0.210009812453532</v>
      </c>
      <c r="D1511" s="1" t="n">
        <f aca="false">TRUNC(C1511*512)</f>
        <v>107</v>
      </c>
      <c r="E1511" s="1" t="str">
        <f aca="false">DEC2HEX(D1511,4)</f>
        <v>006B</v>
      </c>
    </row>
    <row r="1512" customFormat="false" ht="13" hidden="false" customHeight="false" outlineLevel="0" collapsed="false">
      <c r="A1512" s="1" t="n">
        <f aca="false">A1511+1</f>
        <v>1507</v>
      </c>
      <c r="B1512" s="1" t="n">
        <v>483</v>
      </c>
      <c r="C1512" s="1" t="n">
        <f aca="false">ATAN(($E$2-$G$2*B1512)/($F$2))</f>
        <v>0.209709263775157</v>
      </c>
      <c r="D1512" s="1" t="n">
        <f aca="false">TRUNC(C1512*512)</f>
        <v>107</v>
      </c>
      <c r="E1512" s="1" t="str">
        <f aca="false">DEC2HEX(D1512,4)</f>
        <v>006B</v>
      </c>
    </row>
    <row r="1513" customFormat="false" ht="13" hidden="false" customHeight="false" outlineLevel="0" collapsed="false">
      <c r="A1513" s="1" t="n">
        <f aca="false">A1512+1</f>
        <v>1508</v>
      </c>
      <c r="B1513" s="1" t="n">
        <v>484</v>
      </c>
      <c r="C1513" s="1" t="n">
        <f aca="false">ATAN(($E$2-$G$2*B1513)/($F$2))</f>
        <v>0.209408676640665</v>
      </c>
      <c r="D1513" s="1" t="n">
        <f aca="false">TRUNC(C1513*512)</f>
        <v>107</v>
      </c>
      <c r="E1513" s="1" t="str">
        <f aca="false">DEC2HEX(D1513,4)</f>
        <v>006B</v>
      </c>
    </row>
    <row r="1514" customFormat="false" ht="13" hidden="false" customHeight="false" outlineLevel="0" collapsed="false">
      <c r="A1514" s="1" t="n">
        <f aca="false">A1513+1</f>
        <v>1509</v>
      </c>
      <c r="B1514" s="1" t="n">
        <v>485</v>
      </c>
      <c r="C1514" s="1" t="n">
        <f aca="false">ATAN(($E$2-$G$2*B1514)/($F$2))</f>
        <v>0.209108051097005</v>
      </c>
      <c r="D1514" s="1" t="n">
        <f aca="false">TRUNC(C1514*512)</f>
        <v>107</v>
      </c>
      <c r="E1514" s="1" t="str">
        <f aca="false">DEC2HEX(D1514,4)</f>
        <v>006B</v>
      </c>
    </row>
    <row r="1515" customFormat="false" ht="13" hidden="false" customHeight="false" outlineLevel="0" collapsed="false">
      <c r="A1515" s="1" t="n">
        <f aca="false">A1514+1</f>
        <v>1510</v>
      </c>
      <c r="B1515" s="1" t="n">
        <v>486</v>
      </c>
      <c r="C1515" s="1" t="n">
        <f aca="false">ATAN(($E$2-$G$2*B1515)/($F$2))</f>
        <v>0.208807387191161</v>
      </c>
      <c r="D1515" s="1" t="n">
        <f aca="false">TRUNC(C1515*512)</f>
        <v>106</v>
      </c>
      <c r="E1515" s="1" t="str">
        <f aca="false">DEC2HEX(D1515,4)</f>
        <v>006A</v>
      </c>
    </row>
    <row r="1516" customFormat="false" ht="13" hidden="false" customHeight="false" outlineLevel="0" collapsed="false">
      <c r="A1516" s="1" t="n">
        <f aca="false">A1515+1</f>
        <v>1511</v>
      </c>
      <c r="B1516" s="1" t="n">
        <v>487</v>
      </c>
      <c r="C1516" s="1" t="n">
        <f aca="false">ATAN(($E$2-$G$2*B1516)/($F$2))</f>
        <v>0.208506684970161</v>
      </c>
      <c r="D1516" s="1" t="n">
        <f aca="false">TRUNC(C1516*512)</f>
        <v>106</v>
      </c>
      <c r="E1516" s="1" t="str">
        <f aca="false">DEC2HEX(D1516,4)</f>
        <v>006A</v>
      </c>
    </row>
    <row r="1517" customFormat="false" ht="13" hidden="false" customHeight="false" outlineLevel="0" collapsed="false">
      <c r="A1517" s="1" t="n">
        <f aca="false">A1516+1</f>
        <v>1512</v>
      </c>
      <c r="B1517" s="1" t="n">
        <v>488</v>
      </c>
      <c r="C1517" s="1" t="n">
        <f aca="false">ATAN(($E$2-$G$2*B1517)/($F$2))</f>
        <v>0.20820594448107</v>
      </c>
      <c r="D1517" s="1" t="n">
        <f aca="false">TRUNC(C1517*512)</f>
        <v>106</v>
      </c>
      <c r="E1517" s="1" t="str">
        <f aca="false">DEC2HEX(D1517,4)</f>
        <v>006A</v>
      </c>
    </row>
    <row r="1518" customFormat="false" ht="13" hidden="false" customHeight="false" outlineLevel="0" collapsed="false">
      <c r="A1518" s="1" t="n">
        <f aca="false">A1517+1</f>
        <v>1513</v>
      </c>
      <c r="B1518" s="1" t="n">
        <v>489</v>
      </c>
      <c r="C1518" s="1" t="n">
        <f aca="false">ATAN(($E$2-$G$2*B1518)/($F$2))</f>
        <v>0.207905165770994</v>
      </c>
      <c r="D1518" s="1" t="n">
        <f aca="false">TRUNC(C1518*512)</f>
        <v>106</v>
      </c>
      <c r="E1518" s="1" t="str">
        <f aca="false">DEC2HEX(D1518,4)</f>
        <v>006A</v>
      </c>
    </row>
    <row r="1519" customFormat="false" ht="13" hidden="false" customHeight="false" outlineLevel="0" collapsed="false">
      <c r="A1519" s="1" t="n">
        <f aca="false">A1518+1</f>
        <v>1514</v>
      </c>
      <c r="B1519" s="1" t="n">
        <v>490</v>
      </c>
      <c r="C1519" s="1" t="n">
        <f aca="false">ATAN(($E$2-$G$2*B1519)/($F$2))</f>
        <v>0.207604348887078</v>
      </c>
      <c r="D1519" s="1" t="n">
        <f aca="false">TRUNC(C1519*512)</f>
        <v>106</v>
      </c>
      <c r="E1519" s="1" t="str">
        <f aca="false">DEC2HEX(D1519,4)</f>
        <v>006A</v>
      </c>
    </row>
    <row r="1520" customFormat="false" ht="13" hidden="false" customHeight="false" outlineLevel="0" collapsed="false">
      <c r="A1520" s="1" t="n">
        <f aca="false">A1519+1</f>
        <v>1515</v>
      </c>
      <c r="B1520" s="1" t="n">
        <v>491</v>
      </c>
      <c r="C1520" s="1" t="n">
        <f aca="false">ATAN(($E$2-$G$2*B1520)/($F$2))</f>
        <v>0.207303493876507</v>
      </c>
      <c r="D1520" s="1" t="n">
        <f aca="false">TRUNC(C1520*512)</f>
        <v>106</v>
      </c>
      <c r="E1520" s="1" t="str">
        <f aca="false">DEC2HEX(D1520,4)</f>
        <v>006A</v>
      </c>
    </row>
    <row r="1521" customFormat="false" ht="13" hidden="false" customHeight="false" outlineLevel="0" collapsed="false">
      <c r="A1521" s="1" t="n">
        <f aca="false">A1520+1</f>
        <v>1516</v>
      </c>
      <c r="B1521" s="1" t="n">
        <v>492</v>
      </c>
      <c r="C1521" s="1" t="n">
        <f aca="false">ATAN(($E$2-$G$2*B1521)/($F$2))</f>
        <v>0.207002600786505</v>
      </c>
      <c r="D1521" s="1" t="n">
        <f aca="false">TRUNC(C1521*512)</f>
        <v>105</v>
      </c>
      <c r="E1521" s="1" t="str">
        <f aca="false">DEC2HEX(D1521,4)</f>
        <v>0069</v>
      </c>
    </row>
    <row r="1522" customFormat="false" ht="13" hidden="false" customHeight="false" outlineLevel="0" collapsed="false">
      <c r="A1522" s="1" t="n">
        <f aca="false">A1521+1</f>
        <v>1517</v>
      </c>
      <c r="B1522" s="1" t="n">
        <v>493</v>
      </c>
      <c r="C1522" s="1" t="n">
        <f aca="false">ATAN(($E$2-$G$2*B1522)/($F$2))</f>
        <v>0.206701669664337</v>
      </c>
      <c r="D1522" s="1" t="n">
        <f aca="false">TRUNC(C1522*512)</f>
        <v>105</v>
      </c>
      <c r="E1522" s="1" t="str">
        <f aca="false">DEC2HEX(D1522,4)</f>
        <v>0069</v>
      </c>
    </row>
    <row r="1523" customFormat="false" ht="13" hidden="false" customHeight="false" outlineLevel="0" collapsed="false">
      <c r="A1523" s="1" t="n">
        <f aca="false">A1522+1</f>
        <v>1518</v>
      </c>
      <c r="B1523" s="1" t="n">
        <v>494</v>
      </c>
      <c r="C1523" s="1" t="n">
        <f aca="false">ATAN(($E$2-$G$2*B1523)/($F$2))</f>
        <v>0.206400700557306</v>
      </c>
      <c r="D1523" s="1" t="n">
        <f aca="false">TRUNC(C1523*512)</f>
        <v>105</v>
      </c>
      <c r="E1523" s="1" t="str">
        <f aca="false">DEC2HEX(D1523,4)</f>
        <v>0069</v>
      </c>
    </row>
    <row r="1524" customFormat="false" ht="13" hidden="false" customHeight="false" outlineLevel="0" collapsed="false">
      <c r="A1524" s="1" t="n">
        <f aca="false">A1523+1</f>
        <v>1519</v>
      </c>
      <c r="B1524" s="1" t="n">
        <v>495</v>
      </c>
      <c r="C1524" s="1" t="n">
        <f aca="false">ATAN(($E$2-$G$2*B1524)/($F$2))</f>
        <v>0.206099693512755</v>
      </c>
      <c r="D1524" s="1" t="n">
        <f aca="false">TRUNC(C1524*512)</f>
        <v>105</v>
      </c>
      <c r="E1524" s="1" t="str">
        <f aca="false">DEC2HEX(D1524,4)</f>
        <v>0069</v>
      </c>
    </row>
    <row r="1525" customFormat="false" ht="13" hidden="false" customHeight="false" outlineLevel="0" collapsed="false">
      <c r="A1525" s="1" t="n">
        <f aca="false">A1524+1</f>
        <v>1520</v>
      </c>
      <c r="B1525" s="1" t="n">
        <v>496</v>
      </c>
      <c r="C1525" s="1" t="n">
        <f aca="false">ATAN(($E$2-$G$2*B1525)/($F$2))</f>
        <v>0.205798648578066</v>
      </c>
      <c r="D1525" s="1" t="n">
        <f aca="false">TRUNC(C1525*512)</f>
        <v>105</v>
      </c>
      <c r="E1525" s="1" t="str">
        <f aca="false">DEC2HEX(D1525,4)</f>
        <v>0069</v>
      </c>
    </row>
    <row r="1526" customFormat="false" ht="13" hidden="false" customHeight="false" outlineLevel="0" collapsed="false">
      <c r="A1526" s="1" t="n">
        <f aca="false">A1525+1</f>
        <v>1521</v>
      </c>
      <c r="B1526" s="1" t="n">
        <v>497</v>
      </c>
      <c r="C1526" s="1" t="n">
        <f aca="false">ATAN(($E$2-$G$2*B1526)/($F$2))</f>
        <v>0.205497565800661</v>
      </c>
      <c r="D1526" s="1" t="n">
        <f aca="false">TRUNC(C1526*512)</f>
        <v>105</v>
      </c>
      <c r="E1526" s="1" t="str">
        <f aca="false">DEC2HEX(D1526,4)</f>
        <v>0069</v>
      </c>
    </row>
    <row r="1527" customFormat="false" ht="13" hidden="false" customHeight="false" outlineLevel="0" collapsed="false">
      <c r="A1527" s="1" t="n">
        <f aca="false">A1526+1</f>
        <v>1522</v>
      </c>
      <c r="B1527" s="1" t="n">
        <v>498</v>
      </c>
      <c r="C1527" s="1" t="n">
        <f aca="false">ATAN(($E$2-$G$2*B1527)/($F$2))</f>
        <v>0.205196445228001</v>
      </c>
      <c r="D1527" s="1" t="n">
        <f aca="false">TRUNC(C1527*512)</f>
        <v>105</v>
      </c>
      <c r="E1527" s="1" t="str">
        <f aca="false">DEC2HEX(D1527,4)</f>
        <v>0069</v>
      </c>
    </row>
    <row r="1528" customFormat="false" ht="13" hidden="false" customHeight="false" outlineLevel="0" collapsed="false">
      <c r="A1528" s="1" t="n">
        <f aca="false">A1527+1</f>
        <v>1523</v>
      </c>
      <c r="B1528" s="1" t="n">
        <v>499</v>
      </c>
      <c r="C1528" s="1" t="n">
        <f aca="false">ATAN(($E$2-$G$2*B1528)/($F$2))</f>
        <v>0.204895286907587</v>
      </c>
      <c r="D1528" s="1" t="n">
        <f aca="false">TRUNC(C1528*512)</f>
        <v>104</v>
      </c>
      <c r="E1528" s="1" t="str">
        <f aca="false">DEC2HEX(D1528,4)</f>
        <v>0068</v>
      </c>
    </row>
    <row r="1529" customFormat="false" ht="13" hidden="false" customHeight="false" outlineLevel="0" collapsed="false">
      <c r="A1529" s="1" t="n">
        <f aca="false">A1528+1</f>
        <v>1524</v>
      </c>
      <c r="B1529" s="1" t="n">
        <v>500</v>
      </c>
      <c r="C1529" s="1" t="n">
        <f aca="false">ATAN(($E$2-$G$2*B1529)/($F$2))</f>
        <v>0.204594090886959</v>
      </c>
      <c r="D1529" s="1" t="n">
        <f aca="false">TRUNC(C1529*512)</f>
        <v>104</v>
      </c>
      <c r="E1529" s="1" t="str">
        <f aca="false">DEC2HEX(D1529,4)</f>
        <v>0068</v>
      </c>
    </row>
    <row r="1530" customFormat="false" ht="13" hidden="false" customHeight="false" outlineLevel="0" collapsed="false">
      <c r="A1530" s="1" t="n">
        <f aca="false">A1529+1</f>
        <v>1525</v>
      </c>
      <c r="B1530" s="1" t="n">
        <v>501</v>
      </c>
      <c r="C1530" s="1" t="n">
        <f aca="false">ATAN(($E$2-$G$2*B1530)/($F$2))</f>
        <v>0.204292857213695</v>
      </c>
      <c r="D1530" s="1" t="n">
        <f aca="false">TRUNC(C1530*512)</f>
        <v>104</v>
      </c>
      <c r="E1530" s="1" t="str">
        <f aca="false">DEC2HEX(D1530,4)</f>
        <v>0068</v>
      </c>
    </row>
    <row r="1531" customFormat="false" ht="13" hidden="false" customHeight="false" outlineLevel="0" collapsed="false">
      <c r="A1531" s="1" t="n">
        <f aca="false">A1530+1</f>
        <v>1526</v>
      </c>
      <c r="B1531" s="1" t="n">
        <v>502</v>
      </c>
      <c r="C1531" s="1" t="n">
        <f aca="false">ATAN(($E$2-$G$2*B1531)/($F$2))</f>
        <v>0.203991585935413</v>
      </c>
      <c r="D1531" s="1" t="n">
        <f aca="false">TRUNC(C1531*512)</f>
        <v>104</v>
      </c>
      <c r="E1531" s="1" t="str">
        <f aca="false">DEC2HEX(D1531,4)</f>
        <v>0068</v>
      </c>
    </row>
    <row r="1532" customFormat="false" ht="13" hidden="false" customHeight="false" outlineLevel="0" collapsed="false">
      <c r="A1532" s="1" t="n">
        <f aca="false">A1531+1</f>
        <v>1527</v>
      </c>
      <c r="B1532" s="1" t="n">
        <v>503</v>
      </c>
      <c r="C1532" s="1" t="n">
        <f aca="false">ATAN(($E$2-$G$2*B1532)/($F$2))</f>
        <v>0.203690277099772</v>
      </c>
      <c r="D1532" s="1" t="n">
        <f aca="false">TRUNC(C1532*512)</f>
        <v>104</v>
      </c>
      <c r="E1532" s="1" t="str">
        <f aca="false">DEC2HEX(D1532,4)</f>
        <v>0068</v>
      </c>
    </row>
    <row r="1533" customFormat="false" ht="13" hidden="false" customHeight="false" outlineLevel="0" collapsed="false">
      <c r="A1533" s="1" t="n">
        <f aca="false">A1532+1</f>
        <v>1528</v>
      </c>
      <c r="B1533" s="1" t="n">
        <v>504</v>
      </c>
      <c r="C1533" s="1" t="n">
        <f aca="false">ATAN(($E$2-$G$2*B1533)/($F$2))</f>
        <v>0.203388930754467</v>
      </c>
      <c r="D1533" s="1" t="n">
        <f aca="false">TRUNC(C1533*512)</f>
        <v>104</v>
      </c>
      <c r="E1533" s="1" t="str">
        <f aca="false">DEC2HEX(D1533,4)</f>
        <v>0068</v>
      </c>
    </row>
    <row r="1534" customFormat="false" ht="13" hidden="false" customHeight="false" outlineLevel="0" collapsed="false">
      <c r="A1534" s="1" t="n">
        <f aca="false">A1533+1</f>
        <v>1529</v>
      </c>
      <c r="B1534" s="1" t="n">
        <v>505</v>
      </c>
      <c r="C1534" s="1" t="n">
        <f aca="false">ATAN(($E$2-$G$2*B1534)/($F$2))</f>
        <v>0.203087546947236</v>
      </c>
      <c r="D1534" s="1" t="n">
        <f aca="false">TRUNC(C1534*512)</f>
        <v>103</v>
      </c>
      <c r="E1534" s="1" t="str">
        <f aca="false">DEC2HEX(D1534,4)</f>
        <v>0067</v>
      </c>
    </row>
    <row r="1535" customFormat="false" ht="13" hidden="false" customHeight="false" outlineLevel="0" collapsed="false">
      <c r="A1535" s="1" t="n">
        <f aca="false">A1534+1</f>
        <v>1530</v>
      </c>
      <c r="B1535" s="1" t="n">
        <v>506</v>
      </c>
      <c r="C1535" s="1" t="n">
        <f aca="false">ATAN(($E$2-$G$2*B1535)/($F$2))</f>
        <v>0.202786125725851</v>
      </c>
      <c r="D1535" s="1" t="n">
        <f aca="false">TRUNC(C1535*512)</f>
        <v>103</v>
      </c>
      <c r="E1535" s="1" t="str">
        <f aca="false">DEC2HEX(D1535,4)</f>
        <v>0067</v>
      </c>
    </row>
    <row r="1536" customFormat="false" ht="13" hidden="false" customHeight="false" outlineLevel="0" collapsed="false">
      <c r="A1536" s="1" t="n">
        <f aca="false">A1535+1</f>
        <v>1531</v>
      </c>
      <c r="B1536" s="1" t="n">
        <v>507</v>
      </c>
      <c r="C1536" s="1" t="n">
        <f aca="false">ATAN(($E$2-$G$2*B1536)/($F$2))</f>
        <v>0.202484667138128</v>
      </c>
      <c r="D1536" s="1" t="n">
        <f aca="false">TRUNC(C1536*512)</f>
        <v>103</v>
      </c>
      <c r="E1536" s="1" t="str">
        <f aca="false">DEC2HEX(D1536,4)</f>
        <v>0067</v>
      </c>
    </row>
    <row r="1537" customFormat="false" ht="13" hidden="false" customHeight="false" outlineLevel="0" collapsed="false">
      <c r="A1537" s="1" t="n">
        <f aca="false">A1536+1</f>
        <v>1532</v>
      </c>
      <c r="B1537" s="1" t="n">
        <v>508</v>
      </c>
      <c r="C1537" s="1" t="n">
        <f aca="false">ATAN(($E$2-$G$2*B1537)/($F$2))</f>
        <v>0.202183171231919</v>
      </c>
      <c r="D1537" s="1" t="n">
        <f aca="false">TRUNC(C1537*512)</f>
        <v>103</v>
      </c>
      <c r="E1537" s="1" t="str">
        <f aca="false">DEC2HEX(D1537,4)</f>
        <v>0067</v>
      </c>
    </row>
    <row r="1538" customFormat="false" ht="13" hidden="false" customHeight="false" outlineLevel="0" collapsed="false">
      <c r="A1538" s="1" t="n">
        <f aca="false">A1537+1</f>
        <v>1533</v>
      </c>
      <c r="B1538" s="1" t="n">
        <v>509</v>
      </c>
      <c r="C1538" s="1" t="n">
        <f aca="false">ATAN(($E$2-$G$2*B1538)/($F$2))</f>
        <v>0.201881638055117</v>
      </c>
      <c r="D1538" s="1" t="n">
        <f aca="false">TRUNC(C1538*512)</f>
        <v>103</v>
      </c>
      <c r="E1538" s="1" t="str">
        <f aca="false">DEC2HEX(D1538,4)</f>
        <v>0067</v>
      </c>
    </row>
    <row r="1539" customFormat="false" ht="13" hidden="false" customHeight="false" outlineLevel="0" collapsed="false">
      <c r="A1539" s="1" t="n">
        <f aca="false">A1538+1</f>
        <v>1534</v>
      </c>
      <c r="B1539" s="1" t="n">
        <v>510</v>
      </c>
      <c r="C1539" s="1" t="n">
        <f aca="false">ATAN(($E$2-$G$2*B1539)/($F$2))</f>
        <v>0.201580067655651</v>
      </c>
      <c r="D1539" s="1" t="n">
        <f aca="false">TRUNC(C1539*512)</f>
        <v>103</v>
      </c>
      <c r="E1539" s="1" t="str">
        <f aca="false">DEC2HEX(D1539,4)</f>
        <v>0067</v>
      </c>
    </row>
    <row r="1540" customFormat="false" ht="13" hidden="false" customHeight="false" outlineLevel="0" collapsed="false">
      <c r="A1540" s="1" t="n">
        <f aca="false">A1539+1</f>
        <v>1535</v>
      </c>
      <c r="B1540" s="1" t="n">
        <v>511</v>
      </c>
      <c r="C1540" s="1" t="n">
        <f aca="false">ATAN(($E$2-$G$2*B1540)/($F$2))</f>
        <v>0.201278460081493</v>
      </c>
      <c r="D1540" s="1" t="n">
        <f aca="false">TRUNC(C1540*512)</f>
        <v>103</v>
      </c>
      <c r="E1540" s="1" t="str">
        <f aca="false">DEC2HEX(D1540,4)</f>
        <v>0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3</v>
      </c>
      <c r="C1" s="1" t="s">
        <v>4</v>
      </c>
      <c r="D1" s="1" t="s">
        <v>5</v>
      </c>
      <c r="E1" s="1" t="s">
        <v>8</v>
      </c>
      <c r="F1" s="1" t="s">
        <v>9</v>
      </c>
      <c r="G1" s="1" t="s">
        <v>10</v>
      </c>
    </row>
    <row r="2" customFormat="false" ht="13" hidden="false" customHeight="false" outlineLevel="0" collapsed="false">
      <c r="B2" s="1" t="n">
        <v>18</v>
      </c>
      <c r="C2" s="1" t="n">
        <f aca="false">2*1.3*31/4.2</f>
        <v>19.1904761904762</v>
      </c>
      <c r="D2" s="1" t="n">
        <v>4096</v>
      </c>
      <c r="E2" s="1" t="n">
        <v>-61.18</v>
      </c>
      <c r="F2" s="1" t="n">
        <f aca="false">431.225</f>
        <v>431.225</v>
      </c>
      <c r="G2" s="1" t="n">
        <f aca="false">4.2/31</f>
        <v>0.135483870967742</v>
      </c>
    </row>
    <row r="4" customFormat="false" ht="13" hidden="false" customHeight="false" outlineLevel="0" collapsed="false">
      <c r="A4" s="1" t="s">
        <v>6</v>
      </c>
      <c r="E4" s="1" t="s">
        <v>7</v>
      </c>
    </row>
    <row r="5" customFormat="false" ht="13" hidden="false" customHeight="false" outlineLevel="0" collapsed="false">
      <c r="A5" s="1" t="n">
        <v>0</v>
      </c>
      <c r="B5" s="1" t="n">
        <v>0</v>
      </c>
      <c r="C5" s="1" t="n">
        <f aca="false">ATAN(($E$2-$G$2*B5)/($F$2+11.8))</f>
        <v>-0.137228099755089</v>
      </c>
      <c r="D5" s="1" t="n">
        <f aca="false">TRUNC(C5*512)</f>
        <v>-70</v>
      </c>
      <c r="E5" s="1" t="str">
        <f aca="false">DEC2HEX(D5,4)</f>
        <v>FFFFFFFFBA</v>
      </c>
    </row>
    <row r="6" customFormat="false" ht="13" hidden="false" customHeight="false" outlineLevel="0" collapsed="false">
      <c r="A6" s="1" t="n">
        <f aca="false">A5+1</f>
        <v>1</v>
      </c>
      <c r="B6" s="1" t="n">
        <f aca="false">B5+1</f>
        <v>1</v>
      </c>
      <c r="C6" s="1" t="n">
        <f aca="false">ATAN(($E$2-$G$2*B6)/($F$2+11.8))</f>
        <v>-0.137528179798888</v>
      </c>
      <c r="D6" s="1" t="n">
        <f aca="false">TRUNC(C6*512)</f>
        <v>-70</v>
      </c>
      <c r="E6" s="1" t="str">
        <f aca="false">DEC2HEX(D6,4)</f>
        <v>FFFFFFFFBA</v>
      </c>
    </row>
    <row r="7" customFormat="false" ht="13" hidden="false" customHeight="false" outlineLevel="0" collapsed="false">
      <c r="A7" s="1" t="n">
        <f aca="false">A6+1</f>
        <v>2</v>
      </c>
      <c r="B7" s="1" t="n">
        <f aca="false">B6+1</f>
        <v>2</v>
      </c>
      <c r="C7" s="1" t="n">
        <f aca="false">ATAN(($E$2-$G$2*B7)/($F$2+11.8))</f>
        <v>-0.137828234919128</v>
      </c>
      <c r="D7" s="1" t="n">
        <f aca="false">TRUNC(C7*512)</f>
        <v>-70</v>
      </c>
      <c r="E7" s="1" t="str">
        <f aca="false">DEC2HEX(D7,4)</f>
        <v>FFFFFFFFBA</v>
      </c>
    </row>
    <row r="8" customFormat="false" ht="13" hidden="false" customHeight="false" outlineLevel="0" collapsed="false">
      <c r="A8" s="1" t="n">
        <f aca="false">A7+1</f>
        <v>3</v>
      </c>
      <c r="B8" s="1" t="n">
        <f aca="false">B7+1</f>
        <v>3</v>
      </c>
      <c r="C8" s="1" t="n">
        <f aca="false">ATAN(($E$2-$G$2*B8)/($F$2+11.8))</f>
        <v>-0.13812826506489</v>
      </c>
      <c r="D8" s="1" t="n">
        <f aca="false">TRUNC(C8*512)</f>
        <v>-70</v>
      </c>
      <c r="E8" s="1" t="str">
        <f aca="false">DEC2HEX(D8,4)</f>
        <v>FFFFFFFFBA</v>
      </c>
    </row>
    <row r="9" customFormat="false" ht="13" hidden="false" customHeight="false" outlineLevel="0" collapsed="false">
      <c r="A9" s="1" t="n">
        <f aca="false">A8+1</f>
        <v>4</v>
      </c>
      <c r="B9" s="1" t="n">
        <f aca="false">B8+1</f>
        <v>4</v>
      </c>
      <c r="C9" s="1" t="n">
        <f aca="false">ATAN(($E$2-$G$2*B9)/($F$2+11.8))</f>
        <v>-0.138428270185284</v>
      </c>
      <c r="D9" s="1" t="n">
        <f aca="false">TRUNC(C9*512)</f>
        <v>-70</v>
      </c>
      <c r="E9" s="1" t="str">
        <f aca="false">DEC2HEX(D9,4)</f>
        <v>FFFFFFFFBA</v>
      </c>
    </row>
    <row r="10" customFormat="false" ht="13" hidden="false" customHeight="false" outlineLevel="0" collapsed="false">
      <c r="A10" s="1" t="n">
        <f aca="false">A9+1</f>
        <v>5</v>
      </c>
      <c r="B10" s="1" t="n">
        <f aca="false">B9+1</f>
        <v>5</v>
      </c>
      <c r="C10" s="1" t="n">
        <f aca="false">ATAN(($E$2-$G$2*B10)/($F$2+11.8))</f>
        <v>-0.138728250229443</v>
      </c>
      <c r="D10" s="1" t="n">
        <f aca="false">TRUNC(C10*512)</f>
        <v>-71</v>
      </c>
      <c r="E10" s="1" t="str">
        <f aca="false">DEC2HEX(D10,4)</f>
        <v>FFFFFFFFB9</v>
      </c>
    </row>
    <row r="11" customFormat="false" ht="13" hidden="false" customHeight="false" outlineLevel="0" collapsed="false">
      <c r="A11" s="1" t="n">
        <f aca="false">A10+1</f>
        <v>6</v>
      </c>
      <c r="B11" s="1" t="n">
        <f aca="false">B10+1</f>
        <v>6</v>
      </c>
      <c r="C11" s="1" t="n">
        <f aca="false">ATAN(($E$2-$G$2*B11)/($F$2+11.8))</f>
        <v>-0.139028205146529</v>
      </c>
      <c r="D11" s="1" t="n">
        <f aca="false">TRUNC(C11*512)</f>
        <v>-71</v>
      </c>
      <c r="E11" s="1" t="str">
        <f aca="false">DEC2HEX(D11,4)</f>
        <v>FFFFFFFFB9</v>
      </c>
    </row>
    <row r="12" customFormat="false" ht="13" hidden="false" customHeight="false" outlineLevel="0" collapsed="false">
      <c r="A12" s="1" t="n">
        <f aca="false">A11+1</f>
        <v>7</v>
      </c>
      <c r="B12" s="1" t="n">
        <f aca="false">B11+1</f>
        <v>7</v>
      </c>
      <c r="C12" s="1" t="n">
        <f aca="false">ATAN(($E$2-$G$2*B12)/($F$2+11.8))</f>
        <v>-0.139328134885731</v>
      </c>
      <c r="D12" s="1" t="n">
        <f aca="false">TRUNC(C12*512)</f>
        <v>-71</v>
      </c>
      <c r="E12" s="1" t="str">
        <f aca="false">DEC2HEX(D12,4)</f>
        <v>FFFFFFFFB9</v>
      </c>
    </row>
    <row r="13" customFormat="false" ht="13" hidden="false" customHeight="false" outlineLevel="0" collapsed="false">
      <c r="A13" s="1" t="n">
        <f aca="false">A12+1</f>
        <v>8</v>
      </c>
      <c r="B13" s="1" t="n">
        <f aca="false">B12+1</f>
        <v>8</v>
      </c>
      <c r="C13" s="1" t="n">
        <f aca="false">ATAN(($E$2-$G$2*B13)/($F$2+11.8))</f>
        <v>-0.139628039396263</v>
      </c>
      <c r="D13" s="1" t="n">
        <f aca="false">TRUNC(C13*512)</f>
        <v>-71</v>
      </c>
      <c r="E13" s="1" t="str">
        <f aca="false">DEC2HEX(D13,4)</f>
        <v>FFFFFFFFB9</v>
      </c>
    </row>
    <row r="14" customFormat="false" ht="13" hidden="false" customHeight="false" outlineLevel="0" collapsed="false">
      <c r="A14" s="1" t="n">
        <f aca="false">A13+1</f>
        <v>9</v>
      </c>
      <c r="B14" s="1" t="n">
        <f aca="false">B13+1</f>
        <v>9</v>
      </c>
      <c r="C14" s="1" t="n">
        <f aca="false">ATAN(($E$2-$G$2*B14)/($F$2+11.8))</f>
        <v>-0.139927918627366</v>
      </c>
      <c r="D14" s="1" t="n">
        <f aca="false">TRUNC(C14*512)</f>
        <v>-71</v>
      </c>
      <c r="E14" s="1" t="str">
        <f aca="false">DEC2HEX(D14,4)</f>
        <v>FFFFFFFFB9</v>
      </c>
    </row>
    <row r="15" customFormat="false" ht="13" hidden="false" customHeight="false" outlineLevel="0" collapsed="false">
      <c r="A15" s="1" t="n">
        <f aca="false">A14+1</f>
        <v>10</v>
      </c>
      <c r="B15" s="1" t="n">
        <f aca="false">B14+1</f>
        <v>10</v>
      </c>
      <c r="C15" s="1" t="n">
        <f aca="false">ATAN(($E$2-$G$2*B15)/($F$2+11.8))</f>
        <v>-0.140227772528309</v>
      </c>
      <c r="D15" s="1" t="n">
        <f aca="false">TRUNC(C15*512)</f>
        <v>-71</v>
      </c>
      <c r="E15" s="1" t="str">
        <f aca="false">DEC2HEX(D15,4)</f>
        <v>FFFFFFFFB9</v>
      </c>
    </row>
    <row r="16" customFormat="false" ht="13" hidden="false" customHeight="false" outlineLevel="0" collapsed="false">
      <c r="A16" s="1" t="n">
        <f aca="false">A15+1</f>
        <v>11</v>
      </c>
      <c r="B16" s="1" t="n">
        <f aca="false">B15+1</f>
        <v>11</v>
      </c>
      <c r="C16" s="1" t="n">
        <f aca="false">ATAN(($E$2-$G$2*B16)/($F$2+11.8))</f>
        <v>-0.140527601048387</v>
      </c>
      <c r="D16" s="1" t="n">
        <f aca="false">TRUNC(C16*512)</f>
        <v>-71</v>
      </c>
      <c r="E16" s="1" t="str">
        <f aca="false">DEC2HEX(D16,4)</f>
        <v>FFFFFFFFB9</v>
      </c>
    </row>
    <row r="17" customFormat="false" ht="13" hidden="false" customHeight="false" outlineLevel="0" collapsed="false">
      <c r="A17" s="1" t="n">
        <f aca="false">A16+1</f>
        <v>12</v>
      </c>
      <c r="B17" s="1" t="n">
        <f aca="false">B16+1</f>
        <v>12</v>
      </c>
      <c r="C17" s="1" t="n">
        <f aca="false">ATAN(($E$2-$G$2*B17)/($F$2+11.8))</f>
        <v>-0.14082740413692</v>
      </c>
      <c r="D17" s="1" t="n">
        <f aca="false">TRUNC(C17*512)</f>
        <v>-72</v>
      </c>
      <c r="E17" s="1" t="str">
        <f aca="false">DEC2HEX(D17,4)</f>
        <v>FFFFFFFFB8</v>
      </c>
    </row>
    <row r="18" customFormat="false" ht="13" hidden="false" customHeight="false" outlineLevel="0" collapsed="false">
      <c r="A18" s="1" t="n">
        <f aca="false">A17+1</f>
        <v>13</v>
      </c>
      <c r="B18" s="1" t="n">
        <f aca="false">B17+1</f>
        <v>13</v>
      </c>
      <c r="C18" s="1" t="n">
        <f aca="false">ATAN(($E$2-$G$2*B18)/($F$2+11.8))</f>
        <v>-0.141127181743259</v>
      </c>
      <c r="D18" s="1" t="n">
        <f aca="false">TRUNC(C18*512)</f>
        <v>-72</v>
      </c>
      <c r="E18" s="1" t="str">
        <f aca="false">DEC2HEX(D18,4)</f>
        <v>FFFFFFFFB8</v>
      </c>
    </row>
    <row r="19" customFormat="false" ht="13" hidden="false" customHeight="false" outlineLevel="0" collapsed="false">
      <c r="A19" s="1" t="n">
        <f aca="false">A18+1</f>
        <v>14</v>
      </c>
      <c r="B19" s="1" t="n">
        <f aca="false">B18+1</f>
        <v>14</v>
      </c>
      <c r="C19" s="1" t="n">
        <f aca="false">ATAN(($E$2-$G$2*B19)/($F$2+11.8))</f>
        <v>-0.141426933816779</v>
      </c>
      <c r="D19" s="1" t="n">
        <f aca="false">TRUNC(C19*512)</f>
        <v>-72</v>
      </c>
      <c r="E19" s="1" t="str">
        <f aca="false">DEC2HEX(D19,4)</f>
        <v>FFFFFFFFB8</v>
      </c>
    </row>
    <row r="20" customFormat="false" ht="13" hidden="false" customHeight="false" outlineLevel="0" collapsed="false">
      <c r="A20" s="1" t="n">
        <f aca="false">A19+1</f>
        <v>15</v>
      </c>
      <c r="B20" s="1" t="n">
        <f aca="false">B19+1</f>
        <v>15</v>
      </c>
      <c r="C20" s="1" t="n">
        <f aca="false">ATAN(($E$2-$G$2*B20)/($F$2+11.8))</f>
        <v>-0.141726660306881</v>
      </c>
      <c r="D20" s="1" t="n">
        <f aca="false">TRUNC(C20*512)</f>
        <v>-72</v>
      </c>
      <c r="E20" s="1" t="str">
        <f aca="false">DEC2HEX(D20,4)</f>
        <v>FFFFFFFFB8</v>
      </c>
    </row>
    <row r="21" customFormat="false" ht="13" hidden="false" customHeight="false" outlineLevel="0" collapsed="false">
      <c r="A21" s="1" t="n">
        <f aca="false">A20+1</f>
        <v>16</v>
      </c>
      <c r="B21" s="1" t="n">
        <f aca="false">B20+1</f>
        <v>16</v>
      </c>
      <c r="C21" s="1" t="n">
        <f aca="false">ATAN(($E$2-$G$2*B21)/($F$2+11.8))</f>
        <v>-0.142026361162996</v>
      </c>
      <c r="D21" s="1" t="n">
        <f aca="false">TRUNC(C21*512)</f>
        <v>-72</v>
      </c>
      <c r="E21" s="1" t="str">
        <f aca="false">DEC2HEX(D21,4)</f>
        <v>FFFFFFFFB8</v>
      </c>
    </row>
    <row r="22" customFormat="false" ht="13" hidden="false" customHeight="false" outlineLevel="0" collapsed="false">
      <c r="A22" s="1" t="n">
        <f aca="false">A21+1</f>
        <v>17</v>
      </c>
      <c r="B22" s="1" t="n">
        <f aca="false">B21+1</f>
        <v>17</v>
      </c>
      <c r="C22" s="1" t="n">
        <f aca="false">ATAN(($E$2-$G$2*B22)/($F$2+11.8))</f>
        <v>-0.142326036334581</v>
      </c>
      <c r="D22" s="1" t="n">
        <f aca="false">TRUNC(C22*512)</f>
        <v>-72</v>
      </c>
      <c r="E22" s="1" t="str">
        <f aca="false">DEC2HEX(D22,4)</f>
        <v>FFFFFFFFB8</v>
      </c>
    </row>
    <row r="23" customFormat="false" ht="13" hidden="false" customHeight="false" outlineLevel="0" collapsed="false">
      <c r="A23" s="1" t="n">
        <f aca="false">A22+1</f>
        <v>18</v>
      </c>
      <c r="B23" s="1" t="n">
        <f aca="false">B22+1</f>
        <v>18</v>
      </c>
      <c r="C23" s="1" t="n">
        <f aca="false">ATAN(($E$2-$G$2*B23)/($F$2+11.8))</f>
        <v>-0.142625685771119</v>
      </c>
      <c r="D23" s="1" t="n">
        <f aca="false">TRUNC(C23*512)</f>
        <v>-73</v>
      </c>
      <c r="E23" s="1" t="str">
        <f aca="false">DEC2HEX(D23,4)</f>
        <v>FFFFFFFFB7</v>
      </c>
    </row>
    <row r="24" customFormat="false" ht="13" hidden="false" customHeight="false" outlineLevel="0" collapsed="false">
      <c r="A24" s="1" t="n">
        <f aca="false">A23+1</f>
        <v>19</v>
      </c>
      <c r="B24" s="1" t="n">
        <f aca="false">B23+1</f>
        <v>19</v>
      </c>
      <c r="C24" s="1" t="n">
        <f aca="false">ATAN(($E$2-$G$2*B24)/($F$2+11.8))</f>
        <v>-0.142925309422121</v>
      </c>
      <c r="D24" s="1" t="n">
        <f aca="false">TRUNC(C24*512)</f>
        <v>-73</v>
      </c>
      <c r="E24" s="1" t="str">
        <f aca="false">DEC2HEX(D24,4)</f>
        <v>FFFFFFFFB7</v>
      </c>
    </row>
    <row r="25" customFormat="false" ht="13" hidden="false" customHeight="false" outlineLevel="0" collapsed="false">
      <c r="A25" s="1" t="n">
        <f aca="false">A24+1</f>
        <v>20</v>
      </c>
      <c r="B25" s="1" t="n">
        <f aca="false">B24+1</f>
        <v>20</v>
      </c>
      <c r="C25" s="1" t="n">
        <f aca="false">ATAN(($E$2-$G$2*B25)/($F$2+11.8))</f>
        <v>-0.143224907237125</v>
      </c>
      <c r="D25" s="1" t="n">
        <f aca="false">TRUNC(C25*512)</f>
        <v>-73</v>
      </c>
      <c r="E25" s="1" t="str">
        <f aca="false">DEC2HEX(D25,4)</f>
        <v>FFFFFFFFB7</v>
      </c>
    </row>
    <row r="26" customFormat="false" ht="13" hidden="false" customHeight="false" outlineLevel="0" collapsed="false">
      <c r="A26" s="1" t="n">
        <f aca="false">A25+1</f>
        <v>21</v>
      </c>
      <c r="B26" s="1" t="n">
        <f aca="false">B25+1</f>
        <v>21</v>
      </c>
      <c r="C26" s="1" t="n">
        <f aca="false">ATAN(($E$2-$G$2*B26)/($F$2+11.8))</f>
        <v>-0.143524479165696</v>
      </c>
      <c r="D26" s="1" t="n">
        <f aca="false">TRUNC(C26*512)</f>
        <v>-73</v>
      </c>
      <c r="E26" s="1" t="str">
        <f aca="false">DEC2HEX(D26,4)</f>
        <v>FFFFFFFFB7</v>
      </c>
    </row>
    <row r="27" customFormat="false" ht="13" hidden="false" customHeight="false" outlineLevel="0" collapsed="false">
      <c r="A27" s="1" t="n">
        <f aca="false">A26+1</f>
        <v>22</v>
      </c>
      <c r="B27" s="1" t="n">
        <f aca="false">B26+1</f>
        <v>22</v>
      </c>
      <c r="C27" s="1" t="n">
        <f aca="false">ATAN(($E$2-$G$2*B27)/($F$2+11.8))</f>
        <v>-0.143824025157428</v>
      </c>
      <c r="D27" s="1" t="n">
        <f aca="false">TRUNC(C27*512)</f>
        <v>-73</v>
      </c>
      <c r="E27" s="1" t="str">
        <f aca="false">DEC2HEX(D27,4)</f>
        <v>FFFFFFFFB7</v>
      </c>
    </row>
    <row r="28" customFormat="false" ht="13" hidden="false" customHeight="false" outlineLevel="0" collapsed="false">
      <c r="A28" s="1" t="n">
        <f aca="false">A27+1</f>
        <v>23</v>
      </c>
      <c r="B28" s="1" t="n">
        <f aca="false">B27+1</f>
        <v>23</v>
      </c>
      <c r="C28" s="1" t="n">
        <f aca="false">ATAN(($E$2-$G$2*B28)/($F$2+11.8))</f>
        <v>-0.144123545161941</v>
      </c>
      <c r="D28" s="1" t="n">
        <f aca="false">TRUNC(C28*512)</f>
        <v>-73</v>
      </c>
      <c r="E28" s="1" t="str">
        <f aca="false">DEC2HEX(D28,4)</f>
        <v>FFFFFFFFB7</v>
      </c>
    </row>
    <row r="29" customFormat="false" ht="13" hidden="false" customHeight="false" outlineLevel="0" collapsed="false">
      <c r="A29" s="1" t="n">
        <f aca="false">A28+1</f>
        <v>24</v>
      </c>
      <c r="B29" s="1" t="n">
        <f aca="false">B28+1</f>
        <v>24</v>
      </c>
      <c r="C29" s="1" t="n">
        <f aca="false">ATAN(($E$2-$G$2*B29)/($F$2+11.8))</f>
        <v>-0.144423039128881</v>
      </c>
      <c r="D29" s="1" t="n">
        <f aca="false">TRUNC(C29*512)</f>
        <v>-73</v>
      </c>
      <c r="E29" s="1" t="str">
        <f aca="false">DEC2HEX(D29,4)</f>
        <v>FFFFFFFFB7</v>
      </c>
    </row>
    <row r="30" customFormat="false" ht="13" hidden="false" customHeight="false" outlineLevel="0" collapsed="false">
      <c r="A30" s="1" t="n">
        <f aca="false">A29+1</f>
        <v>25</v>
      </c>
      <c r="B30" s="1" t="n">
        <f aca="false">B29+1</f>
        <v>25</v>
      </c>
      <c r="C30" s="1" t="n">
        <f aca="false">ATAN(($E$2-$G$2*B30)/($F$2+11.8))</f>
        <v>-0.144722507007924</v>
      </c>
      <c r="D30" s="1" t="n">
        <f aca="false">TRUNC(C30*512)</f>
        <v>-74</v>
      </c>
      <c r="E30" s="1" t="str">
        <f aca="false">DEC2HEX(D30,4)</f>
        <v>FFFFFFFFB6</v>
      </c>
    </row>
    <row r="31" customFormat="false" ht="13" hidden="false" customHeight="false" outlineLevel="0" collapsed="false">
      <c r="A31" s="1" t="n">
        <f aca="false">A30+1</f>
        <v>26</v>
      </c>
      <c r="B31" s="1" t="n">
        <f aca="false">B30+1</f>
        <v>26</v>
      </c>
      <c r="C31" s="1" t="n">
        <f aca="false">ATAN(($E$2-$G$2*B31)/($F$2+11.8))</f>
        <v>-0.145021948748772</v>
      </c>
      <c r="D31" s="1" t="n">
        <f aca="false">TRUNC(C31*512)</f>
        <v>-74</v>
      </c>
      <c r="E31" s="1" t="str">
        <f aca="false">DEC2HEX(D31,4)</f>
        <v>FFFFFFFFB6</v>
      </c>
    </row>
    <row r="32" customFormat="false" ht="13" hidden="false" customHeight="false" outlineLevel="0" collapsed="false">
      <c r="A32" s="1" t="n">
        <f aca="false">A31+1</f>
        <v>27</v>
      </c>
      <c r="B32" s="1" t="n">
        <f aca="false">B31+1</f>
        <v>27</v>
      </c>
      <c r="C32" s="1" t="n">
        <f aca="false">ATAN(($E$2-$G$2*B32)/($F$2+11.8))</f>
        <v>-0.145321364301155</v>
      </c>
      <c r="D32" s="1" t="n">
        <f aca="false">TRUNC(C32*512)</f>
        <v>-74</v>
      </c>
      <c r="E32" s="1" t="str">
        <f aca="false">DEC2HEX(D32,4)</f>
        <v>FFFFFFFFB6</v>
      </c>
    </row>
    <row r="33" customFormat="false" ht="13" hidden="false" customHeight="false" outlineLevel="0" collapsed="false">
      <c r="A33" s="1" t="n">
        <f aca="false">A32+1</f>
        <v>28</v>
      </c>
      <c r="B33" s="1" t="n">
        <f aca="false">B32+1</f>
        <v>28</v>
      </c>
      <c r="C33" s="1" t="n">
        <f aca="false">ATAN(($E$2-$G$2*B33)/($F$2+11.8))</f>
        <v>-0.14562075361483</v>
      </c>
      <c r="D33" s="1" t="n">
        <f aca="false">TRUNC(C33*512)</f>
        <v>-74</v>
      </c>
      <c r="E33" s="1" t="str">
        <f aca="false">DEC2HEX(D33,4)</f>
        <v>FFFFFFFFB6</v>
      </c>
    </row>
    <row r="34" customFormat="false" ht="13" hidden="false" customHeight="false" outlineLevel="0" collapsed="false">
      <c r="A34" s="1" t="n">
        <f aca="false">A33+1</f>
        <v>29</v>
      </c>
      <c r="B34" s="1" t="n">
        <f aca="false">B33+1</f>
        <v>29</v>
      </c>
      <c r="C34" s="1" t="n">
        <f aca="false">ATAN(($E$2-$G$2*B34)/($F$2+11.8))</f>
        <v>-0.145920116639583</v>
      </c>
      <c r="D34" s="1" t="n">
        <f aca="false">TRUNC(C34*512)</f>
        <v>-74</v>
      </c>
      <c r="E34" s="1" t="str">
        <f aca="false">DEC2HEX(D34,4)</f>
        <v>FFFFFFFFB6</v>
      </c>
    </row>
    <row r="35" customFormat="false" ht="13" hidden="false" customHeight="false" outlineLevel="0" collapsed="false">
      <c r="A35" s="1" t="n">
        <f aca="false">A34+1</f>
        <v>30</v>
      </c>
      <c r="B35" s="1" t="n">
        <f aca="false">B34+1</f>
        <v>30</v>
      </c>
      <c r="C35" s="1" t="n">
        <f aca="false">ATAN(($E$2-$G$2*B35)/($F$2+11.8))</f>
        <v>-0.146219453325225</v>
      </c>
      <c r="D35" s="1" t="n">
        <f aca="false">TRUNC(C35*512)</f>
        <v>-74</v>
      </c>
      <c r="E35" s="1" t="str">
        <f aca="false">DEC2HEX(D35,4)</f>
        <v>FFFFFFFFB6</v>
      </c>
    </row>
    <row r="36" customFormat="false" ht="13" hidden="false" customHeight="false" outlineLevel="0" collapsed="false">
      <c r="A36" s="1" t="n">
        <f aca="false">A35+1</f>
        <v>31</v>
      </c>
      <c r="B36" s="1" t="n">
        <f aca="false">B35+1</f>
        <v>31</v>
      </c>
      <c r="C36" s="1" t="n">
        <f aca="false">ATAN(($E$2-$G$2*B36)/($F$2+11.8))</f>
        <v>-0.146518763621599</v>
      </c>
      <c r="D36" s="1" t="n">
        <f aca="false">TRUNC(C36*512)</f>
        <v>-75</v>
      </c>
      <c r="E36" s="1" t="str">
        <f aca="false">DEC2HEX(D36,4)</f>
        <v>FFFFFFFFB5</v>
      </c>
    </row>
    <row r="37" customFormat="false" ht="13" hidden="false" customHeight="false" outlineLevel="0" collapsed="false">
      <c r="A37" s="1" t="n">
        <f aca="false">A36+1</f>
        <v>32</v>
      </c>
      <c r="B37" s="1" t="n">
        <f aca="false">B36+1</f>
        <v>32</v>
      </c>
      <c r="C37" s="1" t="n">
        <f aca="false">ATAN(($E$2-$G$2*B37)/($F$2+11.8))</f>
        <v>-0.146818047478571</v>
      </c>
      <c r="D37" s="1" t="n">
        <f aca="false">TRUNC(C37*512)</f>
        <v>-75</v>
      </c>
      <c r="E37" s="1" t="str">
        <f aca="false">DEC2HEX(D37,4)</f>
        <v>FFFFFFFFB5</v>
      </c>
    </row>
    <row r="38" customFormat="false" ht="13" hidden="false" customHeight="false" outlineLevel="0" collapsed="false">
      <c r="A38" s="1" t="n">
        <f aca="false">A37+1</f>
        <v>33</v>
      </c>
      <c r="B38" s="1" t="n">
        <f aca="false">B37+1</f>
        <v>33</v>
      </c>
      <c r="C38" s="1" t="n">
        <f aca="false">ATAN(($E$2-$G$2*B38)/($F$2+11.8))</f>
        <v>-0.147117304846039</v>
      </c>
      <c r="D38" s="1" t="n">
        <f aca="false">TRUNC(C38*512)</f>
        <v>-75</v>
      </c>
      <c r="E38" s="1" t="str">
        <f aca="false">DEC2HEX(D38,4)</f>
        <v>FFFFFFFFB5</v>
      </c>
    </row>
    <row r="39" customFormat="false" ht="13" hidden="false" customHeight="false" outlineLevel="0" collapsed="false">
      <c r="A39" s="1" t="n">
        <f aca="false">A38+1</f>
        <v>34</v>
      </c>
      <c r="B39" s="1" t="n">
        <f aca="false">B38+1</f>
        <v>34</v>
      </c>
      <c r="C39" s="1" t="n">
        <f aca="false">ATAN(($E$2-$G$2*B39)/($F$2+11.8))</f>
        <v>-0.147416535673925</v>
      </c>
      <c r="D39" s="1" t="n">
        <f aca="false">TRUNC(C39*512)</f>
        <v>-75</v>
      </c>
      <c r="E39" s="1" t="str">
        <f aca="false">DEC2HEX(D39,4)</f>
        <v>FFFFFFFFB5</v>
      </c>
    </row>
    <row r="40" customFormat="false" ht="13" hidden="false" customHeight="false" outlineLevel="0" collapsed="false">
      <c r="A40" s="1" t="n">
        <f aca="false">A39+1</f>
        <v>35</v>
      </c>
      <c r="B40" s="1" t="n">
        <f aca="false">B39+1</f>
        <v>35</v>
      </c>
      <c r="C40" s="1" t="n">
        <f aca="false">ATAN(($E$2-$G$2*B40)/($F$2+11.8))</f>
        <v>-0.147715739912181</v>
      </c>
      <c r="D40" s="1" t="n">
        <f aca="false">TRUNC(C40*512)</f>
        <v>-75</v>
      </c>
      <c r="E40" s="1" t="str">
        <f aca="false">DEC2HEX(D40,4)</f>
        <v>FFFFFFFFB5</v>
      </c>
    </row>
    <row r="41" customFormat="false" ht="13" hidden="false" customHeight="false" outlineLevel="0" collapsed="false">
      <c r="A41" s="1" t="n">
        <f aca="false">A40+1</f>
        <v>36</v>
      </c>
      <c r="B41" s="1" t="n">
        <f aca="false">B40+1</f>
        <v>36</v>
      </c>
      <c r="C41" s="1" t="n">
        <f aca="false">ATAN(($E$2-$G$2*B41)/($F$2+11.8))</f>
        <v>-0.148014917510788</v>
      </c>
      <c r="D41" s="1" t="n">
        <f aca="false">TRUNC(C41*512)</f>
        <v>-75</v>
      </c>
      <c r="E41" s="1" t="str">
        <f aca="false">DEC2HEX(D41,4)</f>
        <v>FFFFFFFFB5</v>
      </c>
    </row>
    <row r="42" customFormat="false" ht="13" hidden="false" customHeight="false" outlineLevel="0" collapsed="false">
      <c r="A42" s="1" t="n">
        <f aca="false">A41+1</f>
        <v>37</v>
      </c>
      <c r="B42" s="1" t="n">
        <f aca="false">B41+1</f>
        <v>37</v>
      </c>
      <c r="C42" s="1" t="n">
        <f aca="false">ATAN(($E$2-$G$2*B42)/($F$2+11.8))</f>
        <v>-0.148314068419753</v>
      </c>
      <c r="D42" s="1" t="n">
        <f aca="false">TRUNC(C42*512)</f>
        <v>-75</v>
      </c>
      <c r="E42" s="1" t="str">
        <f aca="false">DEC2HEX(D42,4)</f>
        <v>FFFFFFFFB5</v>
      </c>
    </row>
    <row r="43" customFormat="false" ht="13" hidden="false" customHeight="false" outlineLevel="0" collapsed="false">
      <c r="A43" s="1" t="n">
        <f aca="false">A42+1</f>
        <v>38</v>
      </c>
      <c r="B43" s="1" t="n">
        <f aca="false">B42+1</f>
        <v>38</v>
      </c>
      <c r="C43" s="1" t="n">
        <f aca="false">ATAN(($E$2-$G$2*B43)/($F$2+11.8))</f>
        <v>-0.148613192589111</v>
      </c>
      <c r="D43" s="1" t="n">
        <f aca="false">TRUNC(C43*512)</f>
        <v>-76</v>
      </c>
      <c r="E43" s="1" t="str">
        <f aca="false">DEC2HEX(D43,4)</f>
        <v>FFFFFFFFB4</v>
      </c>
    </row>
    <row r="44" customFormat="false" ht="13" hidden="false" customHeight="false" outlineLevel="0" collapsed="false">
      <c r="A44" s="1" t="n">
        <f aca="false">A43+1</f>
        <v>39</v>
      </c>
      <c r="B44" s="1" t="n">
        <f aca="false">B43+1</f>
        <v>39</v>
      </c>
      <c r="C44" s="1" t="n">
        <f aca="false">ATAN(($E$2-$G$2*B44)/($F$2+11.8))</f>
        <v>-0.148912289968926</v>
      </c>
      <c r="D44" s="1" t="n">
        <f aca="false">TRUNC(C44*512)</f>
        <v>-76</v>
      </c>
      <c r="E44" s="1" t="str">
        <f aca="false">DEC2HEX(D44,4)</f>
        <v>FFFFFFFFB4</v>
      </c>
    </row>
    <row r="45" customFormat="false" ht="13" hidden="false" customHeight="false" outlineLevel="0" collapsed="false">
      <c r="A45" s="1" t="n">
        <f aca="false">A44+1</f>
        <v>40</v>
      </c>
      <c r="B45" s="1" t="n">
        <f aca="false">B44+1</f>
        <v>40</v>
      </c>
      <c r="C45" s="1" t="n">
        <f aca="false">ATAN(($E$2-$G$2*B45)/($F$2+11.8))</f>
        <v>-0.149211360509291</v>
      </c>
      <c r="D45" s="1" t="n">
        <f aca="false">TRUNC(C45*512)</f>
        <v>-76</v>
      </c>
      <c r="E45" s="1" t="str">
        <f aca="false">DEC2HEX(D45,4)</f>
        <v>FFFFFFFFB4</v>
      </c>
    </row>
    <row r="46" customFormat="false" ht="13" hidden="false" customHeight="false" outlineLevel="0" collapsed="false">
      <c r="A46" s="1" t="n">
        <f aca="false">A45+1</f>
        <v>41</v>
      </c>
      <c r="B46" s="1" t="n">
        <f aca="false">B45+1</f>
        <v>41</v>
      </c>
      <c r="C46" s="1" t="n">
        <f aca="false">ATAN(($E$2-$G$2*B46)/($F$2+11.8))</f>
        <v>-0.149510404160325</v>
      </c>
      <c r="D46" s="1" t="n">
        <f aca="false">TRUNC(C46*512)</f>
        <v>-76</v>
      </c>
      <c r="E46" s="1" t="str">
        <f aca="false">DEC2HEX(D46,4)</f>
        <v>FFFFFFFFB4</v>
      </c>
    </row>
    <row r="47" customFormat="false" ht="13" hidden="false" customHeight="false" outlineLevel="0" collapsed="false">
      <c r="A47" s="1" t="n">
        <f aca="false">A46+1</f>
        <v>42</v>
      </c>
      <c r="B47" s="1" t="n">
        <f aca="false">B46+1</f>
        <v>42</v>
      </c>
      <c r="C47" s="1" t="n">
        <f aca="false">ATAN(($E$2-$G$2*B47)/($F$2+11.8))</f>
        <v>-0.149809420872177</v>
      </c>
      <c r="D47" s="1" t="n">
        <f aca="false">TRUNC(C47*512)</f>
        <v>-76</v>
      </c>
      <c r="E47" s="1" t="str">
        <f aca="false">DEC2HEX(D47,4)</f>
        <v>FFFFFFFFB4</v>
      </c>
    </row>
    <row r="48" customFormat="false" ht="13" hidden="false" customHeight="false" outlineLevel="0" collapsed="false">
      <c r="A48" s="1" t="n">
        <f aca="false">A47+1</f>
        <v>43</v>
      </c>
      <c r="B48" s="1" t="n">
        <f aca="false">B47+1</f>
        <v>43</v>
      </c>
      <c r="C48" s="1" t="n">
        <f aca="false">ATAN(($E$2-$G$2*B48)/($F$2+11.8))</f>
        <v>-0.150108410595023</v>
      </c>
      <c r="D48" s="1" t="n">
        <f aca="false">TRUNC(C48*512)</f>
        <v>-76</v>
      </c>
      <c r="E48" s="1" t="str">
        <f aca="false">DEC2HEX(D48,4)</f>
        <v>FFFFFFFFB4</v>
      </c>
    </row>
    <row r="49" customFormat="false" ht="13" hidden="false" customHeight="false" outlineLevel="0" collapsed="false">
      <c r="A49" s="1" t="n">
        <f aca="false">A48+1</f>
        <v>44</v>
      </c>
      <c r="B49" s="1" t="n">
        <f aca="false">B48+1</f>
        <v>44</v>
      </c>
      <c r="C49" s="1" t="n">
        <f aca="false">ATAN(($E$2-$G$2*B49)/($F$2+11.8))</f>
        <v>-0.150407373279067</v>
      </c>
      <c r="D49" s="1" t="n">
        <f aca="false">TRUNC(C49*512)</f>
        <v>-77</v>
      </c>
      <c r="E49" s="1" t="str">
        <f aca="false">DEC2HEX(D49,4)</f>
        <v>FFFFFFFFB3</v>
      </c>
    </row>
    <row r="50" customFormat="false" ht="13" hidden="false" customHeight="false" outlineLevel="0" collapsed="false">
      <c r="A50" s="1" t="n">
        <f aca="false">A49+1</f>
        <v>45</v>
      </c>
      <c r="B50" s="1" t="n">
        <f aca="false">B49+1</f>
        <v>45</v>
      </c>
      <c r="C50" s="1" t="n">
        <f aca="false">ATAN(($E$2-$G$2*B50)/($F$2+11.8))</f>
        <v>-0.150706308874544</v>
      </c>
      <c r="D50" s="1" t="n">
        <f aca="false">TRUNC(C50*512)</f>
        <v>-77</v>
      </c>
      <c r="E50" s="1" t="str">
        <f aca="false">DEC2HEX(D50,4)</f>
        <v>FFFFFFFFB3</v>
      </c>
    </row>
    <row r="51" customFormat="false" ht="13" hidden="false" customHeight="false" outlineLevel="0" collapsed="false">
      <c r="A51" s="1" t="n">
        <f aca="false">A50+1</f>
        <v>46</v>
      </c>
      <c r="B51" s="1" t="n">
        <f aca="false">B50+1</f>
        <v>46</v>
      </c>
      <c r="C51" s="1" t="n">
        <f aca="false">ATAN(($E$2-$G$2*B51)/($F$2+11.8))</f>
        <v>-0.151005217331714</v>
      </c>
      <c r="D51" s="1" t="n">
        <f aca="false">TRUNC(C51*512)</f>
        <v>-77</v>
      </c>
      <c r="E51" s="1" t="str">
        <f aca="false">DEC2HEX(D51,4)</f>
        <v>FFFFFFFFB3</v>
      </c>
    </row>
    <row r="52" customFormat="false" ht="13" hidden="false" customHeight="false" outlineLevel="0" collapsed="false">
      <c r="A52" s="1" t="n">
        <f aca="false">A51+1</f>
        <v>47</v>
      </c>
      <c r="B52" s="1" t="n">
        <f aca="false">B51+1</f>
        <v>47</v>
      </c>
      <c r="C52" s="1" t="n">
        <f aca="false">ATAN(($E$2-$G$2*B52)/($F$2+11.8))</f>
        <v>-0.151304098600868</v>
      </c>
      <c r="D52" s="1" t="n">
        <f aca="false">TRUNC(C52*512)</f>
        <v>-77</v>
      </c>
      <c r="E52" s="1" t="str">
        <f aca="false">DEC2HEX(D52,4)</f>
        <v>FFFFFFFFB3</v>
      </c>
    </row>
    <row r="53" customFormat="false" ht="13" hidden="false" customHeight="false" outlineLevel="0" collapsed="false">
      <c r="A53" s="1" t="n">
        <f aca="false">A52+1</f>
        <v>48</v>
      </c>
      <c r="B53" s="1" t="n">
        <f aca="false">B52+1</f>
        <v>48</v>
      </c>
      <c r="C53" s="1" t="n">
        <f aca="false">ATAN(($E$2-$G$2*B53)/($F$2+11.8))</f>
        <v>-0.151602952632324</v>
      </c>
      <c r="D53" s="1" t="n">
        <f aca="false">TRUNC(C53*512)</f>
        <v>-77</v>
      </c>
      <c r="E53" s="1" t="str">
        <f aca="false">DEC2HEX(D53,4)</f>
        <v>FFFFFFFFB3</v>
      </c>
    </row>
    <row r="54" customFormat="false" ht="13" hidden="false" customHeight="false" outlineLevel="0" collapsed="false">
      <c r="A54" s="1" t="n">
        <f aca="false">A53+1</f>
        <v>49</v>
      </c>
      <c r="B54" s="1" t="n">
        <f aca="false">B53+1</f>
        <v>49</v>
      </c>
      <c r="C54" s="1" t="n">
        <f aca="false">ATAN(($E$2-$G$2*B54)/($F$2+11.8))</f>
        <v>-0.151901779376428</v>
      </c>
      <c r="D54" s="1" t="n">
        <f aca="false">TRUNC(C54*512)</f>
        <v>-77</v>
      </c>
      <c r="E54" s="1" t="str">
        <f aca="false">DEC2HEX(D54,4)</f>
        <v>FFFFFFFFB3</v>
      </c>
    </row>
    <row r="55" customFormat="false" ht="13" hidden="false" customHeight="false" outlineLevel="0" collapsed="false">
      <c r="A55" s="1" t="n">
        <f aca="false">A54+1</f>
        <v>50</v>
      </c>
      <c r="B55" s="1" t="n">
        <f aca="false">B54+1</f>
        <v>50</v>
      </c>
      <c r="C55" s="1" t="n">
        <f aca="false">ATAN(($E$2-$G$2*B55)/($F$2+11.8))</f>
        <v>-0.152200578783557</v>
      </c>
      <c r="D55" s="1" t="n">
        <f aca="false">TRUNC(C55*512)</f>
        <v>-77</v>
      </c>
      <c r="E55" s="1" t="str">
        <f aca="false">DEC2HEX(D55,4)</f>
        <v>FFFFFFFFB3</v>
      </c>
    </row>
    <row r="56" customFormat="false" ht="13" hidden="false" customHeight="false" outlineLevel="0" collapsed="false">
      <c r="A56" s="1" t="n">
        <f aca="false">A55+1</f>
        <v>51</v>
      </c>
      <c r="B56" s="1" t="n">
        <f aca="false">B55+1</f>
        <v>51</v>
      </c>
      <c r="C56" s="1" t="n">
        <f aca="false">ATAN(($E$2-$G$2*B56)/($F$2+11.8))</f>
        <v>-0.152499350804114</v>
      </c>
      <c r="D56" s="1" t="n">
        <f aca="false">TRUNC(C56*512)</f>
        <v>-78</v>
      </c>
      <c r="E56" s="1" t="str">
        <f aca="false">DEC2HEX(D56,4)</f>
        <v>FFFFFFFFB2</v>
      </c>
    </row>
    <row r="57" customFormat="false" ht="13" hidden="false" customHeight="false" outlineLevel="0" collapsed="false">
      <c r="A57" s="1" t="n">
        <f aca="false">A56+1</f>
        <v>52</v>
      </c>
      <c r="B57" s="1" t="n">
        <f aca="false">B56+1</f>
        <v>52</v>
      </c>
      <c r="C57" s="1" t="n">
        <f aca="false">ATAN(($E$2-$G$2*B57)/($F$2+11.8))</f>
        <v>-0.152798095388533</v>
      </c>
      <c r="D57" s="1" t="n">
        <f aca="false">TRUNC(C57*512)</f>
        <v>-78</v>
      </c>
      <c r="E57" s="1" t="str">
        <f aca="false">DEC2HEX(D57,4)</f>
        <v>FFFFFFFFB2</v>
      </c>
    </row>
    <row r="58" customFormat="false" ht="13" hidden="false" customHeight="false" outlineLevel="0" collapsed="false">
      <c r="A58" s="1" t="n">
        <f aca="false">A57+1</f>
        <v>53</v>
      </c>
      <c r="B58" s="1" t="n">
        <f aca="false">B57+1</f>
        <v>53</v>
      </c>
      <c r="C58" s="1" t="n">
        <f aca="false">ATAN(($E$2-$G$2*B58)/($F$2+11.8))</f>
        <v>-0.153096812487274</v>
      </c>
      <c r="D58" s="1" t="n">
        <f aca="false">TRUNC(C58*512)</f>
        <v>-78</v>
      </c>
      <c r="E58" s="1" t="str">
        <f aca="false">DEC2HEX(D58,4)</f>
        <v>FFFFFFFFB2</v>
      </c>
    </row>
    <row r="59" customFormat="false" ht="13" hidden="false" customHeight="false" outlineLevel="0" collapsed="false">
      <c r="A59" s="1" t="n">
        <f aca="false">A58+1</f>
        <v>54</v>
      </c>
      <c r="B59" s="1" t="n">
        <f aca="false">B58+1</f>
        <v>54</v>
      </c>
      <c r="C59" s="1" t="n">
        <f aca="false">ATAN(($E$2-$G$2*B59)/($F$2+11.8))</f>
        <v>-0.153395502050828</v>
      </c>
      <c r="D59" s="1" t="n">
        <f aca="false">TRUNC(C59*512)</f>
        <v>-78</v>
      </c>
      <c r="E59" s="1" t="str">
        <f aca="false">DEC2HEX(D59,4)</f>
        <v>FFFFFFFFB2</v>
      </c>
    </row>
    <row r="60" customFormat="false" ht="13" hidden="false" customHeight="false" outlineLevel="0" collapsed="false">
      <c r="A60" s="1" t="n">
        <f aca="false">A59+1</f>
        <v>55</v>
      </c>
      <c r="B60" s="1" t="n">
        <f aca="false">B59+1</f>
        <v>55</v>
      </c>
      <c r="C60" s="1" t="n">
        <f aca="false">ATAN(($E$2-$G$2*B60)/($F$2+11.8))</f>
        <v>-0.153694164029715</v>
      </c>
      <c r="D60" s="1" t="n">
        <f aca="false">TRUNC(C60*512)</f>
        <v>-78</v>
      </c>
      <c r="E60" s="1" t="str">
        <f aca="false">DEC2HEX(D60,4)</f>
        <v>FFFFFFFFB2</v>
      </c>
    </row>
    <row r="61" customFormat="false" ht="13" hidden="false" customHeight="false" outlineLevel="0" collapsed="false">
      <c r="A61" s="1" t="n">
        <f aca="false">A60+1</f>
        <v>56</v>
      </c>
      <c r="B61" s="1" t="n">
        <f aca="false">B60+1</f>
        <v>56</v>
      </c>
      <c r="C61" s="1" t="n">
        <f aca="false">ATAN(($E$2-$G$2*B61)/($F$2+11.8))</f>
        <v>-0.15399279837448</v>
      </c>
      <c r="D61" s="1" t="n">
        <f aca="false">TRUNC(C61*512)</f>
        <v>-78</v>
      </c>
      <c r="E61" s="1" t="str">
        <f aca="false">DEC2HEX(D61,4)</f>
        <v>FFFFFFFFB2</v>
      </c>
    </row>
    <row r="62" customFormat="false" ht="13" hidden="false" customHeight="false" outlineLevel="0" collapsed="false">
      <c r="A62" s="1" t="n">
        <f aca="false">A61+1</f>
        <v>57</v>
      </c>
      <c r="B62" s="1" t="n">
        <f aca="false">B61+1</f>
        <v>57</v>
      </c>
      <c r="C62" s="1" t="n">
        <f aca="false">ATAN(($E$2-$G$2*B62)/($F$2+11.8))</f>
        <v>-0.154291405035702</v>
      </c>
      <c r="D62" s="1" t="n">
        <f aca="false">TRUNC(C62*512)</f>
        <v>-78</v>
      </c>
      <c r="E62" s="1" t="str">
        <f aca="false">DEC2HEX(D62,4)</f>
        <v>FFFFFFFFB2</v>
      </c>
    </row>
    <row r="63" customFormat="false" ht="13" hidden="false" customHeight="false" outlineLevel="0" collapsed="false">
      <c r="A63" s="1" t="n">
        <f aca="false">A62+1</f>
        <v>58</v>
      </c>
      <c r="B63" s="1" t="n">
        <f aca="false">B62+1</f>
        <v>58</v>
      </c>
      <c r="C63" s="1" t="n">
        <f aca="false">ATAN(($E$2-$G$2*B63)/($F$2+11.8))</f>
        <v>-0.154589983963986</v>
      </c>
      <c r="D63" s="1" t="n">
        <f aca="false">TRUNC(C63*512)</f>
        <v>-79</v>
      </c>
      <c r="E63" s="1" t="str">
        <f aca="false">DEC2HEX(D63,4)</f>
        <v>FFFFFFFFB1</v>
      </c>
    </row>
    <row r="64" customFormat="false" ht="13" hidden="false" customHeight="false" outlineLevel="0" collapsed="false">
      <c r="A64" s="1" t="n">
        <f aca="false">A63+1</f>
        <v>59</v>
      </c>
      <c r="B64" s="1" t="n">
        <f aca="false">B63+1</f>
        <v>59</v>
      </c>
      <c r="C64" s="1" t="n">
        <f aca="false">ATAN(($E$2-$G$2*B64)/($F$2+11.8))</f>
        <v>-0.154888535109966</v>
      </c>
      <c r="D64" s="1" t="n">
        <f aca="false">TRUNC(C64*512)</f>
        <v>-79</v>
      </c>
      <c r="E64" s="1" t="str">
        <f aca="false">DEC2HEX(D64,4)</f>
        <v>FFFFFFFFB1</v>
      </c>
    </row>
    <row r="65" customFormat="false" ht="13" hidden="false" customHeight="false" outlineLevel="0" collapsed="false">
      <c r="A65" s="1" t="n">
        <f aca="false">A64+1</f>
        <v>60</v>
      </c>
      <c r="B65" s="1" t="n">
        <f aca="false">B64+1</f>
        <v>60</v>
      </c>
      <c r="C65" s="1" t="n">
        <f aca="false">ATAN(($E$2-$G$2*B65)/($F$2+11.8))</f>
        <v>-0.155187058424306</v>
      </c>
      <c r="D65" s="1" t="n">
        <f aca="false">TRUNC(C65*512)</f>
        <v>-79</v>
      </c>
      <c r="E65" s="1" t="str">
        <f aca="false">DEC2HEX(D65,4)</f>
        <v>FFFFFFFFB1</v>
      </c>
    </row>
    <row r="66" customFormat="false" ht="13" hidden="false" customHeight="false" outlineLevel="0" collapsed="false">
      <c r="A66" s="1" t="n">
        <f aca="false">A65+1</f>
        <v>61</v>
      </c>
      <c r="B66" s="1" t="n">
        <f aca="false">B65+1</f>
        <v>61</v>
      </c>
      <c r="C66" s="1" t="n">
        <f aca="false">ATAN(($E$2-$G$2*B66)/($F$2+11.8))</f>
        <v>-0.155485553857699</v>
      </c>
      <c r="D66" s="1" t="n">
        <f aca="false">TRUNC(C66*512)</f>
        <v>-79</v>
      </c>
      <c r="E66" s="1" t="str">
        <f aca="false">DEC2HEX(D66,4)</f>
        <v>FFFFFFFFB1</v>
      </c>
    </row>
    <row r="67" customFormat="false" ht="13" hidden="false" customHeight="false" outlineLevel="0" collapsed="false">
      <c r="A67" s="1" t="n">
        <f aca="false">A66+1</f>
        <v>62</v>
      </c>
      <c r="B67" s="1" t="n">
        <f aca="false">B66+1</f>
        <v>62</v>
      </c>
      <c r="C67" s="1" t="n">
        <f aca="false">ATAN(($E$2-$G$2*B67)/($F$2+11.8))</f>
        <v>-0.155784021360865</v>
      </c>
      <c r="D67" s="1" t="n">
        <f aca="false">TRUNC(C67*512)</f>
        <v>-79</v>
      </c>
      <c r="E67" s="1" t="str">
        <f aca="false">DEC2HEX(D67,4)</f>
        <v>FFFFFFFFB1</v>
      </c>
    </row>
    <row r="68" customFormat="false" ht="13" hidden="false" customHeight="false" outlineLevel="0" collapsed="false">
      <c r="A68" s="1" t="n">
        <f aca="false">A67+1</f>
        <v>63</v>
      </c>
      <c r="B68" s="1" t="n">
        <f aca="false">B67+1</f>
        <v>63</v>
      </c>
      <c r="C68" s="1" t="n">
        <f aca="false">ATAN(($E$2-$G$2*B68)/($F$2+11.8))</f>
        <v>-0.156082460884557</v>
      </c>
      <c r="D68" s="1" t="n">
        <f aca="false">TRUNC(C68*512)</f>
        <v>-79</v>
      </c>
      <c r="E68" s="1" t="str">
        <f aca="false">DEC2HEX(D68,4)</f>
        <v>FFFFFFFFB1</v>
      </c>
    </row>
    <row r="69" customFormat="false" ht="13" hidden="false" customHeight="false" outlineLevel="0" collapsed="false">
      <c r="A69" s="1" t="n">
        <f aca="false">A68+1</f>
        <v>64</v>
      </c>
      <c r="B69" s="1" t="n">
        <f aca="false">B68+1</f>
        <v>64</v>
      </c>
      <c r="C69" s="1" t="n">
        <f aca="false">ATAN(($E$2-$G$2*B69)/($F$2+11.8))</f>
        <v>-0.156380872379553</v>
      </c>
      <c r="D69" s="1" t="n">
        <f aca="false">TRUNC(C69*512)</f>
        <v>-80</v>
      </c>
      <c r="E69" s="1" t="str">
        <f aca="false">DEC2HEX(D69,4)</f>
        <v>FFFFFFFFB0</v>
      </c>
    </row>
    <row r="70" customFormat="false" ht="13" hidden="false" customHeight="false" outlineLevel="0" collapsed="false">
      <c r="A70" s="1" t="n">
        <f aca="false">A69+1</f>
        <v>65</v>
      </c>
      <c r="B70" s="1" t="n">
        <f aca="false">B69+1</f>
        <v>65</v>
      </c>
      <c r="C70" s="1" t="n">
        <f aca="false">ATAN(($E$2-$G$2*B70)/($F$2+11.8))</f>
        <v>-0.156679255796663</v>
      </c>
      <c r="D70" s="1" t="n">
        <f aca="false">TRUNC(C70*512)</f>
        <v>-80</v>
      </c>
      <c r="E70" s="1" t="str">
        <f aca="false">DEC2HEX(D70,4)</f>
        <v>FFFFFFFFB0</v>
      </c>
    </row>
    <row r="71" customFormat="false" ht="13" hidden="false" customHeight="false" outlineLevel="0" collapsed="false">
      <c r="A71" s="1" t="n">
        <f aca="false">A70+1</f>
        <v>66</v>
      </c>
      <c r="B71" s="1" t="n">
        <f aca="false">B70+1</f>
        <v>66</v>
      </c>
      <c r="C71" s="1" t="n">
        <f aca="false">ATAN(($E$2-$G$2*B71)/($F$2+11.8))</f>
        <v>-0.156977611086726</v>
      </c>
      <c r="D71" s="1" t="n">
        <f aca="false">TRUNC(C71*512)</f>
        <v>-80</v>
      </c>
      <c r="E71" s="1" t="str">
        <f aca="false">DEC2HEX(D71,4)</f>
        <v>FFFFFFFFB0</v>
      </c>
    </row>
    <row r="72" customFormat="false" ht="13" hidden="false" customHeight="false" outlineLevel="0" collapsed="false">
      <c r="A72" s="1" t="n">
        <f aca="false">A71+1</f>
        <v>67</v>
      </c>
      <c r="B72" s="1" t="n">
        <f aca="false">B71+1</f>
        <v>67</v>
      </c>
      <c r="C72" s="1" t="n">
        <f aca="false">ATAN(($E$2-$G$2*B72)/($F$2+11.8))</f>
        <v>-0.157275938200608</v>
      </c>
      <c r="D72" s="1" t="n">
        <f aca="false">TRUNC(C72*512)</f>
        <v>-80</v>
      </c>
      <c r="E72" s="1" t="str">
        <f aca="false">DEC2HEX(D72,4)</f>
        <v>FFFFFFFFB0</v>
      </c>
    </row>
    <row r="73" customFormat="false" ht="13" hidden="false" customHeight="false" outlineLevel="0" collapsed="false">
      <c r="A73" s="1" t="n">
        <f aca="false">A72+1</f>
        <v>68</v>
      </c>
      <c r="B73" s="1" t="n">
        <f aca="false">B72+1</f>
        <v>68</v>
      </c>
      <c r="C73" s="1" t="n">
        <f aca="false">ATAN(($E$2-$G$2*B73)/($F$2+11.8))</f>
        <v>-0.157574237089208</v>
      </c>
      <c r="D73" s="1" t="n">
        <f aca="false">TRUNC(C73*512)</f>
        <v>-80</v>
      </c>
      <c r="E73" s="1" t="str">
        <f aca="false">DEC2HEX(D73,4)</f>
        <v>FFFFFFFFB0</v>
      </c>
    </row>
    <row r="74" customFormat="false" ht="13" hidden="false" customHeight="false" outlineLevel="0" collapsed="false">
      <c r="A74" s="1" t="n">
        <f aca="false">A73+1</f>
        <v>69</v>
      </c>
      <c r="B74" s="1" t="n">
        <f aca="false">B73+1</f>
        <v>69</v>
      </c>
      <c r="C74" s="1" t="n">
        <f aca="false">ATAN(($E$2-$G$2*B74)/($F$2+11.8))</f>
        <v>-0.157872507703451</v>
      </c>
      <c r="D74" s="1" t="n">
        <f aca="false">TRUNC(C74*512)</f>
        <v>-80</v>
      </c>
      <c r="E74" s="1" t="str">
        <f aca="false">DEC2HEX(D74,4)</f>
        <v>FFFFFFFFB0</v>
      </c>
    </row>
    <row r="75" customFormat="false" ht="13" hidden="false" customHeight="false" outlineLevel="0" collapsed="false">
      <c r="A75" s="1" t="n">
        <f aca="false">A74+1</f>
        <v>70</v>
      </c>
      <c r="B75" s="1" t="n">
        <f aca="false">B74+1</f>
        <v>70</v>
      </c>
      <c r="C75" s="1" t="n">
        <f aca="false">ATAN(($E$2-$G$2*B75)/($F$2+11.8))</f>
        <v>-0.158170749994293</v>
      </c>
      <c r="D75" s="1" t="n">
        <f aca="false">TRUNC(C75*512)</f>
        <v>-80</v>
      </c>
      <c r="E75" s="1" t="str">
        <f aca="false">DEC2HEX(D75,4)</f>
        <v>FFFFFFFFB0</v>
      </c>
    </row>
    <row r="76" customFormat="false" ht="13" hidden="false" customHeight="false" outlineLevel="0" collapsed="false">
      <c r="A76" s="1" t="n">
        <f aca="false">A75+1</f>
        <v>71</v>
      </c>
      <c r="B76" s="1" t="n">
        <f aca="false">B75+1</f>
        <v>71</v>
      </c>
      <c r="C76" s="1" t="n">
        <f aca="false">ATAN(($E$2-$G$2*B76)/($F$2+11.8))</f>
        <v>-0.15846896391272</v>
      </c>
      <c r="D76" s="1" t="n">
        <f aca="false">TRUNC(C76*512)</f>
        <v>-81</v>
      </c>
      <c r="E76" s="1" t="str">
        <f aca="false">DEC2HEX(D76,4)</f>
        <v>FFFFFFFFAF</v>
      </c>
    </row>
    <row r="77" customFormat="false" ht="13" hidden="false" customHeight="false" outlineLevel="0" collapsed="false">
      <c r="A77" s="1" t="n">
        <f aca="false">A76+1</f>
        <v>72</v>
      </c>
      <c r="B77" s="1" t="n">
        <f aca="false">B76+1</f>
        <v>72</v>
      </c>
      <c r="C77" s="1" t="n">
        <f aca="false">ATAN(($E$2-$G$2*B77)/($F$2+11.8))</f>
        <v>-0.158767149409747</v>
      </c>
      <c r="D77" s="1" t="n">
        <f aca="false">TRUNC(C77*512)</f>
        <v>-81</v>
      </c>
      <c r="E77" s="1" t="str">
        <f aca="false">DEC2HEX(D77,4)</f>
        <v>FFFFFFFFAF</v>
      </c>
    </row>
    <row r="78" customFormat="false" ht="13" hidden="false" customHeight="false" outlineLevel="0" collapsed="false">
      <c r="A78" s="1" t="n">
        <f aca="false">A77+1</f>
        <v>73</v>
      </c>
      <c r="B78" s="1" t="n">
        <f aca="false">B77+1</f>
        <v>73</v>
      </c>
      <c r="C78" s="1" t="n">
        <f aca="false">ATAN(($E$2-$G$2*B78)/($F$2+11.8))</f>
        <v>-0.159065306436417</v>
      </c>
      <c r="D78" s="1" t="n">
        <f aca="false">TRUNC(C78*512)</f>
        <v>-81</v>
      </c>
      <c r="E78" s="1" t="str">
        <f aca="false">DEC2HEX(D78,4)</f>
        <v>FFFFFFFFAF</v>
      </c>
    </row>
    <row r="79" customFormat="false" ht="13" hidden="false" customHeight="false" outlineLevel="0" collapsed="false">
      <c r="A79" s="1" t="n">
        <f aca="false">A78+1</f>
        <v>74</v>
      </c>
      <c r="B79" s="1" t="n">
        <f aca="false">B78+1</f>
        <v>74</v>
      </c>
      <c r="C79" s="1" t="n">
        <f aca="false">ATAN(($E$2-$G$2*B79)/($F$2+11.8))</f>
        <v>-0.159363434943806</v>
      </c>
      <c r="D79" s="1" t="n">
        <f aca="false">TRUNC(C79*512)</f>
        <v>-81</v>
      </c>
      <c r="E79" s="1" t="str">
        <f aca="false">DEC2HEX(D79,4)</f>
        <v>FFFFFFFFAF</v>
      </c>
    </row>
    <row r="80" customFormat="false" ht="13" hidden="false" customHeight="false" outlineLevel="0" collapsed="false">
      <c r="A80" s="1" t="n">
        <f aca="false">A79+1</f>
        <v>75</v>
      </c>
      <c r="B80" s="1" t="n">
        <f aca="false">B79+1</f>
        <v>75</v>
      </c>
      <c r="C80" s="1" t="n">
        <f aca="false">ATAN(($E$2-$G$2*B80)/($F$2+11.8))</f>
        <v>-0.159661534883015</v>
      </c>
      <c r="D80" s="1" t="n">
        <f aca="false">TRUNC(C80*512)</f>
        <v>-81</v>
      </c>
      <c r="E80" s="1" t="str">
        <f aca="false">DEC2HEX(D80,4)</f>
        <v>FFFFFFFFAF</v>
      </c>
    </row>
    <row r="81" customFormat="false" ht="13" hidden="false" customHeight="false" outlineLevel="0" collapsed="false">
      <c r="A81" s="1" t="n">
        <f aca="false">A80+1</f>
        <v>76</v>
      </c>
      <c r="B81" s="1" t="n">
        <f aca="false">B80+1</f>
        <v>76</v>
      </c>
      <c r="C81" s="1" t="n">
        <f aca="false">ATAN(($E$2-$G$2*B81)/($F$2+11.8))</f>
        <v>-0.15995960620518</v>
      </c>
      <c r="D81" s="1" t="n">
        <f aca="false">TRUNC(C81*512)</f>
        <v>-81</v>
      </c>
      <c r="E81" s="1" t="str">
        <f aca="false">DEC2HEX(D81,4)</f>
        <v>FFFFFFFFAF</v>
      </c>
    </row>
    <row r="82" customFormat="false" ht="13" hidden="false" customHeight="false" outlineLevel="0" collapsed="false">
      <c r="A82" s="1" t="n">
        <f aca="false">A81+1</f>
        <v>77</v>
      </c>
      <c r="B82" s="1" t="n">
        <f aca="false">B81+1</f>
        <v>77</v>
      </c>
      <c r="C82" s="1" t="n">
        <f aca="false">ATAN(($E$2-$G$2*B82)/($F$2+11.8))</f>
        <v>-0.160257648861462</v>
      </c>
      <c r="D82" s="1" t="n">
        <f aca="false">TRUNC(C82*512)</f>
        <v>-82</v>
      </c>
      <c r="E82" s="1" t="str">
        <f aca="false">DEC2HEX(D82,4)</f>
        <v>FFFFFFFFAE</v>
      </c>
    </row>
    <row r="83" customFormat="false" ht="13" hidden="false" customHeight="false" outlineLevel="0" collapsed="false">
      <c r="A83" s="1" t="n">
        <f aca="false">A82+1</f>
        <v>78</v>
      </c>
      <c r="B83" s="1" t="n">
        <f aca="false">B82+1</f>
        <v>78</v>
      </c>
      <c r="C83" s="1" t="n">
        <f aca="false">ATAN(($E$2-$G$2*B83)/($F$2+11.8))</f>
        <v>-0.160555662803055</v>
      </c>
      <c r="D83" s="1" t="n">
        <f aca="false">TRUNC(C83*512)</f>
        <v>-82</v>
      </c>
      <c r="E83" s="1" t="str">
        <f aca="false">DEC2HEX(D83,4)</f>
        <v>FFFFFFFFAE</v>
      </c>
    </row>
    <row r="84" customFormat="false" ht="13" hidden="false" customHeight="false" outlineLevel="0" collapsed="false">
      <c r="A84" s="1" t="n">
        <f aca="false">A83+1</f>
        <v>79</v>
      </c>
      <c r="B84" s="1" t="n">
        <f aca="false">B83+1</f>
        <v>79</v>
      </c>
      <c r="C84" s="1" t="n">
        <f aca="false">ATAN(($E$2-$G$2*B84)/($F$2+11.8))</f>
        <v>-0.160853647981181</v>
      </c>
      <c r="D84" s="1" t="n">
        <f aca="false">TRUNC(C84*512)</f>
        <v>-82</v>
      </c>
      <c r="E84" s="1" t="str">
        <f aca="false">DEC2HEX(D84,4)</f>
        <v>FFFFFFFFAE</v>
      </c>
    </row>
    <row r="85" customFormat="false" ht="13" hidden="false" customHeight="false" outlineLevel="0" collapsed="false">
      <c r="A85" s="1" t="n">
        <f aca="false">A84+1</f>
        <v>80</v>
      </c>
      <c r="B85" s="1" t="n">
        <f aca="false">B84+1</f>
        <v>80</v>
      </c>
      <c r="C85" s="1" t="n">
        <f aca="false">ATAN(($E$2-$G$2*B85)/($F$2+11.8))</f>
        <v>-0.161151604347093</v>
      </c>
      <c r="D85" s="1" t="n">
        <f aca="false">TRUNC(C85*512)</f>
        <v>-82</v>
      </c>
      <c r="E85" s="1" t="str">
        <f aca="false">DEC2HEX(D85,4)</f>
        <v>FFFFFFFFAE</v>
      </c>
    </row>
    <row r="86" customFormat="false" ht="13" hidden="false" customHeight="false" outlineLevel="0" collapsed="false">
      <c r="A86" s="1" t="n">
        <f aca="false">A85+1</f>
        <v>81</v>
      </c>
      <c r="B86" s="1" t="n">
        <f aca="false">B85+1</f>
        <v>81</v>
      </c>
      <c r="C86" s="1" t="n">
        <f aca="false">ATAN(($E$2-$G$2*B86)/($F$2+11.8))</f>
        <v>-0.161449531852072</v>
      </c>
      <c r="D86" s="1" t="n">
        <f aca="false">TRUNC(C86*512)</f>
        <v>-82</v>
      </c>
      <c r="E86" s="1" t="str">
        <f aca="false">DEC2HEX(D86,4)</f>
        <v>FFFFFFFFAE</v>
      </c>
    </row>
    <row r="87" customFormat="false" ht="13" hidden="false" customHeight="false" outlineLevel="0" collapsed="false">
      <c r="A87" s="1" t="n">
        <f aca="false">A86+1</f>
        <v>82</v>
      </c>
      <c r="B87" s="1" t="n">
        <f aca="false">B86+1</f>
        <v>82</v>
      </c>
      <c r="C87" s="1" t="n">
        <f aca="false">ATAN(($E$2-$G$2*B87)/($F$2+11.8))</f>
        <v>-0.161747430447432</v>
      </c>
      <c r="D87" s="1" t="n">
        <f aca="false">TRUNC(C87*512)</f>
        <v>-82</v>
      </c>
      <c r="E87" s="1" t="str">
        <f aca="false">DEC2HEX(D87,4)</f>
        <v>FFFFFFFFAE</v>
      </c>
    </row>
    <row r="88" customFormat="false" ht="13" hidden="false" customHeight="false" outlineLevel="0" collapsed="false">
      <c r="A88" s="1" t="n">
        <f aca="false">A87+1</f>
        <v>83</v>
      </c>
      <c r="B88" s="1" t="n">
        <f aca="false">B87+1</f>
        <v>83</v>
      </c>
      <c r="C88" s="1" t="n">
        <f aca="false">ATAN(($E$2-$G$2*B88)/($F$2+11.8))</f>
        <v>-0.162045300084514</v>
      </c>
      <c r="D88" s="1" t="n">
        <f aca="false">TRUNC(C88*512)</f>
        <v>-82</v>
      </c>
      <c r="E88" s="1" t="str">
        <f aca="false">DEC2HEX(D88,4)</f>
        <v>FFFFFFFFAE</v>
      </c>
    </row>
    <row r="89" customFormat="false" ht="13" hidden="false" customHeight="false" outlineLevel="0" collapsed="false">
      <c r="A89" s="1" t="n">
        <f aca="false">A88+1</f>
        <v>84</v>
      </c>
      <c r="B89" s="1" t="n">
        <f aca="false">B88+1</f>
        <v>84</v>
      </c>
      <c r="C89" s="1" t="n">
        <f aca="false">ATAN(($E$2-$G$2*B89)/($F$2+11.8))</f>
        <v>-0.162343140714691</v>
      </c>
      <c r="D89" s="1" t="n">
        <f aca="false">TRUNC(C89*512)</f>
        <v>-83</v>
      </c>
      <c r="E89" s="1" t="str">
        <f aca="false">DEC2HEX(D89,4)</f>
        <v>FFFFFFFFAD</v>
      </c>
    </row>
    <row r="90" customFormat="false" ht="13" hidden="false" customHeight="false" outlineLevel="0" collapsed="false">
      <c r="A90" s="1" t="n">
        <f aca="false">A89+1</f>
        <v>85</v>
      </c>
      <c r="B90" s="1" t="n">
        <f aca="false">B89+1</f>
        <v>85</v>
      </c>
      <c r="C90" s="1" t="n">
        <f aca="false">ATAN(($E$2-$G$2*B90)/($F$2+11.8))</f>
        <v>-0.162640952289364</v>
      </c>
      <c r="D90" s="1" t="n">
        <f aca="false">TRUNC(C90*512)</f>
        <v>-83</v>
      </c>
      <c r="E90" s="1" t="str">
        <f aca="false">DEC2HEX(D90,4)</f>
        <v>FFFFFFFFAD</v>
      </c>
    </row>
    <row r="91" customFormat="false" ht="13" hidden="false" customHeight="false" outlineLevel="0" collapsed="false">
      <c r="A91" s="1" t="n">
        <f aca="false">A90+1</f>
        <v>86</v>
      </c>
      <c r="B91" s="1" t="n">
        <f aca="false">B90+1</f>
        <v>86</v>
      </c>
      <c r="C91" s="1" t="n">
        <f aca="false">ATAN(($E$2-$G$2*B91)/($F$2+11.8))</f>
        <v>-0.162938734759967</v>
      </c>
      <c r="D91" s="1" t="n">
        <f aca="false">TRUNC(C91*512)</f>
        <v>-83</v>
      </c>
      <c r="E91" s="1" t="str">
        <f aca="false">DEC2HEX(D91,4)</f>
        <v>FFFFFFFFAD</v>
      </c>
    </row>
    <row r="92" customFormat="false" ht="13" hidden="false" customHeight="false" outlineLevel="0" collapsed="false">
      <c r="A92" s="1" t="n">
        <f aca="false">A91+1</f>
        <v>87</v>
      </c>
      <c r="B92" s="1" t="n">
        <f aca="false">B91+1</f>
        <v>87</v>
      </c>
      <c r="C92" s="1" t="n">
        <f aca="false">ATAN(($E$2-$G$2*B92)/($F$2+11.8))</f>
        <v>-0.163236488077962</v>
      </c>
      <c r="D92" s="1" t="n">
        <f aca="false">TRUNC(C92*512)</f>
        <v>-83</v>
      </c>
      <c r="E92" s="1" t="str">
        <f aca="false">DEC2HEX(D92,4)</f>
        <v>FFFFFFFFAD</v>
      </c>
    </row>
    <row r="93" customFormat="false" ht="13" hidden="false" customHeight="false" outlineLevel="0" collapsed="false">
      <c r="A93" s="1" t="n">
        <f aca="false">A92+1</f>
        <v>88</v>
      </c>
      <c r="B93" s="1" t="n">
        <f aca="false">B92+1</f>
        <v>88</v>
      </c>
      <c r="C93" s="1" t="n">
        <f aca="false">ATAN(($E$2-$G$2*B93)/($F$2+11.8))</f>
        <v>-0.163534212194842</v>
      </c>
      <c r="D93" s="1" t="n">
        <f aca="false">TRUNC(C93*512)</f>
        <v>-83</v>
      </c>
      <c r="E93" s="1" t="str">
        <f aca="false">DEC2HEX(D93,4)</f>
        <v>FFFFFFFFAD</v>
      </c>
    </row>
    <row r="94" customFormat="false" ht="13" hidden="false" customHeight="false" outlineLevel="0" collapsed="false">
      <c r="A94" s="1" t="n">
        <f aca="false">A93+1</f>
        <v>89</v>
      </c>
      <c r="B94" s="1" t="n">
        <f aca="false">B93+1</f>
        <v>89</v>
      </c>
      <c r="C94" s="1" t="n">
        <f aca="false">ATAN(($E$2-$G$2*B94)/($F$2+11.8))</f>
        <v>-0.163831907062129</v>
      </c>
      <c r="D94" s="1" t="n">
        <f aca="false">TRUNC(C94*512)</f>
        <v>-83</v>
      </c>
      <c r="E94" s="1" t="str">
        <f aca="false">DEC2HEX(D94,4)</f>
        <v>FFFFFFFFAD</v>
      </c>
    </row>
    <row r="95" customFormat="false" ht="13" hidden="false" customHeight="false" outlineLevel="0" collapsed="false">
      <c r="A95" s="1" t="n">
        <f aca="false">A94+1</f>
        <v>90</v>
      </c>
      <c r="B95" s="1" t="n">
        <f aca="false">B94+1</f>
        <v>90</v>
      </c>
      <c r="C95" s="1" t="n">
        <f aca="false">ATAN(($E$2-$G$2*B95)/($F$2+11.8))</f>
        <v>-0.164129572631376</v>
      </c>
      <c r="D95" s="1" t="n">
        <f aca="false">TRUNC(C95*512)</f>
        <v>-84</v>
      </c>
      <c r="E95" s="1" t="str">
        <f aca="false">DEC2HEX(D95,4)</f>
        <v>FFFFFFFFAC</v>
      </c>
    </row>
    <row r="96" customFormat="false" ht="13" hidden="false" customHeight="false" outlineLevel="0" collapsed="false">
      <c r="A96" s="1" t="n">
        <f aca="false">A95+1</f>
        <v>91</v>
      </c>
      <c r="B96" s="1" t="n">
        <f aca="false">B95+1</f>
        <v>91</v>
      </c>
      <c r="C96" s="1" t="n">
        <f aca="false">ATAN(($E$2-$G$2*B96)/($F$2+11.8))</f>
        <v>-0.164427208854168</v>
      </c>
      <c r="D96" s="1" t="n">
        <f aca="false">TRUNC(C96*512)</f>
        <v>-84</v>
      </c>
      <c r="E96" s="1" t="str">
        <f aca="false">DEC2HEX(D96,4)</f>
        <v>FFFFFFFFAC</v>
      </c>
    </row>
    <row r="97" customFormat="false" ht="13" hidden="false" customHeight="false" outlineLevel="0" collapsed="false">
      <c r="A97" s="1" t="n">
        <f aca="false">A96+1</f>
        <v>92</v>
      </c>
      <c r="B97" s="1" t="n">
        <f aca="false">B96+1</f>
        <v>92</v>
      </c>
      <c r="C97" s="1" t="n">
        <f aca="false">ATAN(($E$2-$G$2*B97)/($F$2+11.8))</f>
        <v>-0.164724815682118</v>
      </c>
      <c r="D97" s="1" t="n">
        <f aca="false">TRUNC(C97*512)</f>
        <v>-84</v>
      </c>
      <c r="E97" s="1" t="str">
        <f aca="false">DEC2HEX(D97,4)</f>
        <v>FFFFFFFFAC</v>
      </c>
    </row>
    <row r="98" customFormat="false" ht="13" hidden="false" customHeight="false" outlineLevel="0" collapsed="false">
      <c r="A98" s="1" t="n">
        <f aca="false">A97+1</f>
        <v>93</v>
      </c>
      <c r="B98" s="1" t="n">
        <f aca="false">B97+1</f>
        <v>93</v>
      </c>
      <c r="C98" s="1" t="n">
        <f aca="false">ATAN(($E$2-$G$2*B98)/($F$2+11.8))</f>
        <v>-0.16502239306687</v>
      </c>
      <c r="D98" s="1" t="n">
        <f aca="false">TRUNC(C98*512)</f>
        <v>-84</v>
      </c>
      <c r="E98" s="1" t="str">
        <f aca="false">DEC2HEX(D98,4)</f>
        <v>FFFFFFFFAC</v>
      </c>
    </row>
    <row r="99" customFormat="false" ht="13" hidden="false" customHeight="false" outlineLevel="0" collapsed="false">
      <c r="A99" s="1" t="n">
        <f aca="false">A98+1</f>
        <v>94</v>
      </c>
      <c r="B99" s="1" t="n">
        <f aca="false">B98+1</f>
        <v>94</v>
      </c>
      <c r="C99" s="1" t="n">
        <f aca="false">ATAN(($E$2-$G$2*B99)/($F$2+11.8))</f>
        <v>-0.1653199409601</v>
      </c>
      <c r="D99" s="1" t="n">
        <f aca="false">TRUNC(C99*512)</f>
        <v>-84</v>
      </c>
      <c r="E99" s="1" t="str">
        <f aca="false">DEC2HEX(D99,4)</f>
        <v>FFFFFFFFAC</v>
      </c>
    </row>
    <row r="100" customFormat="false" ht="13" hidden="false" customHeight="false" outlineLevel="0" collapsed="false">
      <c r="A100" s="1" t="n">
        <f aca="false">A99+1</f>
        <v>95</v>
      </c>
      <c r="B100" s="1" t="n">
        <f aca="false">B99+1</f>
        <v>95</v>
      </c>
      <c r="C100" s="1" t="n">
        <f aca="false">ATAN(($E$2-$G$2*B100)/($F$2+11.8))</f>
        <v>-0.165617459313511</v>
      </c>
      <c r="D100" s="1" t="n">
        <f aca="false">TRUNC(C100*512)</f>
        <v>-84</v>
      </c>
      <c r="E100" s="1" t="str">
        <f aca="false">DEC2HEX(D100,4)</f>
        <v>FFFFFFFFAC</v>
      </c>
    </row>
    <row r="101" customFormat="false" ht="13" hidden="false" customHeight="false" outlineLevel="0" collapsed="false">
      <c r="A101" s="1" t="n">
        <f aca="false">A100+1</f>
        <v>96</v>
      </c>
      <c r="B101" s="1" t="n">
        <f aca="false">B100+1</f>
        <v>96</v>
      </c>
      <c r="C101" s="1" t="n">
        <f aca="false">ATAN(($E$2-$G$2*B101)/($F$2+11.8))</f>
        <v>-0.16591494807884</v>
      </c>
      <c r="D101" s="1" t="n">
        <f aca="false">TRUNC(C101*512)</f>
        <v>-84</v>
      </c>
      <c r="E101" s="1" t="str">
        <f aca="false">DEC2HEX(D101,4)</f>
        <v>FFFFFFFFAC</v>
      </c>
    </row>
    <row r="102" customFormat="false" ht="13" hidden="false" customHeight="false" outlineLevel="0" collapsed="false">
      <c r="A102" s="1" t="n">
        <f aca="false">A101+1</f>
        <v>97</v>
      </c>
      <c r="B102" s="1" t="n">
        <f aca="false">B101+1</f>
        <v>97</v>
      </c>
      <c r="C102" s="1" t="n">
        <f aca="false">ATAN(($E$2-$G$2*B102)/($F$2+11.8))</f>
        <v>-0.166212407207853</v>
      </c>
      <c r="D102" s="1" t="n">
        <f aca="false">TRUNC(C102*512)</f>
        <v>-85</v>
      </c>
      <c r="E102" s="1" t="str">
        <f aca="false">DEC2HEX(D102,4)</f>
        <v>FFFFFFFFAB</v>
      </c>
    </row>
    <row r="103" customFormat="false" ht="13" hidden="false" customHeight="false" outlineLevel="0" collapsed="false">
      <c r="A103" s="1" t="n">
        <f aca="false">A102+1</f>
        <v>98</v>
      </c>
      <c r="B103" s="1" t="n">
        <f aca="false">B102+1</f>
        <v>98</v>
      </c>
      <c r="C103" s="1" t="n">
        <f aca="false">ATAN(($E$2-$G$2*B103)/($F$2+11.8))</f>
        <v>-0.166509836652346</v>
      </c>
      <c r="D103" s="1" t="n">
        <f aca="false">TRUNC(C103*512)</f>
        <v>-85</v>
      </c>
      <c r="E103" s="1" t="str">
        <f aca="false">DEC2HEX(D103,4)</f>
        <v>FFFFFFFFAB</v>
      </c>
    </row>
    <row r="104" customFormat="false" ht="13" hidden="false" customHeight="false" outlineLevel="0" collapsed="false">
      <c r="A104" s="1" t="n">
        <f aca="false">A103+1</f>
        <v>99</v>
      </c>
      <c r="B104" s="1" t="n">
        <f aca="false">B103+1</f>
        <v>99</v>
      </c>
      <c r="C104" s="1" t="n">
        <f aca="false">ATAN(($E$2-$G$2*B104)/($F$2+11.8))</f>
        <v>-0.166807236364148</v>
      </c>
      <c r="D104" s="1" t="n">
        <f aca="false">TRUNC(C104*512)</f>
        <v>-85</v>
      </c>
      <c r="E104" s="1" t="str">
        <f aca="false">DEC2HEX(D104,4)</f>
        <v>FFFFFFFFAB</v>
      </c>
    </row>
    <row r="105" customFormat="false" ht="13" hidden="false" customHeight="false" outlineLevel="0" collapsed="false">
      <c r="A105" s="1" t="n">
        <f aca="false">A104+1</f>
        <v>100</v>
      </c>
      <c r="B105" s="1" t="n">
        <f aca="false">B104+1</f>
        <v>100</v>
      </c>
      <c r="C105" s="1" t="n">
        <f aca="false">ATAN(($E$2-$G$2*B105)/($F$2+11.8))</f>
        <v>-0.167104606295115</v>
      </c>
      <c r="D105" s="1" t="n">
        <f aca="false">TRUNC(C105*512)</f>
        <v>-85</v>
      </c>
      <c r="E105" s="1" t="str">
        <f aca="false">DEC2HEX(D105,4)</f>
        <v>FFFFFFFFAB</v>
      </c>
    </row>
    <row r="106" customFormat="false" ht="13" hidden="false" customHeight="false" outlineLevel="0" collapsed="false">
      <c r="A106" s="1" t="n">
        <f aca="false">A105+1</f>
        <v>101</v>
      </c>
      <c r="B106" s="1" t="n">
        <f aca="false">B105+1</f>
        <v>101</v>
      </c>
      <c r="C106" s="1" t="n">
        <f aca="false">ATAN(($E$2-$G$2*B106)/($F$2+11.8))</f>
        <v>-0.167401946397138</v>
      </c>
      <c r="D106" s="1" t="n">
        <f aca="false">TRUNC(C106*512)</f>
        <v>-85</v>
      </c>
      <c r="E106" s="1" t="str">
        <f aca="false">DEC2HEX(D106,4)</f>
        <v>FFFFFFFFAB</v>
      </c>
    </row>
    <row r="107" customFormat="false" ht="13" hidden="false" customHeight="false" outlineLevel="0" collapsed="false">
      <c r="A107" s="1" t="n">
        <f aca="false">A106+1</f>
        <v>102</v>
      </c>
      <c r="B107" s="1" t="n">
        <f aca="false">B106+1</f>
        <v>102</v>
      </c>
      <c r="C107" s="1" t="n">
        <f aca="false">ATAN(($E$2-$G$2*B107)/($F$2+11.8))</f>
        <v>-0.167699256622134</v>
      </c>
      <c r="D107" s="1" t="n">
        <f aca="false">TRUNC(C107*512)</f>
        <v>-85</v>
      </c>
      <c r="E107" s="1" t="str">
        <f aca="false">DEC2HEX(D107,4)</f>
        <v>FFFFFFFFAB</v>
      </c>
    </row>
    <row r="108" customFormat="false" ht="13" hidden="false" customHeight="false" outlineLevel="0" collapsed="false">
      <c r="A108" s="1" t="n">
        <f aca="false">A107+1</f>
        <v>103</v>
      </c>
      <c r="B108" s="1" t="n">
        <f aca="false">B107+1</f>
        <v>103</v>
      </c>
      <c r="C108" s="1" t="n">
        <f aca="false">ATAN(($E$2-$G$2*B108)/($F$2+11.8))</f>
        <v>-0.167996536922056</v>
      </c>
      <c r="D108" s="1" t="n">
        <f aca="false">TRUNC(C108*512)</f>
        <v>-86</v>
      </c>
      <c r="E108" s="1" t="str">
        <f aca="false">DEC2HEX(D108,4)</f>
        <v>FFFFFFFFAA</v>
      </c>
    </row>
    <row r="109" customFormat="false" ht="13" hidden="false" customHeight="false" outlineLevel="0" collapsed="false">
      <c r="A109" s="1" t="n">
        <f aca="false">A108+1</f>
        <v>104</v>
      </c>
      <c r="B109" s="1" t="n">
        <f aca="false">B108+1</f>
        <v>104</v>
      </c>
      <c r="C109" s="1" t="n">
        <f aca="false">ATAN(($E$2-$G$2*B109)/($F$2+11.8))</f>
        <v>-0.168293787248883</v>
      </c>
      <c r="D109" s="1" t="n">
        <f aca="false">TRUNC(C109*512)</f>
        <v>-86</v>
      </c>
      <c r="E109" s="1" t="str">
        <f aca="false">DEC2HEX(D109,4)</f>
        <v>FFFFFFFFAA</v>
      </c>
    </row>
    <row r="110" customFormat="false" ht="13" hidden="false" customHeight="false" outlineLevel="0" collapsed="false">
      <c r="A110" s="1" t="n">
        <f aca="false">A109+1</f>
        <v>105</v>
      </c>
      <c r="B110" s="1" t="n">
        <f aca="false">B109+1</f>
        <v>105</v>
      </c>
      <c r="C110" s="1" t="n">
        <f aca="false">ATAN(($E$2-$G$2*B110)/($F$2+11.8))</f>
        <v>-0.168591007554628</v>
      </c>
      <c r="D110" s="1" t="n">
        <f aca="false">TRUNC(C110*512)</f>
        <v>-86</v>
      </c>
      <c r="E110" s="1" t="str">
        <f aca="false">DEC2HEX(D110,4)</f>
        <v>FFFFFFFFAA</v>
      </c>
    </row>
    <row r="111" customFormat="false" ht="13" hidden="false" customHeight="false" outlineLevel="0" collapsed="false">
      <c r="A111" s="1" t="n">
        <f aca="false">A110+1</f>
        <v>106</v>
      </c>
      <c r="B111" s="1" t="n">
        <f aca="false">B110+1</f>
        <v>106</v>
      </c>
      <c r="C111" s="1" t="n">
        <f aca="false">ATAN(($E$2-$G$2*B111)/($F$2+11.8))</f>
        <v>-0.168888197791334</v>
      </c>
      <c r="D111" s="1" t="n">
        <f aca="false">TRUNC(C111*512)</f>
        <v>-86</v>
      </c>
      <c r="E111" s="1" t="str">
        <f aca="false">DEC2HEX(D111,4)</f>
        <v>FFFFFFFFAA</v>
      </c>
    </row>
    <row r="112" customFormat="false" ht="13" hidden="false" customHeight="false" outlineLevel="0" collapsed="false">
      <c r="A112" s="1" t="n">
        <f aca="false">A111+1</f>
        <v>107</v>
      </c>
      <c r="B112" s="1" t="n">
        <f aca="false">B111+1</f>
        <v>107</v>
      </c>
      <c r="C112" s="1" t="n">
        <f aca="false">ATAN(($E$2-$G$2*B112)/($F$2+11.8))</f>
        <v>-0.169185357911075</v>
      </c>
      <c r="D112" s="1" t="n">
        <f aca="false">TRUNC(C112*512)</f>
        <v>-86</v>
      </c>
      <c r="E112" s="1" t="str">
        <f aca="false">DEC2HEX(D112,4)</f>
        <v>FFFFFFFFAA</v>
      </c>
    </row>
    <row r="113" customFormat="false" ht="13" hidden="false" customHeight="false" outlineLevel="0" collapsed="false">
      <c r="A113" s="1" t="n">
        <f aca="false">A112+1</f>
        <v>108</v>
      </c>
      <c r="B113" s="1" t="n">
        <f aca="false">B112+1</f>
        <v>108</v>
      </c>
      <c r="C113" s="1" t="n">
        <f aca="false">ATAN(($E$2-$G$2*B113)/($F$2+11.8))</f>
        <v>-0.169482487865955</v>
      </c>
      <c r="D113" s="1" t="n">
        <f aca="false">TRUNC(C113*512)</f>
        <v>-86</v>
      </c>
      <c r="E113" s="1" t="str">
        <f aca="false">DEC2HEX(D113,4)</f>
        <v>FFFFFFFFAA</v>
      </c>
    </row>
    <row r="114" customFormat="false" ht="13" hidden="false" customHeight="false" outlineLevel="0" collapsed="false">
      <c r="A114" s="1" t="n">
        <f aca="false">A113+1</f>
        <v>109</v>
      </c>
      <c r="B114" s="1" t="n">
        <f aca="false">B113+1</f>
        <v>109</v>
      </c>
      <c r="C114" s="1" t="n">
        <f aca="false">ATAN(($E$2-$G$2*B114)/($F$2+11.8))</f>
        <v>-0.16977958760811</v>
      </c>
      <c r="D114" s="1" t="n">
        <f aca="false">TRUNC(C114*512)</f>
        <v>-86</v>
      </c>
      <c r="E114" s="1" t="str">
        <f aca="false">DEC2HEX(D114,4)</f>
        <v>FFFFFFFFAA</v>
      </c>
    </row>
    <row r="115" customFormat="false" ht="13" hidden="false" customHeight="false" outlineLevel="0" collapsed="false">
      <c r="A115" s="1" t="n">
        <f aca="false">A114+1</f>
        <v>110</v>
      </c>
      <c r="B115" s="1" t="n">
        <f aca="false">B114+1</f>
        <v>110</v>
      </c>
      <c r="C115" s="1" t="n">
        <f aca="false">ATAN(($E$2-$G$2*B115)/($F$2+11.8))</f>
        <v>-0.170076657089707</v>
      </c>
      <c r="D115" s="1" t="n">
        <f aca="false">TRUNC(C115*512)</f>
        <v>-87</v>
      </c>
      <c r="E115" s="1" t="str">
        <f aca="false">DEC2HEX(D115,4)</f>
        <v>FFFFFFFFA9</v>
      </c>
    </row>
    <row r="116" customFormat="false" ht="13" hidden="false" customHeight="false" outlineLevel="0" collapsed="false">
      <c r="A116" s="1" t="n">
        <f aca="false">A115+1</f>
        <v>111</v>
      </c>
      <c r="B116" s="1" t="n">
        <f aca="false">B115+1</f>
        <v>111</v>
      </c>
      <c r="C116" s="1" t="n">
        <f aca="false">ATAN(($E$2-$G$2*B116)/($F$2+11.8))</f>
        <v>-0.170373696262945</v>
      </c>
      <c r="D116" s="1" t="n">
        <f aca="false">TRUNC(C116*512)</f>
        <v>-87</v>
      </c>
      <c r="E116" s="1" t="str">
        <f aca="false">DEC2HEX(D116,4)</f>
        <v>FFFFFFFFA9</v>
      </c>
    </row>
    <row r="117" customFormat="false" ht="13" hidden="false" customHeight="false" outlineLevel="0" collapsed="false">
      <c r="A117" s="1" t="n">
        <f aca="false">A116+1</f>
        <v>112</v>
      </c>
      <c r="B117" s="1" t="n">
        <f aca="false">B116+1</f>
        <v>112</v>
      </c>
      <c r="C117" s="1" t="n">
        <f aca="false">ATAN(($E$2-$G$2*B117)/($F$2+11.8))</f>
        <v>-0.170670705080053</v>
      </c>
      <c r="D117" s="1" t="n">
        <f aca="false">TRUNC(C117*512)</f>
        <v>-87</v>
      </c>
      <c r="E117" s="1" t="str">
        <f aca="false">DEC2HEX(D117,4)</f>
        <v>FFFFFFFFA9</v>
      </c>
    </row>
    <row r="118" customFormat="false" ht="13" hidden="false" customHeight="false" outlineLevel="0" collapsed="false">
      <c r="A118" s="1" t="n">
        <f aca="false">A117+1</f>
        <v>113</v>
      </c>
      <c r="B118" s="1" t="n">
        <f aca="false">B117+1</f>
        <v>113</v>
      </c>
      <c r="C118" s="1" t="n">
        <f aca="false">ATAN(($E$2-$G$2*B118)/($F$2+11.8))</f>
        <v>-0.17096768349329</v>
      </c>
      <c r="D118" s="1" t="n">
        <f aca="false">TRUNC(C118*512)</f>
        <v>-87</v>
      </c>
      <c r="E118" s="1" t="str">
        <f aca="false">DEC2HEX(D118,4)</f>
        <v>FFFFFFFFA9</v>
      </c>
    </row>
    <row r="119" customFormat="false" ht="13" hidden="false" customHeight="false" outlineLevel="0" collapsed="false">
      <c r="A119" s="1" t="n">
        <f aca="false">A118+1</f>
        <v>114</v>
      </c>
      <c r="B119" s="1" t="n">
        <f aca="false">B118+1</f>
        <v>114</v>
      </c>
      <c r="C119" s="1" t="n">
        <f aca="false">ATAN(($E$2-$G$2*B119)/($F$2+11.8))</f>
        <v>-0.171264631454949</v>
      </c>
      <c r="D119" s="1" t="n">
        <f aca="false">TRUNC(C119*512)</f>
        <v>-87</v>
      </c>
      <c r="E119" s="1" t="str">
        <f aca="false">DEC2HEX(D119,4)</f>
        <v>FFFFFFFFA9</v>
      </c>
    </row>
    <row r="120" customFormat="false" ht="13" hidden="false" customHeight="false" outlineLevel="0" collapsed="false">
      <c r="A120" s="1" t="n">
        <f aca="false">A119+1</f>
        <v>115</v>
      </c>
      <c r="B120" s="1" t="n">
        <f aca="false">B119+1</f>
        <v>115</v>
      </c>
      <c r="C120" s="1" t="n">
        <f aca="false">ATAN(($E$2-$G$2*B120)/($F$2+11.8))</f>
        <v>-0.171561548917352</v>
      </c>
      <c r="D120" s="1" t="n">
        <f aca="false">TRUNC(C120*512)</f>
        <v>-87</v>
      </c>
      <c r="E120" s="1" t="str">
        <f aca="false">DEC2HEX(D120,4)</f>
        <v>FFFFFFFFA9</v>
      </c>
    </row>
    <row r="121" customFormat="false" ht="13" hidden="false" customHeight="false" outlineLevel="0" collapsed="false">
      <c r="A121" s="1" t="n">
        <f aca="false">A120+1</f>
        <v>116</v>
      </c>
      <c r="B121" s="1" t="n">
        <f aca="false">B120+1</f>
        <v>116</v>
      </c>
      <c r="C121" s="1" t="n">
        <f aca="false">ATAN(($E$2-$G$2*B121)/($F$2+11.8))</f>
        <v>-0.171858435832854</v>
      </c>
      <c r="D121" s="1" t="n">
        <f aca="false">TRUNC(C121*512)</f>
        <v>-87</v>
      </c>
      <c r="E121" s="1" t="str">
        <f aca="false">DEC2HEX(D121,4)</f>
        <v>FFFFFFFFA9</v>
      </c>
    </row>
    <row r="122" customFormat="false" ht="13" hidden="false" customHeight="false" outlineLevel="0" collapsed="false">
      <c r="A122" s="1" t="n">
        <f aca="false">A121+1</f>
        <v>117</v>
      </c>
      <c r="B122" s="1" t="n">
        <f aca="false">B121+1</f>
        <v>117</v>
      </c>
      <c r="C122" s="1" t="n">
        <f aca="false">ATAN(($E$2-$G$2*B122)/($F$2+11.8))</f>
        <v>-0.172155292153841</v>
      </c>
      <c r="D122" s="1" t="n">
        <f aca="false">TRUNC(C122*512)</f>
        <v>-88</v>
      </c>
      <c r="E122" s="1" t="str">
        <f aca="false">DEC2HEX(D122,4)</f>
        <v>FFFFFFFFA8</v>
      </c>
    </row>
    <row r="123" customFormat="false" ht="13" hidden="false" customHeight="false" outlineLevel="0" collapsed="false">
      <c r="A123" s="1" t="n">
        <f aca="false">A122+1</f>
        <v>118</v>
      </c>
      <c r="B123" s="1" t="n">
        <f aca="false">B122+1</f>
        <v>118</v>
      </c>
      <c r="C123" s="1" t="n">
        <f aca="false">ATAN(($E$2-$G$2*B123)/($F$2+11.8))</f>
        <v>-0.172452117832728</v>
      </c>
      <c r="D123" s="1" t="n">
        <f aca="false">TRUNC(C123*512)</f>
        <v>-88</v>
      </c>
      <c r="E123" s="1" t="str">
        <f aca="false">DEC2HEX(D123,4)</f>
        <v>FFFFFFFFA8</v>
      </c>
    </row>
    <row r="124" customFormat="false" ht="13" hidden="false" customHeight="false" outlineLevel="0" collapsed="false">
      <c r="A124" s="1" t="n">
        <f aca="false">A123+1</f>
        <v>119</v>
      </c>
      <c r="B124" s="1" t="n">
        <f aca="false">B123+1</f>
        <v>119</v>
      </c>
      <c r="C124" s="1" t="n">
        <f aca="false">ATAN(($E$2-$G$2*B124)/($F$2+11.8))</f>
        <v>-0.172748912821964</v>
      </c>
      <c r="D124" s="1" t="n">
        <f aca="false">TRUNC(C124*512)</f>
        <v>-88</v>
      </c>
      <c r="E124" s="1" t="str">
        <f aca="false">DEC2HEX(D124,4)</f>
        <v>FFFFFFFFA8</v>
      </c>
    </row>
    <row r="125" customFormat="false" ht="13" hidden="false" customHeight="false" outlineLevel="0" collapsed="false">
      <c r="A125" s="1" t="n">
        <f aca="false">A124+1</f>
        <v>120</v>
      </c>
      <c r="B125" s="1" t="n">
        <f aca="false">B124+1</f>
        <v>120</v>
      </c>
      <c r="C125" s="1" t="n">
        <f aca="false">ATAN(($E$2-$G$2*B125)/($F$2+11.8))</f>
        <v>-0.17304567707403</v>
      </c>
      <c r="D125" s="1" t="n">
        <f aca="false">TRUNC(C125*512)</f>
        <v>-88</v>
      </c>
      <c r="E125" s="1" t="str">
        <f aca="false">DEC2HEX(D125,4)</f>
        <v>FFFFFFFFA8</v>
      </c>
    </row>
    <row r="126" customFormat="false" ht="13" hidden="false" customHeight="false" outlineLevel="0" collapsed="false">
      <c r="A126" s="1" t="n">
        <f aca="false">A125+1</f>
        <v>121</v>
      </c>
      <c r="B126" s="1" t="n">
        <f aca="false">B125+1</f>
        <v>121</v>
      </c>
      <c r="C126" s="1" t="n">
        <f aca="false">ATAN(($E$2-$G$2*B126)/($F$2+11.8))</f>
        <v>-0.173342410541436</v>
      </c>
      <c r="D126" s="1" t="n">
        <f aca="false">TRUNC(C126*512)</f>
        <v>-88</v>
      </c>
      <c r="E126" s="1" t="str">
        <f aca="false">DEC2HEX(D126,4)</f>
        <v>FFFFFFFFA8</v>
      </c>
    </row>
    <row r="127" customFormat="false" ht="13" hidden="false" customHeight="false" outlineLevel="0" collapsed="false">
      <c r="A127" s="1" t="n">
        <f aca="false">A126+1</f>
        <v>122</v>
      </c>
      <c r="B127" s="1" t="n">
        <f aca="false">B126+1</f>
        <v>122</v>
      </c>
      <c r="C127" s="1" t="n">
        <f aca="false">ATAN(($E$2-$G$2*B127)/($F$2+11.8))</f>
        <v>-0.173639113176726</v>
      </c>
      <c r="D127" s="1" t="n">
        <f aca="false">TRUNC(C127*512)</f>
        <v>-88</v>
      </c>
      <c r="E127" s="1" t="str">
        <f aca="false">DEC2HEX(D127,4)</f>
        <v>FFFFFFFFA8</v>
      </c>
    </row>
    <row r="128" customFormat="false" ht="13" hidden="false" customHeight="false" outlineLevel="0" collapsed="false">
      <c r="A128" s="1" t="n">
        <f aca="false">A127+1</f>
        <v>123</v>
      </c>
      <c r="B128" s="1" t="n">
        <f aca="false">B127+1</f>
        <v>123</v>
      </c>
      <c r="C128" s="1" t="n">
        <f aca="false">ATAN(($E$2-$G$2*B128)/($F$2+11.8))</f>
        <v>-0.173935784932473</v>
      </c>
      <c r="D128" s="1" t="n">
        <f aca="false">TRUNC(C128*512)</f>
        <v>-89</v>
      </c>
      <c r="E128" s="1" t="str">
        <f aca="false">DEC2HEX(D128,4)</f>
        <v>FFFFFFFFA7</v>
      </c>
    </row>
    <row r="129" customFormat="false" ht="13" hidden="false" customHeight="false" outlineLevel="0" collapsed="false">
      <c r="A129" s="1" t="n">
        <f aca="false">A128+1</f>
        <v>124</v>
      </c>
      <c r="B129" s="1" t="n">
        <f aca="false">B128+1</f>
        <v>124</v>
      </c>
      <c r="C129" s="1" t="n">
        <f aca="false">ATAN(($E$2-$G$2*B129)/($F$2+11.8))</f>
        <v>-0.174232425761284</v>
      </c>
      <c r="D129" s="1" t="n">
        <f aca="false">TRUNC(C129*512)</f>
        <v>-89</v>
      </c>
      <c r="E129" s="1" t="str">
        <f aca="false">DEC2HEX(D129,4)</f>
        <v>FFFFFFFFA7</v>
      </c>
    </row>
    <row r="130" customFormat="false" ht="13" hidden="false" customHeight="false" outlineLevel="0" collapsed="false">
      <c r="A130" s="1" t="n">
        <f aca="false">A129+1</f>
        <v>125</v>
      </c>
      <c r="B130" s="1" t="n">
        <f aca="false">B129+1</f>
        <v>125</v>
      </c>
      <c r="C130" s="1" t="n">
        <f aca="false">ATAN(($E$2-$G$2*B130)/($F$2+11.8))</f>
        <v>-0.174529035615796</v>
      </c>
      <c r="D130" s="1" t="n">
        <f aca="false">TRUNC(C130*512)</f>
        <v>-89</v>
      </c>
      <c r="E130" s="1" t="str">
        <f aca="false">DEC2HEX(D130,4)</f>
        <v>FFFFFFFFA7</v>
      </c>
    </row>
    <row r="131" customFormat="false" ht="13" hidden="false" customHeight="false" outlineLevel="0" collapsed="false">
      <c r="A131" s="1" t="n">
        <f aca="false">A130+1</f>
        <v>126</v>
      </c>
      <c r="B131" s="1" t="n">
        <f aca="false">B130+1</f>
        <v>126</v>
      </c>
      <c r="C131" s="1" t="n">
        <f aca="false">ATAN(($E$2-$G$2*B131)/($F$2+11.8))</f>
        <v>-0.174825614448679</v>
      </c>
      <c r="D131" s="1" t="n">
        <f aca="false">TRUNC(C131*512)</f>
        <v>-89</v>
      </c>
      <c r="E131" s="1" t="str">
        <f aca="false">DEC2HEX(D131,4)</f>
        <v>FFFFFFFFA7</v>
      </c>
    </row>
    <row r="132" customFormat="false" ht="13" hidden="false" customHeight="false" outlineLevel="0" collapsed="false">
      <c r="A132" s="1" t="n">
        <f aca="false">A131+1</f>
        <v>127</v>
      </c>
      <c r="B132" s="1" t="n">
        <f aca="false">B131+1</f>
        <v>127</v>
      </c>
      <c r="C132" s="1" t="n">
        <f aca="false">ATAN(($E$2-$G$2*B132)/($F$2+11.8))</f>
        <v>-0.175122162212634</v>
      </c>
      <c r="D132" s="1" t="n">
        <f aca="false">TRUNC(C132*512)</f>
        <v>-89</v>
      </c>
      <c r="E132" s="1" t="str">
        <f aca="false">DEC2HEX(D132,4)</f>
        <v>FFFFFFFFA7</v>
      </c>
    </row>
    <row r="133" customFormat="false" ht="13" hidden="false" customHeight="false" outlineLevel="0" collapsed="false">
      <c r="A133" s="1" t="n">
        <f aca="false">A132+1</f>
        <v>128</v>
      </c>
      <c r="B133" s="1" t="n">
        <f aca="false">B132+1</f>
        <v>128</v>
      </c>
      <c r="C133" s="1" t="n">
        <f aca="false">ATAN(($E$2-$G$2*B133)/($F$2+11.8))</f>
        <v>-0.175418678860394</v>
      </c>
      <c r="D133" s="1" t="n">
        <f aca="false">TRUNC(C133*512)</f>
        <v>-89</v>
      </c>
      <c r="E133" s="1" t="str">
        <f aca="false">DEC2HEX(D133,4)</f>
        <v>FFFFFFFFA7</v>
      </c>
    </row>
    <row r="134" customFormat="false" ht="13" hidden="false" customHeight="false" outlineLevel="0" collapsed="false">
      <c r="A134" s="1" t="n">
        <f aca="false">A133+1</f>
        <v>129</v>
      </c>
      <c r="B134" s="1" t="n">
        <f aca="false">B133+1</f>
        <v>129</v>
      </c>
      <c r="C134" s="1" t="n">
        <f aca="false">ATAN(($E$2-$G$2*B134)/($F$2+11.8))</f>
        <v>-0.175715164344722</v>
      </c>
      <c r="D134" s="1" t="n">
        <f aca="false">TRUNC(C134*512)</f>
        <v>-89</v>
      </c>
      <c r="E134" s="1" t="str">
        <f aca="false">DEC2HEX(D134,4)</f>
        <v>FFFFFFFFA7</v>
      </c>
    </row>
    <row r="135" customFormat="false" ht="13" hidden="false" customHeight="false" outlineLevel="0" collapsed="false">
      <c r="A135" s="1" t="n">
        <f aca="false">A134+1</f>
        <v>130</v>
      </c>
      <c r="B135" s="1" t="n">
        <f aca="false">B134+1</f>
        <v>130</v>
      </c>
      <c r="C135" s="1" t="n">
        <f aca="false">ATAN(($E$2-$G$2*B135)/($F$2+11.8))</f>
        <v>-0.176011618618417</v>
      </c>
      <c r="D135" s="1" t="n">
        <f aca="false">TRUNC(C135*512)</f>
        <v>-90</v>
      </c>
      <c r="E135" s="1" t="str">
        <f aca="false">DEC2HEX(D135,4)</f>
        <v>FFFFFFFFA6</v>
      </c>
    </row>
    <row r="136" customFormat="false" ht="13" hidden="false" customHeight="false" outlineLevel="0" collapsed="false">
      <c r="A136" s="1" t="n">
        <f aca="false">A135+1</f>
        <v>131</v>
      </c>
      <c r="B136" s="1" t="n">
        <f aca="false">B135+1</f>
        <v>131</v>
      </c>
      <c r="C136" s="1" t="n">
        <f aca="false">ATAN(($E$2-$G$2*B136)/($F$2+11.8))</f>
        <v>-0.176308041634306</v>
      </c>
      <c r="D136" s="1" t="n">
        <f aca="false">TRUNC(C136*512)</f>
        <v>-90</v>
      </c>
      <c r="E136" s="1" t="str">
        <f aca="false">DEC2HEX(D136,4)</f>
        <v>FFFFFFFFA6</v>
      </c>
    </row>
    <row r="137" customFormat="false" ht="13" hidden="false" customHeight="false" outlineLevel="0" collapsed="false">
      <c r="A137" s="1" t="n">
        <f aca="false">A136+1</f>
        <v>132</v>
      </c>
      <c r="B137" s="1" t="n">
        <f aca="false">B136+1</f>
        <v>132</v>
      </c>
      <c r="C137" s="1" t="n">
        <f aca="false">ATAN(($E$2-$G$2*B137)/($F$2+11.8))</f>
        <v>-0.176604433345249</v>
      </c>
      <c r="D137" s="1" t="n">
        <f aca="false">TRUNC(C137*512)</f>
        <v>-90</v>
      </c>
      <c r="E137" s="1" t="str">
        <f aca="false">DEC2HEX(D137,4)</f>
        <v>FFFFFFFFA6</v>
      </c>
    </row>
    <row r="138" customFormat="false" ht="13" hidden="false" customHeight="false" outlineLevel="0" collapsed="false">
      <c r="A138" s="1" t="n">
        <f aca="false">A137+1</f>
        <v>133</v>
      </c>
      <c r="B138" s="1" t="n">
        <f aca="false">B137+1</f>
        <v>133</v>
      </c>
      <c r="C138" s="1" t="n">
        <f aca="false">ATAN(($E$2-$G$2*B138)/($F$2+11.8))</f>
        <v>-0.176900793704139</v>
      </c>
      <c r="D138" s="1" t="n">
        <f aca="false">TRUNC(C138*512)</f>
        <v>-90</v>
      </c>
      <c r="E138" s="1" t="str">
        <f aca="false">DEC2HEX(D138,4)</f>
        <v>FFFFFFFFA6</v>
      </c>
    </row>
    <row r="139" customFormat="false" ht="13" hidden="false" customHeight="false" outlineLevel="0" collapsed="false">
      <c r="A139" s="1" t="n">
        <f aca="false">A138+1</f>
        <v>134</v>
      </c>
      <c r="B139" s="1" t="n">
        <f aca="false">B138+1</f>
        <v>134</v>
      </c>
      <c r="C139" s="1" t="n">
        <f aca="false">ATAN(($E$2-$G$2*B139)/($F$2+11.8))</f>
        <v>-0.1771971226639</v>
      </c>
      <c r="D139" s="1" t="n">
        <f aca="false">TRUNC(C139*512)</f>
        <v>-90</v>
      </c>
      <c r="E139" s="1" t="str">
        <f aca="false">DEC2HEX(D139,4)</f>
        <v>FFFFFFFFA6</v>
      </c>
    </row>
    <row r="140" customFormat="false" ht="13" hidden="false" customHeight="false" outlineLevel="0" collapsed="false">
      <c r="A140" s="1" t="n">
        <f aca="false">A139+1</f>
        <v>135</v>
      </c>
      <c r="B140" s="1" t="n">
        <f aca="false">B139+1</f>
        <v>135</v>
      </c>
      <c r="C140" s="1" t="n">
        <f aca="false">ATAN(($E$2-$G$2*B140)/($F$2+11.8))</f>
        <v>-0.177493420177488</v>
      </c>
      <c r="D140" s="1" t="n">
        <f aca="false">TRUNC(C140*512)</f>
        <v>-90</v>
      </c>
      <c r="E140" s="1" t="str">
        <f aca="false">DEC2HEX(D140,4)</f>
        <v>FFFFFFFFA6</v>
      </c>
    </row>
    <row r="141" customFormat="false" ht="13" hidden="false" customHeight="false" outlineLevel="0" collapsed="false">
      <c r="A141" s="1" t="n">
        <f aca="false">A140+1</f>
        <v>136</v>
      </c>
      <c r="B141" s="1" t="n">
        <f aca="false">B140+1</f>
        <v>136</v>
      </c>
      <c r="C141" s="1" t="n">
        <f aca="false">ATAN(($E$2-$G$2*B141)/($F$2+11.8))</f>
        <v>-0.177789686197892</v>
      </c>
      <c r="D141" s="1" t="n">
        <f aca="false">TRUNC(C141*512)</f>
        <v>-91</v>
      </c>
      <c r="E141" s="1" t="str">
        <f aca="false">DEC2HEX(D141,4)</f>
        <v>FFFFFFFFA5</v>
      </c>
    </row>
    <row r="142" customFormat="false" ht="13" hidden="false" customHeight="false" outlineLevel="0" collapsed="false">
      <c r="A142" s="1" t="n">
        <f aca="false">A141+1</f>
        <v>137</v>
      </c>
      <c r="B142" s="1" t="n">
        <f aca="false">B141+1</f>
        <v>137</v>
      </c>
      <c r="C142" s="1" t="n">
        <f aca="false">ATAN(($E$2-$G$2*B142)/($F$2+11.8))</f>
        <v>-0.178085920678132</v>
      </c>
      <c r="D142" s="1" t="n">
        <f aca="false">TRUNC(C142*512)</f>
        <v>-91</v>
      </c>
      <c r="E142" s="1" t="str">
        <f aca="false">DEC2HEX(D142,4)</f>
        <v>FFFFFFFFA5</v>
      </c>
    </row>
    <row r="143" customFormat="false" ht="13" hidden="false" customHeight="false" outlineLevel="0" collapsed="false">
      <c r="A143" s="1" t="n">
        <f aca="false">A142+1</f>
        <v>138</v>
      </c>
      <c r="B143" s="1" t="n">
        <f aca="false">B142+1</f>
        <v>138</v>
      </c>
      <c r="C143" s="1" t="n">
        <f aca="false">ATAN(($E$2-$G$2*B143)/($F$2+11.8))</f>
        <v>-0.178382123571261</v>
      </c>
      <c r="D143" s="1" t="n">
        <f aca="false">TRUNC(C143*512)</f>
        <v>-91</v>
      </c>
      <c r="E143" s="1" t="str">
        <f aca="false">DEC2HEX(D143,4)</f>
        <v>FFFFFFFFA5</v>
      </c>
    </row>
    <row r="144" customFormat="false" ht="13" hidden="false" customHeight="false" outlineLevel="0" collapsed="false">
      <c r="A144" s="1" t="n">
        <f aca="false">A143+1</f>
        <v>139</v>
      </c>
      <c r="B144" s="1" t="n">
        <f aca="false">B143+1</f>
        <v>139</v>
      </c>
      <c r="C144" s="1" t="n">
        <f aca="false">ATAN(($E$2-$G$2*B144)/($F$2+11.8))</f>
        <v>-0.178678294830363</v>
      </c>
      <c r="D144" s="1" t="n">
        <f aca="false">TRUNC(C144*512)</f>
        <v>-91</v>
      </c>
      <c r="E144" s="1" t="str">
        <f aca="false">DEC2HEX(D144,4)</f>
        <v>FFFFFFFFA5</v>
      </c>
    </row>
    <row r="145" customFormat="false" ht="13" hidden="false" customHeight="false" outlineLevel="0" collapsed="false">
      <c r="A145" s="1" t="n">
        <f aca="false">A144+1</f>
        <v>140</v>
      </c>
      <c r="B145" s="1" t="n">
        <f aca="false">B144+1</f>
        <v>140</v>
      </c>
      <c r="C145" s="1" t="n">
        <f aca="false">ATAN(($E$2-$G$2*B145)/($F$2+11.8))</f>
        <v>-0.178974434408556</v>
      </c>
      <c r="D145" s="1" t="n">
        <f aca="false">TRUNC(C145*512)</f>
        <v>-91</v>
      </c>
      <c r="E145" s="1" t="str">
        <f aca="false">DEC2HEX(D145,4)</f>
        <v>FFFFFFFFA5</v>
      </c>
    </row>
    <row r="146" customFormat="false" ht="13" hidden="false" customHeight="false" outlineLevel="0" collapsed="false">
      <c r="A146" s="1" t="n">
        <f aca="false">A145+1</f>
        <v>141</v>
      </c>
      <c r="B146" s="1" t="n">
        <f aca="false">B145+1</f>
        <v>141</v>
      </c>
      <c r="C146" s="1" t="n">
        <f aca="false">ATAN(($E$2-$G$2*B146)/($F$2+11.8))</f>
        <v>-0.179270542258989</v>
      </c>
      <c r="D146" s="1" t="n">
        <f aca="false">TRUNC(C146*512)</f>
        <v>-91</v>
      </c>
      <c r="E146" s="1" t="str">
        <f aca="false">DEC2HEX(D146,4)</f>
        <v>FFFFFFFFA5</v>
      </c>
    </row>
    <row r="147" customFormat="false" ht="13" hidden="false" customHeight="false" outlineLevel="0" collapsed="false">
      <c r="A147" s="1" t="n">
        <f aca="false">A146+1</f>
        <v>142</v>
      </c>
      <c r="B147" s="1" t="n">
        <f aca="false">B146+1</f>
        <v>142</v>
      </c>
      <c r="C147" s="1" t="n">
        <f aca="false">ATAN(($E$2-$G$2*B147)/($F$2+11.8))</f>
        <v>-0.179566618334842</v>
      </c>
      <c r="D147" s="1" t="n">
        <f aca="false">TRUNC(C147*512)</f>
        <v>-91</v>
      </c>
      <c r="E147" s="1" t="str">
        <f aca="false">DEC2HEX(D147,4)</f>
        <v>FFFFFFFFA5</v>
      </c>
    </row>
    <row r="148" customFormat="false" ht="13" hidden="false" customHeight="false" outlineLevel="0" collapsed="false">
      <c r="A148" s="1" t="n">
        <f aca="false">A147+1</f>
        <v>143</v>
      </c>
      <c r="B148" s="1" t="n">
        <f aca="false">B147+1</f>
        <v>143</v>
      </c>
      <c r="C148" s="1" t="n">
        <f aca="false">ATAN(($E$2-$G$2*B148)/($F$2+11.8))</f>
        <v>-0.179862662589331</v>
      </c>
      <c r="D148" s="1" t="n">
        <f aca="false">TRUNC(C148*512)</f>
        <v>-92</v>
      </c>
      <c r="E148" s="1" t="str">
        <f aca="false">DEC2HEX(D148,4)</f>
        <v>FFFFFFFFA4</v>
      </c>
    </row>
    <row r="149" customFormat="false" ht="13" hidden="false" customHeight="false" outlineLevel="0" collapsed="false">
      <c r="A149" s="1" t="n">
        <f aca="false">A148+1</f>
        <v>144</v>
      </c>
      <c r="B149" s="1" t="n">
        <f aca="false">B148+1</f>
        <v>144</v>
      </c>
      <c r="C149" s="1" t="n">
        <f aca="false">ATAN(($E$2-$G$2*B149)/($F$2+11.8))</f>
        <v>-0.180158674975702</v>
      </c>
      <c r="D149" s="1" t="n">
        <f aca="false">TRUNC(C149*512)</f>
        <v>-92</v>
      </c>
      <c r="E149" s="1" t="str">
        <f aca="false">DEC2HEX(D149,4)</f>
        <v>FFFFFFFFA4</v>
      </c>
    </row>
    <row r="150" customFormat="false" ht="13" hidden="false" customHeight="false" outlineLevel="0" collapsed="false">
      <c r="A150" s="1" t="n">
        <f aca="false">A149+1</f>
        <v>145</v>
      </c>
      <c r="B150" s="1" t="n">
        <f aca="false">B149+1</f>
        <v>145</v>
      </c>
      <c r="C150" s="1" t="n">
        <f aca="false">ATAN(($E$2-$G$2*B150)/($F$2+11.8))</f>
        <v>-0.180454655447233</v>
      </c>
      <c r="D150" s="1" t="n">
        <f aca="false">TRUNC(C150*512)</f>
        <v>-92</v>
      </c>
      <c r="E150" s="1" t="str">
        <f aca="false">DEC2HEX(D150,4)</f>
        <v>FFFFFFFFA4</v>
      </c>
    </row>
    <row r="151" customFormat="false" ht="13" hidden="false" customHeight="false" outlineLevel="0" collapsed="false">
      <c r="A151" s="1" t="n">
        <f aca="false">A150+1</f>
        <v>146</v>
      </c>
      <c r="B151" s="1" t="n">
        <f aca="false">B150+1</f>
        <v>146</v>
      </c>
      <c r="C151" s="1" t="n">
        <f aca="false">ATAN(($E$2-$G$2*B151)/($F$2+11.8))</f>
        <v>-0.180750603957234</v>
      </c>
      <c r="D151" s="1" t="n">
        <f aca="false">TRUNC(C151*512)</f>
        <v>-92</v>
      </c>
      <c r="E151" s="1" t="str">
        <f aca="false">DEC2HEX(D151,4)</f>
        <v>FFFFFFFFA4</v>
      </c>
    </row>
    <row r="152" customFormat="false" ht="13" hidden="false" customHeight="false" outlineLevel="0" collapsed="false">
      <c r="A152" s="1" t="n">
        <f aca="false">A151+1</f>
        <v>147</v>
      </c>
      <c r="B152" s="1" t="n">
        <f aca="false">B151+1</f>
        <v>147</v>
      </c>
      <c r="C152" s="1" t="n">
        <f aca="false">ATAN(($E$2-$G$2*B152)/($F$2+11.8))</f>
        <v>-0.181046520459051</v>
      </c>
      <c r="D152" s="1" t="n">
        <f aca="false">TRUNC(C152*512)</f>
        <v>-92</v>
      </c>
      <c r="E152" s="1" t="str">
        <f aca="false">DEC2HEX(D152,4)</f>
        <v>FFFFFFFFA4</v>
      </c>
    </row>
    <row r="153" customFormat="false" ht="13" hidden="false" customHeight="false" outlineLevel="0" collapsed="false">
      <c r="A153" s="1" t="n">
        <f aca="false">A152+1</f>
        <v>148</v>
      </c>
      <c r="B153" s="1" t="n">
        <f aca="false">B152+1</f>
        <v>148</v>
      </c>
      <c r="C153" s="1" t="n">
        <f aca="false">ATAN(($E$2-$G$2*B153)/($F$2+11.8))</f>
        <v>-0.181342404906059</v>
      </c>
      <c r="D153" s="1" t="n">
        <f aca="false">TRUNC(C153*512)</f>
        <v>-92</v>
      </c>
      <c r="E153" s="1" t="str">
        <f aca="false">DEC2HEX(D153,4)</f>
        <v>FFFFFFFFA4</v>
      </c>
    </row>
    <row r="154" customFormat="false" ht="13" hidden="false" customHeight="false" outlineLevel="0" collapsed="false">
      <c r="A154" s="1" t="n">
        <f aca="false">A153+1</f>
        <v>149</v>
      </c>
      <c r="B154" s="1" t="n">
        <f aca="false">B153+1</f>
        <v>149</v>
      </c>
      <c r="C154" s="1" t="n">
        <f aca="false">ATAN(($E$2-$G$2*B154)/($F$2+11.8))</f>
        <v>-0.181638257251666</v>
      </c>
      <c r="D154" s="1" t="n">
        <f aca="false">TRUNC(C154*512)</f>
        <v>-92</v>
      </c>
      <c r="E154" s="1" t="str">
        <f aca="false">DEC2HEX(D154,4)</f>
        <v>FFFFFFFFA4</v>
      </c>
    </row>
    <row r="155" customFormat="false" ht="13" hidden="false" customHeight="false" outlineLevel="0" collapsed="false">
      <c r="A155" s="1" t="n">
        <f aca="false">A154+1</f>
        <v>150</v>
      </c>
      <c r="B155" s="1" t="n">
        <f aca="false">B154+1</f>
        <v>150</v>
      </c>
      <c r="C155" s="1" t="n">
        <f aca="false">ATAN(($E$2-$G$2*B155)/($F$2+11.8))</f>
        <v>-0.181934077449314</v>
      </c>
      <c r="D155" s="1" t="n">
        <f aca="false">TRUNC(C155*512)</f>
        <v>-93</v>
      </c>
      <c r="E155" s="1" t="str">
        <f aca="false">DEC2HEX(D155,4)</f>
        <v>FFFFFFFFA3</v>
      </c>
    </row>
    <row r="156" customFormat="false" ht="13" hidden="false" customHeight="false" outlineLevel="0" collapsed="false">
      <c r="A156" s="1" t="n">
        <f aca="false">A155+1</f>
        <v>151</v>
      </c>
      <c r="B156" s="1" t="n">
        <f aca="false">B155+1</f>
        <v>151</v>
      </c>
      <c r="C156" s="1" t="n">
        <f aca="false">ATAN(($E$2-$G$2*B156)/($F$2+11.8))</f>
        <v>-0.182229865452476</v>
      </c>
      <c r="D156" s="1" t="n">
        <f aca="false">TRUNC(C156*512)</f>
        <v>-93</v>
      </c>
      <c r="E156" s="1" t="str">
        <f aca="false">DEC2HEX(D156,4)</f>
        <v>FFFFFFFFA3</v>
      </c>
    </row>
    <row r="157" customFormat="false" ht="13" hidden="false" customHeight="false" outlineLevel="0" collapsed="false">
      <c r="A157" s="1" t="n">
        <f aca="false">A156+1</f>
        <v>152</v>
      </c>
      <c r="B157" s="1" t="n">
        <f aca="false">B156+1</f>
        <v>152</v>
      </c>
      <c r="C157" s="1" t="n">
        <f aca="false">ATAN(($E$2-$G$2*B157)/($F$2+11.8))</f>
        <v>-0.18252562121466</v>
      </c>
      <c r="D157" s="1" t="n">
        <f aca="false">TRUNC(C157*512)</f>
        <v>-93</v>
      </c>
      <c r="E157" s="1" t="str">
        <f aca="false">DEC2HEX(D157,4)</f>
        <v>FFFFFFFFA3</v>
      </c>
    </row>
    <row r="158" customFormat="false" ht="13" hidden="false" customHeight="false" outlineLevel="0" collapsed="false">
      <c r="A158" s="1" t="n">
        <f aca="false">A157+1</f>
        <v>153</v>
      </c>
      <c r="B158" s="1" t="n">
        <f aca="false">B157+1</f>
        <v>153</v>
      </c>
      <c r="C158" s="1" t="n">
        <f aca="false">ATAN(($E$2-$G$2*B158)/($F$2+11.8))</f>
        <v>-0.182821344689404</v>
      </c>
      <c r="D158" s="1" t="n">
        <f aca="false">TRUNC(C158*512)</f>
        <v>-93</v>
      </c>
      <c r="E158" s="1" t="str">
        <f aca="false">DEC2HEX(D158,4)</f>
        <v>FFFFFFFFA3</v>
      </c>
    </row>
    <row r="159" customFormat="false" ht="13" hidden="false" customHeight="false" outlineLevel="0" collapsed="false">
      <c r="A159" s="1" t="n">
        <f aca="false">A158+1</f>
        <v>154</v>
      </c>
      <c r="B159" s="1" t="n">
        <f aca="false">B158+1</f>
        <v>154</v>
      </c>
      <c r="C159" s="1" t="n">
        <f aca="false">ATAN(($E$2-$G$2*B159)/($F$2+11.8))</f>
        <v>-0.18311703583028</v>
      </c>
      <c r="D159" s="1" t="n">
        <f aca="false">TRUNC(C159*512)</f>
        <v>-93</v>
      </c>
      <c r="E159" s="1" t="str">
        <f aca="false">DEC2HEX(D159,4)</f>
        <v>FFFFFFFFA3</v>
      </c>
    </row>
    <row r="160" customFormat="false" ht="13" hidden="false" customHeight="false" outlineLevel="0" collapsed="false">
      <c r="A160" s="1" t="n">
        <f aca="false">A159+1</f>
        <v>155</v>
      </c>
      <c r="B160" s="1" t="n">
        <f aca="false">B159+1</f>
        <v>155</v>
      </c>
      <c r="C160" s="1" t="n">
        <f aca="false">ATAN(($E$2-$G$2*B160)/($F$2+11.8))</f>
        <v>-0.183412694590893</v>
      </c>
      <c r="D160" s="1" t="n">
        <f aca="false">TRUNC(C160*512)</f>
        <v>-93</v>
      </c>
      <c r="E160" s="1" t="str">
        <f aca="false">DEC2HEX(D160,4)</f>
        <v>FFFFFFFFA3</v>
      </c>
    </row>
    <row r="161" customFormat="false" ht="13" hidden="false" customHeight="false" outlineLevel="0" collapsed="false">
      <c r="A161" s="1" t="n">
        <f aca="false">A160+1</f>
        <v>156</v>
      </c>
      <c r="B161" s="1" t="n">
        <f aca="false">B160+1</f>
        <v>156</v>
      </c>
      <c r="C161" s="1" t="n">
        <f aca="false">ATAN(($E$2-$G$2*B161)/($F$2+11.8))</f>
        <v>-0.183708320924881</v>
      </c>
      <c r="D161" s="1" t="n">
        <f aca="false">TRUNC(C161*512)</f>
        <v>-94</v>
      </c>
      <c r="E161" s="1" t="str">
        <f aca="false">DEC2HEX(D161,4)</f>
        <v>FFFFFFFFA2</v>
      </c>
    </row>
    <row r="162" customFormat="false" ht="13" hidden="false" customHeight="false" outlineLevel="0" collapsed="false">
      <c r="A162" s="1" t="n">
        <f aca="false">A161+1</f>
        <v>157</v>
      </c>
      <c r="B162" s="1" t="n">
        <f aca="false">B161+1</f>
        <v>157</v>
      </c>
      <c r="C162" s="1" t="n">
        <f aca="false">ATAN(($E$2-$G$2*B162)/($F$2+11.8))</f>
        <v>-0.184003914785914</v>
      </c>
      <c r="D162" s="1" t="n">
        <f aca="false">TRUNC(C162*512)</f>
        <v>-94</v>
      </c>
      <c r="E162" s="1" t="str">
        <f aca="false">DEC2HEX(D162,4)</f>
        <v>FFFFFFFFA2</v>
      </c>
    </row>
    <row r="163" customFormat="false" ht="13" hidden="false" customHeight="false" outlineLevel="0" collapsed="false">
      <c r="A163" s="1" t="n">
        <f aca="false">A162+1</f>
        <v>158</v>
      </c>
      <c r="B163" s="1" t="n">
        <f aca="false">B162+1</f>
        <v>158</v>
      </c>
      <c r="C163" s="1" t="n">
        <f aca="false">ATAN(($E$2-$G$2*B163)/($F$2+11.8))</f>
        <v>-0.184299476127695</v>
      </c>
      <c r="D163" s="1" t="n">
        <f aca="false">TRUNC(C163*512)</f>
        <v>-94</v>
      </c>
      <c r="E163" s="1" t="str">
        <f aca="false">DEC2HEX(D163,4)</f>
        <v>FFFFFFFFA2</v>
      </c>
    </row>
    <row r="164" customFormat="false" ht="13" hidden="false" customHeight="false" outlineLevel="0" collapsed="false">
      <c r="A164" s="1" t="n">
        <f aca="false">A163+1</f>
        <v>159</v>
      </c>
      <c r="B164" s="1" t="n">
        <f aca="false">B163+1</f>
        <v>159</v>
      </c>
      <c r="C164" s="1" t="n">
        <f aca="false">ATAN(($E$2-$G$2*B164)/($F$2+11.8))</f>
        <v>-0.18459500490396</v>
      </c>
      <c r="D164" s="1" t="n">
        <f aca="false">TRUNC(C164*512)</f>
        <v>-94</v>
      </c>
      <c r="E164" s="1" t="str">
        <f aca="false">DEC2HEX(D164,4)</f>
        <v>FFFFFFFFA2</v>
      </c>
    </row>
    <row r="165" customFormat="false" ht="13" hidden="false" customHeight="false" outlineLevel="0" collapsed="false">
      <c r="A165" s="1" t="n">
        <f aca="false">A164+1</f>
        <v>160</v>
      </c>
      <c r="B165" s="1" t="n">
        <f aca="false">B164+1</f>
        <v>160</v>
      </c>
      <c r="C165" s="1" t="n">
        <f aca="false">ATAN(($E$2-$G$2*B165)/($F$2+11.8))</f>
        <v>-0.184890501068478</v>
      </c>
      <c r="D165" s="1" t="n">
        <f aca="false">TRUNC(C165*512)</f>
        <v>-94</v>
      </c>
      <c r="E165" s="1" t="str">
        <f aca="false">DEC2HEX(D165,4)</f>
        <v>FFFFFFFFA2</v>
      </c>
    </row>
    <row r="166" customFormat="false" ht="13" hidden="false" customHeight="false" outlineLevel="0" collapsed="false">
      <c r="A166" s="1" t="n">
        <f aca="false">A165+1</f>
        <v>161</v>
      </c>
      <c r="B166" s="1" t="n">
        <f aca="false">B165+1</f>
        <v>161</v>
      </c>
      <c r="C166" s="1" t="n">
        <f aca="false">ATAN(($E$2-$G$2*B166)/($F$2+11.8))</f>
        <v>-0.185185964575052</v>
      </c>
      <c r="D166" s="1" t="n">
        <f aca="false">TRUNC(C166*512)</f>
        <v>-94</v>
      </c>
      <c r="E166" s="1" t="str">
        <f aca="false">DEC2HEX(D166,4)</f>
        <v>FFFFFFFFA2</v>
      </c>
    </row>
    <row r="167" customFormat="false" ht="13" hidden="false" customHeight="false" outlineLevel="0" collapsed="false">
      <c r="A167" s="1" t="n">
        <f aca="false">A166+1</f>
        <v>162</v>
      </c>
      <c r="B167" s="1" t="n">
        <f aca="false">B166+1</f>
        <v>162</v>
      </c>
      <c r="C167" s="1" t="n">
        <f aca="false">ATAN(($E$2-$G$2*B167)/($F$2+11.8))</f>
        <v>-0.185481395377517</v>
      </c>
      <c r="D167" s="1" t="n">
        <f aca="false">TRUNC(C167*512)</f>
        <v>-94</v>
      </c>
      <c r="E167" s="1" t="str">
        <f aca="false">DEC2HEX(D167,4)</f>
        <v>FFFFFFFFA2</v>
      </c>
    </row>
    <row r="168" customFormat="false" ht="13" hidden="false" customHeight="false" outlineLevel="0" collapsed="false">
      <c r="A168" s="1" t="n">
        <f aca="false">A167+1</f>
        <v>163</v>
      </c>
      <c r="B168" s="1" t="n">
        <f aca="false">B167+1</f>
        <v>163</v>
      </c>
      <c r="C168" s="1" t="n">
        <f aca="false">ATAN(($E$2-$G$2*B168)/($F$2+11.8))</f>
        <v>-0.18577679342974</v>
      </c>
      <c r="D168" s="1" t="n">
        <f aca="false">TRUNC(C168*512)</f>
        <v>-95</v>
      </c>
      <c r="E168" s="1" t="str">
        <f aca="false">DEC2HEX(D168,4)</f>
        <v>FFFFFFFFA1</v>
      </c>
    </row>
    <row r="169" customFormat="false" ht="13" hidden="false" customHeight="false" outlineLevel="0" collapsed="false">
      <c r="A169" s="1" t="n">
        <f aca="false">A168+1</f>
        <v>164</v>
      </c>
      <c r="B169" s="1" t="n">
        <f aca="false">B168+1</f>
        <v>164</v>
      </c>
      <c r="C169" s="1" t="n">
        <f aca="false">ATAN(($E$2-$G$2*B169)/($F$2+11.8))</f>
        <v>-0.186072158685623</v>
      </c>
      <c r="D169" s="1" t="n">
        <f aca="false">TRUNC(C169*512)</f>
        <v>-95</v>
      </c>
      <c r="E169" s="1" t="str">
        <f aca="false">DEC2HEX(D169,4)</f>
        <v>FFFFFFFFA1</v>
      </c>
    </row>
    <row r="170" customFormat="false" ht="13" hidden="false" customHeight="false" outlineLevel="0" collapsed="false">
      <c r="A170" s="1" t="n">
        <f aca="false">A169+1</f>
        <v>165</v>
      </c>
      <c r="B170" s="1" t="n">
        <f aca="false">B169+1</f>
        <v>165</v>
      </c>
      <c r="C170" s="1" t="n">
        <f aca="false">ATAN(($E$2-$G$2*B170)/($F$2+11.8))</f>
        <v>-0.1863674910991</v>
      </c>
      <c r="D170" s="1" t="n">
        <f aca="false">TRUNC(C170*512)</f>
        <v>-95</v>
      </c>
      <c r="E170" s="1" t="str">
        <f aca="false">DEC2HEX(D170,4)</f>
        <v>FFFFFFFFA1</v>
      </c>
    </row>
    <row r="171" customFormat="false" ht="13" hidden="false" customHeight="false" outlineLevel="0" collapsed="false">
      <c r="A171" s="1" t="n">
        <f aca="false">A170+1</f>
        <v>166</v>
      </c>
      <c r="B171" s="1" t="n">
        <f aca="false">B170+1</f>
        <v>166</v>
      </c>
      <c r="C171" s="1" t="n">
        <f aca="false">ATAN(($E$2-$G$2*B171)/($F$2+11.8))</f>
        <v>-0.186662790624139</v>
      </c>
      <c r="D171" s="1" t="n">
        <f aca="false">TRUNC(C171*512)</f>
        <v>-95</v>
      </c>
      <c r="E171" s="1" t="str">
        <f aca="false">DEC2HEX(D171,4)</f>
        <v>FFFFFFFFA1</v>
      </c>
    </row>
    <row r="172" customFormat="false" ht="13" hidden="false" customHeight="false" outlineLevel="0" collapsed="false">
      <c r="A172" s="1" t="n">
        <f aca="false">A171+1</f>
        <v>167</v>
      </c>
      <c r="B172" s="1" t="n">
        <f aca="false">B171+1</f>
        <v>167</v>
      </c>
      <c r="C172" s="1" t="n">
        <f aca="false">ATAN(($E$2-$G$2*B172)/($F$2+11.8))</f>
        <v>-0.186958057214741</v>
      </c>
      <c r="D172" s="1" t="n">
        <f aca="false">TRUNC(C172*512)</f>
        <v>-95</v>
      </c>
      <c r="E172" s="1" t="str">
        <f aca="false">DEC2HEX(D172,4)</f>
        <v>FFFFFFFFA1</v>
      </c>
    </row>
    <row r="173" customFormat="false" ht="13" hidden="false" customHeight="false" outlineLevel="0" collapsed="false">
      <c r="A173" s="1" t="n">
        <f aca="false">A172+1</f>
        <v>168</v>
      </c>
      <c r="B173" s="1" t="n">
        <f aca="false">B172+1</f>
        <v>168</v>
      </c>
      <c r="C173" s="1" t="n">
        <f aca="false">ATAN(($E$2-$G$2*B173)/($F$2+11.8))</f>
        <v>-0.187253290824939</v>
      </c>
      <c r="D173" s="1" t="n">
        <f aca="false">TRUNC(C173*512)</f>
        <v>-95</v>
      </c>
      <c r="E173" s="1" t="str">
        <f aca="false">DEC2HEX(D173,4)</f>
        <v>FFFFFFFFA1</v>
      </c>
    </row>
    <row r="174" customFormat="false" ht="13" hidden="false" customHeight="false" outlineLevel="0" collapsed="false">
      <c r="A174" s="1" t="n">
        <f aca="false">A173+1</f>
        <v>169</v>
      </c>
      <c r="B174" s="1" t="n">
        <f aca="false">B173+1</f>
        <v>169</v>
      </c>
      <c r="C174" s="1" t="n">
        <f aca="false">ATAN(($E$2-$G$2*B174)/($F$2+11.8))</f>
        <v>-0.187548491408801</v>
      </c>
      <c r="D174" s="1" t="n">
        <f aca="false">TRUNC(C174*512)</f>
        <v>-96</v>
      </c>
      <c r="E174" s="1" t="str">
        <f aca="false">DEC2HEX(D174,4)</f>
        <v>FFFFFFFFA0</v>
      </c>
    </row>
    <row r="175" customFormat="false" ht="13" hidden="false" customHeight="false" outlineLevel="0" collapsed="false">
      <c r="A175" s="1" t="n">
        <f aca="false">A174+1</f>
        <v>170</v>
      </c>
      <c r="B175" s="1" t="n">
        <f aca="false">B174+1</f>
        <v>170</v>
      </c>
      <c r="C175" s="1" t="n">
        <f aca="false">ATAN(($E$2-$G$2*B175)/($F$2+11.8))</f>
        <v>-0.187843658920427</v>
      </c>
      <c r="D175" s="1" t="n">
        <f aca="false">TRUNC(C175*512)</f>
        <v>-96</v>
      </c>
      <c r="E175" s="1" t="str">
        <f aca="false">DEC2HEX(D175,4)</f>
        <v>FFFFFFFFA0</v>
      </c>
    </row>
    <row r="176" customFormat="false" ht="13" hidden="false" customHeight="false" outlineLevel="0" collapsed="false">
      <c r="A176" s="1" t="n">
        <f aca="false">A175+1</f>
        <v>171</v>
      </c>
      <c r="B176" s="1" t="n">
        <f aca="false">B175+1</f>
        <v>171</v>
      </c>
      <c r="C176" s="1" t="n">
        <f aca="false">ATAN(($E$2-$G$2*B176)/($F$2+11.8))</f>
        <v>-0.188138793313951</v>
      </c>
      <c r="D176" s="1" t="n">
        <f aca="false">TRUNC(C176*512)</f>
        <v>-96</v>
      </c>
      <c r="E176" s="1" t="str">
        <f aca="false">DEC2HEX(D176,4)</f>
        <v>FFFFFFFFA0</v>
      </c>
    </row>
    <row r="177" customFormat="false" ht="13" hidden="false" customHeight="false" outlineLevel="0" collapsed="false">
      <c r="A177" s="1" t="n">
        <f aca="false">A176+1</f>
        <v>172</v>
      </c>
      <c r="B177" s="1" t="n">
        <f aca="false">B176+1</f>
        <v>172</v>
      </c>
      <c r="C177" s="1" t="n">
        <f aca="false">ATAN(($E$2-$G$2*B177)/($F$2+11.8))</f>
        <v>-0.18843389454354</v>
      </c>
      <c r="D177" s="1" t="n">
        <f aca="false">TRUNC(C177*512)</f>
        <v>-96</v>
      </c>
      <c r="E177" s="1" t="str">
        <f aca="false">DEC2HEX(D177,4)</f>
        <v>FFFFFFFFA0</v>
      </c>
    </row>
    <row r="178" customFormat="false" ht="13" hidden="false" customHeight="false" outlineLevel="0" collapsed="false">
      <c r="A178" s="1" t="n">
        <f aca="false">A177+1</f>
        <v>173</v>
      </c>
      <c r="B178" s="1" t="n">
        <f aca="false">B177+1</f>
        <v>173</v>
      </c>
      <c r="C178" s="1" t="n">
        <f aca="false">ATAN(($E$2-$G$2*B178)/($F$2+11.8))</f>
        <v>-0.188728962563395</v>
      </c>
      <c r="D178" s="1" t="n">
        <f aca="false">TRUNC(C178*512)</f>
        <v>-96</v>
      </c>
      <c r="E178" s="1" t="str">
        <f aca="false">DEC2HEX(D178,4)</f>
        <v>FFFFFFFFA0</v>
      </c>
    </row>
    <row r="179" customFormat="false" ht="13" hidden="false" customHeight="false" outlineLevel="0" collapsed="false">
      <c r="A179" s="1" t="n">
        <f aca="false">A178+1</f>
        <v>174</v>
      </c>
      <c r="B179" s="1" t="n">
        <f aca="false">B178+1</f>
        <v>174</v>
      </c>
      <c r="C179" s="1" t="n">
        <f aca="false">ATAN(($E$2-$G$2*B179)/($F$2+11.8))</f>
        <v>-0.189023997327751</v>
      </c>
      <c r="D179" s="1" t="n">
        <f aca="false">TRUNC(C179*512)</f>
        <v>-96</v>
      </c>
      <c r="E179" s="1" t="str">
        <f aca="false">DEC2HEX(D179,4)</f>
        <v>FFFFFFFFA0</v>
      </c>
    </row>
    <row r="180" customFormat="false" ht="13" hidden="false" customHeight="false" outlineLevel="0" collapsed="false">
      <c r="A180" s="1" t="n">
        <f aca="false">A179+1</f>
        <v>175</v>
      </c>
      <c r="B180" s="1" t="n">
        <f aca="false">B179+1</f>
        <v>175</v>
      </c>
      <c r="C180" s="1" t="n">
        <f aca="false">ATAN(($E$2-$G$2*B180)/($F$2+11.8))</f>
        <v>-0.189318998790874</v>
      </c>
      <c r="D180" s="1" t="n">
        <f aca="false">TRUNC(C180*512)</f>
        <v>-96</v>
      </c>
      <c r="E180" s="1" t="str">
        <f aca="false">DEC2HEX(D180,4)</f>
        <v>FFFFFFFFA0</v>
      </c>
    </row>
    <row r="181" customFormat="false" ht="13" hidden="false" customHeight="false" outlineLevel="0" collapsed="false">
      <c r="A181" s="1" t="n">
        <f aca="false">A180+1</f>
        <v>176</v>
      </c>
      <c r="B181" s="1" t="n">
        <f aca="false">B180+1</f>
        <v>176</v>
      </c>
      <c r="C181" s="1" t="n">
        <f aca="false">ATAN(($E$2-$G$2*B181)/($F$2+11.8))</f>
        <v>-0.189613966907065</v>
      </c>
      <c r="D181" s="1" t="n">
        <f aca="false">TRUNC(C181*512)</f>
        <v>-97</v>
      </c>
      <c r="E181" s="1" t="str">
        <f aca="false">DEC2HEX(D181,4)</f>
        <v>FFFFFFFF9F</v>
      </c>
    </row>
    <row r="182" customFormat="false" ht="13" hidden="false" customHeight="false" outlineLevel="0" collapsed="false">
      <c r="A182" s="1" t="n">
        <f aca="false">A181+1</f>
        <v>177</v>
      </c>
      <c r="B182" s="1" t="n">
        <f aca="false">B181+1</f>
        <v>177</v>
      </c>
      <c r="C182" s="1" t="n">
        <f aca="false">ATAN(($E$2-$G$2*B182)/($F$2+11.8))</f>
        <v>-0.189908901630659</v>
      </c>
      <c r="D182" s="1" t="n">
        <f aca="false">TRUNC(C182*512)</f>
        <v>-97</v>
      </c>
      <c r="E182" s="1" t="str">
        <f aca="false">DEC2HEX(D182,4)</f>
        <v>FFFFFFFF9F</v>
      </c>
    </row>
    <row r="183" customFormat="false" ht="13" hidden="false" customHeight="false" outlineLevel="0" collapsed="false">
      <c r="A183" s="1" t="n">
        <f aca="false">A182+1</f>
        <v>178</v>
      </c>
      <c r="B183" s="1" t="n">
        <f aca="false">B182+1</f>
        <v>178</v>
      </c>
      <c r="C183" s="1" t="n">
        <f aca="false">ATAN(($E$2-$G$2*B183)/($F$2+11.8))</f>
        <v>-0.190203802916025</v>
      </c>
      <c r="D183" s="1" t="n">
        <f aca="false">TRUNC(C183*512)</f>
        <v>-97</v>
      </c>
      <c r="E183" s="1" t="str">
        <f aca="false">DEC2HEX(D183,4)</f>
        <v>FFFFFFFF9F</v>
      </c>
    </row>
    <row r="184" customFormat="false" ht="13" hidden="false" customHeight="false" outlineLevel="0" collapsed="false">
      <c r="A184" s="1" t="n">
        <f aca="false">A183+1</f>
        <v>179</v>
      </c>
      <c r="B184" s="1" t="n">
        <f aca="false">B183+1</f>
        <v>179</v>
      </c>
      <c r="C184" s="1" t="n">
        <f aca="false">ATAN(($E$2-$G$2*B184)/($F$2+11.8))</f>
        <v>-0.190498670717564</v>
      </c>
      <c r="D184" s="1" t="n">
        <f aca="false">TRUNC(C184*512)</f>
        <v>-97</v>
      </c>
      <c r="E184" s="1" t="str">
        <f aca="false">DEC2HEX(D184,4)</f>
        <v>FFFFFFFF9F</v>
      </c>
    </row>
    <row r="185" customFormat="false" ht="13" hidden="false" customHeight="false" outlineLevel="0" collapsed="false">
      <c r="A185" s="1" t="n">
        <f aca="false">A184+1</f>
        <v>180</v>
      </c>
      <c r="B185" s="1" t="n">
        <f aca="false">B184+1</f>
        <v>180</v>
      </c>
      <c r="C185" s="1" t="n">
        <f aca="false">ATAN(($E$2-$G$2*B185)/($F$2+11.8))</f>
        <v>-0.190793504989711</v>
      </c>
      <c r="D185" s="1" t="n">
        <f aca="false">TRUNC(C185*512)</f>
        <v>-97</v>
      </c>
      <c r="E185" s="1" t="str">
        <f aca="false">DEC2HEX(D185,4)</f>
        <v>FFFFFFFF9F</v>
      </c>
    </row>
    <row r="186" customFormat="false" ht="13" hidden="false" customHeight="false" outlineLevel="0" collapsed="false">
      <c r="A186" s="1" t="n">
        <f aca="false">A185+1</f>
        <v>181</v>
      </c>
      <c r="B186" s="1" t="n">
        <f aca="false">B185+1</f>
        <v>181</v>
      </c>
      <c r="C186" s="1" t="n">
        <f aca="false">ATAN(($E$2-$G$2*B186)/($F$2+11.8))</f>
        <v>-0.191088305686936</v>
      </c>
      <c r="D186" s="1" t="n">
        <f aca="false">TRUNC(C186*512)</f>
        <v>-97</v>
      </c>
      <c r="E186" s="1" t="str">
        <f aca="false">DEC2HEX(D186,4)</f>
        <v>FFFFFFFF9F</v>
      </c>
    </row>
    <row r="187" customFormat="false" ht="13" hidden="false" customHeight="false" outlineLevel="0" collapsed="false">
      <c r="A187" s="1" t="n">
        <f aca="false">A186+1</f>
        <v>182</v>
      </c>
      <c r="B187" s="1" t="n">
        <f aca="false">B186+1</f>
        <v>182</v>
      </c>
      <c r="C187" s="1" t="n">
        <f aca="false">ATAN(($E$2-$G$2*B187)/($F$2+11.8))</f>
        <v>-0.191383072763742</v>
      </c>
      <c r="D187" s="1" t="n">
        <f aca="false">TRUNC(C187*512)</f>
        <v>-97</v>
      </c>
      <c r="E187" s="1" t="str">
        <f aca="false">DEC2HEX(D187,4)</f>
        <v>FFFFFFFF9F</v>
      </c>
    </row>
    <row r="188" customFormat="false" ht="13" hidden="false" customHeight="false" outlineLevel="0" collapsed="false">
      <c r="A188" s="1" t="n">
        <f aca="false">A187+1</f>
        <v>183</v>
      </c>
      <c r="B188" s="1" t="n">
        <f aca="false">B187+1</f>
        <v>183</v>
      </c>
      <c r="C188" s="1" t="n">
        <f aca="false">ATAN(($E$2-$G$2*B188)/($F$2+11.8))</f>
        <v>-0.191677806174664</v>
      </c>
      <c r="D188" s="1" t="n">
        <f aca="false">TRUNC(C188*512)</f>
        <v>-98</v>
      </c>
      <c r="E188" s="1" t="str">
        <f aca="false">DEC2HEX(D188,4)</f>
        <v>FFFFFFFF9E</v>
      </c>
    </row>
    <row r="189" customFormat="false" ht="13" hidden="false" customHeight="false" outlineLevel="0" collapsed="false">
      <c r="A189" s="1" t="n">
        <f aca="false">A188+1</f>
        <v>184</v>
      </c>
      <c r="B189" s="1" t="n">
        <f aca="false">B188+1</f>
        <v>184</v>
      </c>
      <c r="C189" s="1" t="n">
        <f aca="false">ATAN(($E$2-$G$2*B189)/($F$2+11.8))</f>
        <v>-0.191972505874274</v>
      </c>
      <c r="D189" s="1" t="n">
        <f aca="false">TRUNC(C189*512)</f>
        <v>-98</v>
      </c>
      <c r="E189" s="1" t="str">
        <f aca="false">DEC2HEX(D189,4)</f>
        <v>FFFFFFFF9E</v>
      </c>
    </row>
    <row r="190" customFormat="false" ht="13" hidden="false" customHeight="false" outlineLevel="0" collapsed="false">
      <c r="A190" s="1" t="n">
        <f aca="false">A189+1</f>
        <v>185</v>
      </c>
      <c r="B190" s="1" t="n">
        <f aca="false">B189+1</f>
        <v>185</v>
      </c>
      <c r="C190" s="1" t="n">
        <f aca="false">ATAN(($E$2-$G$2*B190)/($F$2+11.8))</f>
        <v>-0.192267171817175</v>
      </c>
      <c r="D190" s="1" t="n">
        <f aca="false">TRUNC(C190*512)</f>
        <v>-98</v>
      </c>
      <c r="E190" s="1" t="str">
        <f aca="false">DEC2HEX(D190,4)</f>
        <v>FFFFFFFF9E</v>
      </c>
    </row>
    <row r="191" customFormat="false" ht="13" hidden="false" customHeight="false" outlineLevel="0" collapsed="false">
      <c r="A191" s="1" t="n">
        <f aca="false">A190+1</f>
        <v>186</v>
      </c>
      <c r="B191" s="1" t="n">
        <f aca="false">B190+1</f>
        <v>186</v>
      </c>
      <c r="C191" s="1" t="n">
        <f aca="false">ATAN(($E$2-$G$2*B191)/($F$2+11.8))</f>
        <v>-0.192561803958006</v>
      </c>
      <c r="D191" s="1" t="n">
        <f aca="false">TRUNC(C191*512)</f>
        <v>-98</v>
      </c>
      <c r="E191" s="1" t="str">
        <f aca="false">DEC2HEX(D191,4)</f>
        <v>FFFFFFFF9E</v>
      </c>
    </row>
    <row r="192" customFormat="false" ht="13" hidden="false" customHeight="false" outlineLevel="0" collapsed="false">
      <c r="A192" s="1" t="n">
        <f aca="false">A191+1</f>
        <v>187</v>
      </c>
      <c r="B192" s="1" t="n">
        <f aca="false">B191+1</f>
        <v>187</v>
      </c>
      <c r="C192" s="1" t="n">
        <f aca="false">ATAN(($E$2-$G$2*B192)/($F$2+11.8))</f>
        <v>-0.192856402251438</v>
      </c>
      <c r="D192" s="1" t="n">
        <f aca="false">TRUNC(C192*512)</f>
        <v>-98</v>
      </c>
      <c r="E192" s="1" t="str">
        <f aca="false">DEC2HEX(D192,4)</f>
        <v>FFFFFFFF9E</v>
      </c>
    </row>
    <row r="193" customFormat="false" ht="13" hidden="false" customHeight="false" outlineLevel="0" collapsed="false">
      <c r="A193" s="1" t="n">
        <f aca="false">A192+1</f>
        <v>188</v>
      </c>
      <c r="B193" s="1" t="n">
        <f aca="false">B192+1</f>
        <v>188</v>
      </c>
      <c r="C193" s="1" t="n">
        <f aca="false">ATAN(($E$2-$G$2*B193)/($F$2+11.8))</f>
        <v>-0.193150966652177</v>
      </c>
      <c r="D193" s="1" t="n">
        <f aca="false">TRUNC(C193*512)</f>
        <v>-98</v>
      </c>
      <c r="E193" s="1" t="str">
        <f aca="false">DEC2HEX(D193,4)</f>
        <v>FFFFFFFF9E</v>
      </c>
    </row>
    <row r="194" customFormat="false" ht="13" hidden="false" customHeight="false" outlineLevel="0" collapsed="false">
      <c r="A194" s="1" t="n">
        <f aca="false">A193+1</f>
        <v>189</v>
      </c>
      <c r="B194" s="1" t="n">
        <f aca="false">B193+1</f>
        <v>189</v>
      </c>
      <c r="C194" s="1" t="n">
        <f aca="false">ATAN(($E$2-$G$2*B194)/($F$2+11.8))</f>
        <v>-0.193445497114963</v>
      </c>
      <c r="D194" s="1" t="n">
        <f aca="false">TRUNC(C194*512)</f>
        <v>-99</v>
      </c>
      <c r="E194" s="1" t="str">
        <f aca="false">DEC2HEX(D194,4)</f>
        <v>FFFFFFFF9D</v>
      </c>
    </row>
    <row r="195" customFormat="false" ht="13" hidden="false" customHeight="false" outlineLevel="0" collapsed="false">
      <c r="A195" s="1" t="n">
        <f aca="false">A194+1</f>
        <v>190</v>
      </c>
      <c r="B195" s="1" t="n">
        <f aca="false">B194+1</f>
        <v>190</v>
      </c>
      <c r="C195" s="1" t="n">
        <f aca="false">ATAN(($E$2-$G$2*B195)/($F$2+11.8))</f>
        <v>-0.193739993594569</v>
      </c>
      <c r="D195" s="1" t="n">
        <f aca="false">TRUNC(C195*512)</f>
        <v>-99</v>
      </c>
      <c r="E195" s="1" t="str">
        <f aca="false">DEC2HEX(D195,4)</f>
        <v>FFFFFFFF9D</v>
      </c>
    </row>
    <row r="196" customFormat="false" ht="13" hidden="false" customHeight="false" outlineLevel="0" collapsed="false">
      <c r="A196" s="1" t="n">
        <f aca="false">A195+1</f>
        <v>191</v>
      </c>
      <c r="B196" s="1" t="n">
        <f aca="false">B195+1</f>
        <v>191</v>
      </c>
      <c r="C196" s="1" t="n">
        <f aca="false">ATAN(($E$2-$G$2*B196)/($F$2+11.8))</f>
        <v>-0.194034456045804</v>
      </c>
      <c r="D196" s="1" t="n">
        <f aca="false">TRUNC(C196*512)</f>
        <v>-99</v>
      </c>
      <c r="E196" s="1" t="str">
        <f aca="false">DEC2HEX(D196,4)</f>
        <v>FFFFFFFF9D</v>
      </c>
    </row>
    <row r="197" customFormat="false" ht="13" hidden="false" customHeight="false" outlineLevel="0" collapsed="false">
      <c r="A197" s="1" t="n">
        <f aca="false">A196+1</f>
        <v>192</v>
      </c>
      <c r="B197" s="1" t="n">
        <f aca="false">B196+1</f>
        <v>192</v>
      </c>
      <c r="C197" s="1" t="n">
        <f aca="false">ATAN(($E$2-$G$2*B197)/($F$2+11.8))</f>
        <v>-0.194328884423509</v>
      </c>
      <c r="D197" s="1" t="n">
        <f aca="false">TRUNC(C197*512)</f>
        <v>-99</v>
      </c>
      <c r="E197" s="1" t="str">
        <f aca="false">DEC2HEX(D197,4)</f>
        <v>FFFFFFFF9D</v>
      </c>
    </row>
    <row r="198" customFormat="false" ht="13" hidden="false" customHeight="false" outlineLevel="0" collapsed="false">
      <c r="A198" s="1" t="n">
        <f aca="false">A197+1</f>
        <v>193</v>
      </c>
      <c r="B198" s="1" t="n">
        <f aca="false">B197+1</f>
        <v>193</v>
      </c>
      <c r="C198" s="1" t="n">
        <f aca="false">ATAN(($E$2-$G$2*B198)/($F$2+11.8))</f>
        <v>-0.19462327868256</v>
      </c>
      <c r="D198" s="1" t="n">
        <f aca="false">TRUNC(C198*512)</f>
        <v>-99</v>
      </c>
      <c r="E198" s="1" t="str">
        <f aca="false">DEC2HEX(D198,4)</f>
        <v>FFFFFFFF9D</v>
      </c>
    </row>
    <row r="199" customFormat="false" ht="13" hidden="false" customHeight="false" outlineLevel="0" collapsed="false">
      <c r="A199" s="1" t="n">
        <f aca="false">A198+1</f>
        <v>194</v>
      </c>
      <c r="B199" s="1" t="n">
        <f aca="false">B198+1</f>
        <v>194</v>
      </c>
      <c r="C199" s="1" t="n">
        <f aca="false">ATAN(($E$2-$G$2*B199)/($F$2+11.8))</f>
        <v>-0.194917638777867</v>
      </c>
      <c r="D199" s="1" t="n">
        <f aca="false">TRUNC(C199*512)</f>
        <v>-99</v>
      </c>
      <c r="E199" s="1" t="str">
        <f aca="false">DEC2HEX(D199,4)</f>
        <v>FFFFFFFF9D</v>
      </c>
    </row>
    <row r="200" customFormat="false" ht="13" hidden="false" customHeight="false" outlineLevel="0" collapsed="false">
      <c r="A200" s="1" t="n">
        <f aca="false">A199+1</f>
        <v>195</v>
      </c>
      <c r="B200" s="1" t="n">
        <f aca="false">B199+1</f>
        <v>195</v>
      </c>
      <c r="C200" s="1" t="n">
        <f aca="false">ATAN(($E$2-$G$2*B200)/($F$2+11.8))</f>
        <v>-0.195211964664374</v>
      </c>
      <c r="D200" s="1" t="n">
        <f aca="false">TRUNC(C200*512)</f>
        <v>-99</v>
      </c>
      <c r="E200" s="1" t="str">
        <f aca="false">DEC2HEX(D200,4)</f>
        <v>FFFFFFFF9D</v>
      </c>
    </row>
    <row r="201" customFormat="false" ht="13" hidden="false" customHeight="false" outlineLevel="0" collapsed="false">
      <c r="A201" s="1" t="n">
        <f aca="false">A200+1</f>
        <v>196</v>
      </c>
      <c r="B201" s="1" t="n">
        <f aca="false">B200+1</f>
        <v>196</v>
      </c>
      <c r="C201" s="1" t="n">
        <f aca="false">ATAN(($E$2-$G$2*B201)/($F$2+11.8))</f>
        <v>-0.195506256297059</v>
      </c>
      <c r="D201" s="1" t="n">
        <f aca="false">TRUNC(C201*512)</f>
        <v>-100</v>
      </c>
      <c r="E201" s="1" t="str">
        <f aca="false">DEC2HEX(D201,4)</f>
        <v>FFFFFFFF9C</v>
      </c>
    </row>
    <row r="202" customFormat="false" ht="13" hidden="false" customHeight="false" outlineLevel="0" collapsed="false">
      <c r="A202" s="1" t="n">
        <f aca="false">A201+1</f>
        <v>197</v>
      </c>
      <c r="B202" s="1" t="n">
        <f aca="false">B201+1</f>
        <v>197</v>
      </c>
      <c r="C202" s="1" t="n">
        <f aca="false">ATAN(($E$2-$G$2*B202)/($F$2+11.8))</f>
        <v>-0.195800513630936</v>
      </c>
      <c r="D202" s="1" t="n">
        <f aca="false">TRUNC(C202*512)</f>
        <v>-100</v>
      </c>
      <c r="E202" s="1" t="str">
        <f aca="false">DEC2HEX(D202,4)</f>
        <v>FFFFFFFF9C</v>
      </c>
    </row>
    <row r="203" customFormat="false" ht="13" hidden="false" customHeight="false" outlineLevel="0" collapsed="false">
      <c r="A203" s="1" t="n">
        <f aca="false">A202+1</f>
        <v>198</v>
      </c>
      <c r="B203" s="1" t="n">
        <f aca="false">B202+1</f>
        <v>198</v>
      </c>
      <c r="C203" s="1" t="n">
        <f aca="false">ATAN(($E$2-$G$2*B203)/($F$2+11.8))</f>
        <v>-0.19609473662105</v>
      </c>
      <c r="D203" s="1" t="n">
        <f aca="false">TRUNC(C203*512)</f>
        <v>-100</v>
      </c>
      <c r="E203" s="1" t="str">
        <f aca="false">DEC2HEX(D203,4)</f>
        <v>FFFFFFFF9C</v>
      </c>
    </row>
    <row r="204" customFormat="false" ht="13" hidden="false" customHeight="false" outlineLevel="0" collapsed="false">
      <c r="A204" s="1" t="n">
        <f aca="false">A203+1</f>
        <v>199</v>
      </c>
      <c r="B204" s="1" t="n">
        <f aca="false">B203+1</f>
        <v>199</v>
      </c>
      <c r="C204" s="1" t="n">
        <f aca="false">ATAN(($E$2-$G$2*B204)/($F$2+11.8))</f>
        <v>-0.196388925222482</v>
      </c>
      <c r="D204" s="1" t="n">
        <f aca="false">TRUNC(C204*512)</f>
        <v>-100</v>
      </c>
      <c r="E204" s="1" t="str">
        <f aca="false">DEC2HEX(D204,4)</f>
        <v>FFFFFFFF9C</v>
      </c>
    </row>
    <row r="205" customFormat="false" ht="13" hidden="false" customHeight="false" outlineLevel="0" collapsed="false">
      <c r="A205" s="1" t="n">
        <f aca="false">A204+1</f>
        <v>200</v>
      </c>
      <c r="B205" s="1" t="n">
        <f aca="false">B204+1</f>
        <v>200</v>
      </c>
      <c r="C205" s="1" t="n">
        <f aca="false">ATAN(($E$2-$G$2*B205)/($F$2+11.8))</f>
        <v>-0.196683079390349</v>
      </c>
      <c r="D205" s="1" t="n">
        <f aca="false">TRUNC(C205*512)</f>
        <v>-100</v>
      </c>
      <c r="E205" s="1" t="str">
        <f aca="false">DEC2HEX(D205,4)</f>
        <v>FFFFFFFF9C</v>
      </c>
    </row>
    <row r="206" customFormat="false" ht="13" hidden="false" customHeight="false" outlineLevel="0" collapsed="false">
      <c r="A206" s="1" t="n">
        <f aca="false">A205+1</f>
        <v>201</v>
      </c>
      <c r="B206" s="1" t="n">
        <f aca="false">B205+1</f>
        <v>201</v>
      </c>
      <c r="C206" s="1" t="n">
        <f aca="false">ATAN(($E$2-$G$2*B206)/($F$2+11.8))</f>
        <v>-0.1969771990798</v>
      </c>
      <c r="D206" s="1" t="n">
        <f aca="false">TRUNC(C206*512)</f>
        <v>-100</v>
      </c>
      <c r="E206" s="1" t="str">
        <f aca="false">DEC2HEX(D206,4)</f>
        <v>FFFFFFFF9C</v>
      </c>
    </row>
    <row r="207" customFormat="false" ht="13" hidden="false" customHeight="false" outlineLevel="0" collapsed="false">
      <c r="A207" s="1" t="n">
        <f aca="false">A206+1</f>
        <v>202</v>
      </c>
      <c r="B207" s="1" t="n">
        <f aca="false">B206+1</f>
        <v>202</v>
      </c>
      <c r="C207" s="1" t="n">
        <f aca="false">ATAN(($E$2-$G$2*B207)/($F$2+11.8))</f>
        <v>-0.197271284246018</v>
      </c>
      <c r="D207" s="1" t="n">
        <f aca="false">TRUNC(C207*512)</f>
        <v>-101</v>
      </c>
      <c r="E207" s="1" t="str">
        <f aca="false">DEC2HEX(D207,4)</f>
        <v>FFFFFFFF9B</v>
      </c>
    </row>
    <row r="208" customFormat="false" ht="13" hidden="false" customHeight="false" outlineLevel="0" collapsed="false">
      <c r="A208" s="1" t="n">
        <f aca="false">A207+1</f>
        <v>203</v>
      </c>
      <c r="B208" s="1" t="n">
        <f aca="false">B207+1</f>
        <v>203</v>
      </c>
      <c r="C208" s="1" t="n">
        <f aca="false">ATAN(($E$2-$G$2*B208)/($F$2+11.8))</f>
        <v>-0.197565334844222</v>
      </c>
      <c r="D208" s="1" t="n">
        <f aca="false">TRUNC(C208*512)</f>
        <v>-101</v>
      </c>
      <c r="E208" s="1" t="str">
        <f aca="false">DEC2HEX(D208,4)</f>
        <v>FFFFFFFF9B</v>
      </c>
    </row>
    <row r="209" customFormat="false" ht="13" hidden="false" customHeight="false" outlineLevel="0" collapsed="false">
      <c r="A209" s="1" t="n">
        <f aca="false">A208+1</f>
        <v>204</v>
      </c>
      <c r="B209" s="1" t="n">
        <f aca="false">B208+1</f>
        <v>204</v>
      </c>
      <c r="C209" s="1" t="n">
        <f aca="false">ATAN(($E$2-$G$2*B209)/($F$2+11.8))</f>
        <v>-0.197859350829666</v>
      </c>
      <c r="D209" s="1" t="n">
        <f aca="false">TRUNC(C209*512)</f>
        <v>-101</v>
      </c>
      <c r="E209" s="1" t="str">
        <f aca="false">DEC2HEX(D209,4)</f>
        <v>FFFFFFFF9B</v>
      </c>
    </row>
    <row r="210" customFormat="false" ht="13" hidden="false" customHeight="false" outlineLevel="0" collapsed="false">
      <c r="A210" s="1" t="n">
        <f aca="false">A209+1</f>
        <v>205</v>
      </c>
      <c r="B210" s="1" t="n">
        <f aca="false">B209+1</f>
        <v>205</v>
      </c>
      <c r="C210" s="1" t="n">
        <f aca="false">ATAN(($E$2-$G$2*B210)/($F$2+11.8))</f>
        <v>-0.198153332157636</v>
      </c>
      <c r="D210" s="1" t="n">
        <f aca="false">TRUNC(C210*512)</f>
        <v>-101</v>
      </c>
      <c r="E210" s="1" t="str">
        <f aca="false">DEC2HEX(D210,4)</f>
        <v>FFFFFFFF9B</v>
      </c>
    </row>
    <row r="211" customFormat="false" ht="13" hidden="false" customHeight="false" outlineLevel="0" collapsed="false">
      <c r="A211" s="1" t="n">
        <f aca="false">A210+1</f>
        <v>206</v>
      </c>
      <c r="B211" s="1" t="n">
        <f aca="false">B210+1</f>
        <v>206</v>
      </c>
      <c r="C211" s="1" t="n">
        <f aca="false">ATAN(($E$2-$G$2*B211)/($F$2+11.8))</f>
        <v>-0.198447278783455</v>
      </c>
      <c r="D211" s="1" t="n">
        <f aca="false">TRUNC(C211*512)</f>
        <v>-101</v>
      </c>
      <c r="E211" s="1" t="str">
        <f aca="false">DEC2HEX(D211,4)</f>
        <v>FFFFFFFF9B</v>
      </c>
    </row>
    <row r="212" customFormat="false" ht="13" hidden="false" customHeight="false" outlineLevel="0" collapsed="false">
      <c r="A212" s="1" t="n">
        <f aca="false">A211+1</f>
        <v>207</v>
      </c>
      <c r="B212" s="1" t="n">
        <f aca="false">B211+1</f>
        <v>207</v>
      </c>
      <c r="C212" s="1" t="n">
        <f aca="false">ATAN(($E$2-$G$2*B212)/($F$2+11.8))</f>
        <v>-0.198741190662478</v>
      </c>
      <c r="D212" s="1" t="n">
        <f aca="false">TRUNC(C212*512)</f>
        <v>-101</v>
      </c>
      <c r="E212" s="1" t="str">
        <f aca="false">DEC2HEX(D212,4)</f>
        <v>FFFFFFFF9B</v>
      </c>
    </row>
    <row r="213" customFormat="false" ht="13" hidden="false" customHeight="false" outlineLevel="0" collapsed="false">
      <c r="A213" s="1" t="n">
        <f aca="false">A212+1</f>
        <v>208</v>
      </c>
      <c r="B213" s="1" t="n">
        <f aca="false">B212+1</f>
        <v>208</v>
      </c>
      <c r="C213" s="1" t="n">
        <f aca="false">ATAN(($E$2-$G$2*B213)/($F$2+11.8))</f>
        <v>-0.199035067750098</v>
      </c>
      <c r="D213" s="1" t="n">
        <f aca="false">TRUNC(C213*512)</f>
        <v>-101</v>
      </c>
      <c r="E213" s="1" t="str">
        <f aca="false">DEC2HEX(D213,4)</f>
        <v>FFFFFFFF9B</v>
      </c>
    </row>
    <row r="214" customFormat="false" ht="13" hidden="false" customHeight="false" outlineLevel="0" collapsed="false">
      <c r="A214" s="1" t="n">
        <f aca="false">A213+1</f>
        <v>209</v>
      </c>
      <c r="B214" s="1" t="n">
        <f aca="false">B213+1</f>
        <v>209</v>
      </c>
      <c r="C214" s="1" t="n">
        <f aca="false">ATAN(($E$2-$G$2*B214)/($F$2+11.8))</f>
        <v>-0.199328910001738</v>
      </c>
      <c r="D214" s="1" t="n">
        <f aca="false">TRUNC(C214*512)</f>
        <v>-102</v>
      </c>
      <c r="E214" s="1" t="str">
        <f aca="false">DEC2HEX(D214,4)</f>
        <v>FFFFFFFF9A</v>
      </c>
    </row>
    <row r="215" customFormat="false" ht="13" hidden="false" customHeight="false" outlineLevel="0" collapsed="false">
      <c r="A215" s="1" t="n">
        <f aca="false">A214+1</f>
        <v>210</v>
      </c>
      <c r="B215" s="1" t="n">
        <f aca="false">B214+1</f>
        <v>210</v>
      </c>
      <c r="C215" s="1" t="n">
        <f aca="false">ATAN(($E$2-$G$2*B215)/($F$2+11.8))</f>
        <v>-0.199622717372861</v>
      </c>
      <c r="D215" s="1" t="n">
        <f aca="false">TRUNC(C215*512)</f>
        <v>-102</v>
      </c>
      <c r="E215" s="1" t="str">
        <f aca="false">DEC2HEX(D215,4)</f>
        <v>FFFFFFFF9A</v>
      </c>
    </row>
    <row r="216" customFormat="false" ht="13" hidden="false" customHeight="false" outlineLevel="0" collapsed="false">
      <c r="A216" s="1" t="n">
        <f aca="false">A215+1</f>
        <v>211</v>
      </c>
      <c r="B216" s="1" t="n">
        <f aca="false">B215+1</f>
        <v>211</v>
      </c>
      <c r="C216" s="1" t="n">
        <f aca="false">ATAN(($E$2-$G$2*B216)/($F$2+11.8))</f>
        <v>-0.199916489818959</v>
      </c>
      <c r="D216" s="1" t="n">
        <f aca="false">TRUNC(C216*512)</f>
        <v>-102</v>
      </c>
      <c r="E216" s="1" t="str">
        <f aca="false">DEC2HEX(D216,4)</f>
        <v>FFFFFFFF9A</v>
      </c>
    </row>
    <row r="217" customFormat="false" ht="13" hidden="false" customHeight="false" outlineLevel="0" collapsed="false">
      <c r="A217" s="1" t="n">
        <f aca="false">A216+1</f>
        <v>212</v>
      </c>
      <c r="B217" s="1" t="n">
        <f aca="false">B216+1</f>
        <v>212</v>
      </c>
      <c r="C217" s="1" t="n">
        <f aca="false">ATAN(($E$2-$G$2*B217)/($F$2+11.8))</f>
        <v>-0.200210227295564</v>
      </c>
      <c r="D217" s="1" t="n">
        <f aca="false">TRUNC(C217*512)</f>
        <v>-102</v>
      </c>
      <c r="E217" s="1" t="str">
        <f aca="false">DEC2HEX(D217,4)</f>
        <v>FFFFFFFF9A</v>
      </c>
    </row>
    <row r="218" customFormat="false" ht="13" hidden="false" customHeight="false" outlineLevel="0" collapsed="false">
      <c r="A218" s="1" t="n">
        <f aca="false">A217+1</f>
        <v>213</v>
      </c>
      <c r="B218" s="1" t="n">
        <f aca="false">B217+1</f>
        <v>213</v>
      </c>
      <c r="C218" s="1" t="n">
        <f aca="false">ATAN(($E$2-$G$2*B218)/($F$2+11.8))</f>
        <v>-0.200503929758239</v>
      </c>
      <c r="D218" s="1" t="n">
        <f aca="false">TRUNC(C218*512)</f>
        <v>-102</v>
      </c>
      <c r="E218" s="1" t="str">
        <f aca="false">DEC2HEX(D218,4)</f>
        <v>FFFFFFFF9A</v>
      </c>
    </row>
    <row r="219" customFormat="false" ht="13" hidden="false" customHeight="false" outlineLevel="0" collapsed="false">
      <c r="A219" s="1" t="n">
        <f aca="false">A218+1</f>
        <v>214</v>
      </c>
      <c r="B219" s="1" t="n">
        <f aca="false">B218+1</f>
        <v>214</v>
      </c>
      <c r="C219" s="1" t="n">
        <f aca="false">ATAN(($E$2-$G$2*B219)/($F$2+11.8))</f>
        <v>-0.200797597162584</v>
      </c>
      <c r="D219" s="1" t="n">
        <f aca="false">TRUNC(C219*512)</f>
        <v>-102</v>
      </c>
      <c r="E219" s="1" t="str">
        <f aca="false">DEC2HEX(D219,4)</f>
        <v>FFFFFFFF9A</v>
      </c>
    </row>
    <row r="220" customFormat="false" ht="13" hidden="false" customHeight="false" outlineLevel="0" collapsed="false">
      <c r="A220" s="1" t="n">
        <f aca="false">A219+1</f>
        <v>215</v>
      </c>
      <c r="B220" s="1" t="n">
        <f aca="false">B219+1</f>
        <v>215</v>
      </c>
      <c r="C220" s="1" t="n">
        <f aca="false">ATAN(($E$2-$G$2*B220)/($F$2+11.8))</f>
        <v>-0.201091229464232</v>
      </c>
      <c r="D220" s="1" t="n">
        <f aca="false">TRUNC(C220*512)</f>
        <v>-102</v>
      </c>
      <c r="E220" s="1" t="str">
        <f aca="false">DEC2HEX(D220,4)</f>
        <v>FFFFFFFF9A</v>
      </c>
    </row>
    <row r="221" customFormat="false" ht="13" hidden="false" customHeight="false" outlineLevel="0" collapsed="false">
      <c r="A221" s="1" t="n">
        <f aca="false">A220+1</f>
        <v>216</v>
      </c>
      <c r="B221" s="1" t="n">
        <f aca="false">B220+1</f>
        <v>216</v>
      </c>
      <c r="C221" s="1" t="n">
        <f aca="false">ATAN(($E$2-$G$2*B221)/($F$2+11.8))</f>
        <v>-0.201384826618852</v>
      </c>
      <c r="D221" s="1" t="n">
        <f aca="false">TRUNC(C221*512)</f>
        <v>-103</v>
      </c>
      <c r="E221" s="1" t="str">
        <f aca="false">DEC2HEX(D221,4)</f>
        <v>FFFFFFFF99</v>
      </c>
    </row>
    <row r="222" customFormat="false" ht="13" hidden="false" customHeight="false" outlineLevel="0" collapsed="false">
      <c r="A222" s="1" t="n">
        <f aca="false">A221+1</f>
        <v>217</v>
      </c>
      <c r="B222" s="1" t="n">
        <f aca="false">B221+1</f>
        <v>217</v>
      </c>
      <c r="C222" s="1" t="n">
        <f aca="false">ATAN(($E$2-$G$2*B222)/($F$2+11.8))</f>
        <v>-0.201678388582147</v>
      </c>
      <c r="D222" s="1" t="n">
        <f aca="false">TRUNC(C222*512)</f>
        <v>-103</v>
      </c>
      <c r="E222" s="1" t="str">
        <f aca="false">DEC2HEX(D222,4)</f>
        <v>FFFFFFFF99</v>
      </c>
    </row>
    <row r="223" customFormat="false" ht="13" hidden="false" customHeight="false" outlineLevel="0" collapsed="false">
      <c r="A223" s="1" t="n">
        <f aca="false">A222+1</f>
        <v>218</v>
      </c>
      <c r="B223" s="1" t="n">
        <f aca="false">B222+1</f>
        <v>218</v>
      </c>
      <c r="C223" s="1" t="n">
        <f aca="false">ATAN(($E$2-$G$2*B223)/($F$2+11.8))</f>
        <v>-0.201971915309855</v>
      </c>
      <c r="D223" s="1" t="n">
        <f aca="false">TRUNC(C223*512)</f>
        <v>-103</v>
      </c>
      <c r="E223" s="1" t="str">
        <f aca="false">DEC2HEX(D223,4)</f>
        <v>FFFFFFFF99</v>
      </c>
    </row>
    <row r="224" customFormat="false" ht="13" hidden="false" customHeight="false" outlineLevel="0" collapsed="false">
      <c r="A224" s="1" t="n">
        <f aca="false">A223+1</f>
        <v>219</v>
      </c>
      <c r="B224" s="1" t="n">
        <f aca="false">B223+1</f>
        <v>219</v>
      </c>
      <c r="C224" s="1" t="n">
        <f aca="false">ATAN(($E$2-$G$2*B224)/($F$2+11.8))</f>
        <v>-0.202265406757751</v>
      </c>
      <c r="D224" s="1" t="n">
        <f aca="false">TRUNC(C224*512)</f>
        <v>-103</v>
      </c>
      <c r="E224" s="1" t="str">
        <f aca="false">DEC2HEX(D224,4)</f>
        <v>FFFFFFFF99</v>
      </c>
    </row>
    <row r="225" customFormat="false" ht="13" hidden="false" customHeight="false" outlineLevel="0" collapsed="false">
      <c r="A225" s="1" t="n">
        <f aca="false">A224+1</f>
        <v>220</v>
      </c>
      <c r="B225" s="1" t="n">
        <f aca="false">B224+1</f>
        <v>220</v>
      </c>
      <c r="C225" s="1" t="n">
        <f aca="false">ATAN(($E$2-$G$2*B225)/($F$2+11.8))</f>
        <v>-0.202558862881642</v>
      </c>
      <c r="D225" s="1" t="n">
        <f aca="false">TRUNC(C225*512)</f>
        <v>-103</v>
      </c>
      <c r="E225" s="1" t="str">
        <f aca="false">DEC2HEX(D225,4)</f>
        <v>FFFFFFFF99</v>
      </c>
    </row>
    <row r="226" customFormat="false" ht="13" hidden="false" customHeight="false" outlineLevel="0" collapsed="false">
      <c r="A226" s="1" t="n">
        <f aca="false">A225+1</f>
        <v>221</v>
      </c>
      <c r="B226" s="1" t="n">
        <f aca="false">B225+1</f>
        <v>221</v>
      </c>
      <c r="C226" s="1" t="n">
        <f aca="false">ATAN(($E$2-$G$2*B226)/($F$2+11.8))</f>
        <v>-0.202852283637372</v>
      </c>
      <c r="D226" s="1" t="n">
        <f aca="false">TRUNC(C226*512)</f>
        <v>-103</v>
      </c>
      <c r="E226" s="1" t="str">
        <f aca="false">DEC2HEX(D226,4)</f>
        <v>FFFFFFFF99</v>
      </c>
    </row>
    <row r="227" customFormat="false" ht="13" hidden="false" customHeight="false" outlineLevel="0" collapsed="false">
      <c r="A227" s="1" t="n">
        <f aca="false">A226+1</f>
        <v>222</v>
      </c>
      <c r="B227" s="1" t="n">
        <f aca="false">B226+1</f>
        <v>222</v>
      </c>
      <c r="C227" s="1" t="n">
        <f aca="false">ATAN(($E$2-$G$2*B227)/($F$2+11.8))</f>
        <v>-0.203145668980818</v>
      </c>
      <c r="D227" s="1" t="n">
        <f aca="false">TRUNC(C227*512)</f>
        <v>-104</v>
      </c>
      <c r="E227" s="1" t="str">
        <f aca="false">DEC2HEX(D227,4)</f>
        <v>FFFFFFFF98</v>
      </c>
    </row>
    <row r="228" customFormat="false" ht="13" hidden="false" customHeight="false" outlineLevel="0" collapsed="false">
      <c r="A228" s="1" t="n">
        <f aca="false">A227+1</f>
        <v>223</v>
      </c>
      <c r="B228" s="1" t="n">
        <f aca="false">B227+1</f>
        <v>223</v>
      </c>
      <c r="C228" s="1" t="n">
        <f aca="false">ATAN(($E$2-$G$2*B228)/($F$2+11.8))</f>
        <v>-0.203439018867894</v>
      </c>
      <c r="D228" s="1" t="n">
        <f aca="false">TRUNC(C228*512)</f>
        <v>-104</v>
      </c>
      <c r="E228" s="1" t="str">
        <f aca="false">DEC2HEX(D228,4)</f>
        <v>FFFFFFFF98</v>
      </c>
    </row>
    <row r="229" customFormat="false" ht="13" hidden="false" customHeight="false" outlineLevel="0" collapsed="false">
      <c r="A229" s="1" t="n">
        <f aca="false">A228+1</f>
        <v>224</v>
      </c>
      <c r="B229" s="1" t="n">
        <f aca="false">B228+1</f>
        <v>224</v>
      </c>
      <c r="C229" s="1" t="n">
        <f aca="false">ATAN(($E$2-$G$2*B229)/($F$2+11.8))</f>
        <v>-0.203732333254548</v>
      </c>
      <c r="D229" s="1" t="n">
        <f aca="false">TRUNC(C229*512)</f>
        <v>-104</v>
      </c>
      <c r="E229" s="1" t="str">
        <f aca="false">DEC2HEX(D229,4)</f>
        <v>FFFFFFFF98</v>
      </c>
    </row>
    <row r="230" customFormat="false" ht="13" hidden="false" customHeight="false" outlineLevel="0" collapsed="false">
      <c r="A230" s="1" t="n">
        <f aca="false">A229+1</f>
        <v>225</v>
      </c>
      <c r="B230" s="1" t="n">
        <f aca="false">B229+1</f>
        <v>225</v>
      </c>
      <c r="C230" s="1" t="n">
        <f aca="false">ATAN(($E$2-$G$2*B230)/($F$2+11.8))</f>
        <v>-0.204025612096764</v>
      </c>
      <c r="D230" s="1" t="n">
        <f aca="false">TRUNC(C230*512)</f>
        <v>-104</v>
      </c>
      <c r="E230" s="1" t="str">
        <f aca="false">DEC2HEX(D230,4)</f>
        <v>FFFFFFFF98</v>
      </c>
    </row>
    <row r="231" customFormat="false" ht="13" hidden="false" customHeight="false" outlineLevel="0" collapsed="false">
      <c r="A231" s="1" t="n">
        <f aca="false">A230+1</f>
        <v>226</v>
      </c>
      <c r="B231" s="1" t="n">
        <f aca="false">B230+1</f>
        <v>226</v>
      </c>
      <c r="C231" s="1" t="n">
        <f aca="false">ATAN(($E$2-$G$2*B231)/($F$2+11.8))</f>
        <v>-0.20431885535056</v>
      </c>
      <c r="D231" s="1" t="n">
        <f aca="false">TRUNC(C231*512)</f>
        <v>-104</v>
      </c>
      <c r="E231" s="1" t="str">
        <f aca="false">DEC2HEX(D231,4)</f>
        <v>FFFFFFFF98</v>
      </c>
    </row>
    <row r="232" customFormat="false" ht="13" hidden="false" customHeight="false" outlineLevel="0" collapsed="false">
      <c r="A232" s="1" t="n">
        <f aca="false">A231+1</f>
        <v>227</v>
      </c>
      <c r="B232" s="1" t="n">
        <f aca="false">B231+1</f>
        <v>227</v>
      </c>
      <c r="C232" s="1" t="n">
        <f aca="false">ATAN(($E$2-$G$2*B232)/($F$2+11.8))</f>
        <v>-0.20461206297199</v>
      </c>
      <c r="D232" s="1" t="n">
        <f aca="false">TRUNC(C232*512)</f>
        <v>-104</v>
      </c>
      <c r="E232" s="1" t="str">
        <f aca="false">DEC2HEX(D232,4)</f>
        <v>FFFFFFFF98</v>
      </c>
    </row>
    <row r="233" customFormat="false" ht="13" hidden="false" customHeight="false" outlineLevel="0" collapsed="false">
      <c r="A233" s="1" t="n">
        <f aca="false">A232+1</f>
        <v>228</v>
      </c>
      <c r="B233" s="1" t="n">
        <f aca="false">B232+1</f>
        <v>228</v>
      </c>
      <c r="C233" s="1" t="n">
        <f aca="false">ATAN(($E$2-$G$2*B233)/($F$2+11.8))</f>
        <v>-0.204905234917143</v>
      </c>
      <c r="D233" s="1" t="n">
        <f aca="false">TRUNC(C233*512)</f>
        <v>-104</v>
      </c>
      <c r="E233" s="1" t="str">
        <f aca="false">DEC2HEX(D233,4)</f>
        <v>FFFFFFFF98</v>
      </c>
    </row>
    <row r="234" customFormat="false" ht="13" hidden="false" customHeight="false" outlineLevel="0" collapsed="false">
      <c r="A234" s="1" t="n">
        <f aca="false">A233+1</f>
        <v>229</v>
      </c>
      <c r="B234" s="1" t="n">
        <f aca="false">B233+1</f>
        <v>229</v>
      </c>
      <c r="C234" s="1" t="n">
        <f aca="false">ATAN(($E$2-$G$2*B234)/($F$2+11.8))</f>
        <v>-0.205198371142142</v>
      </c>
      <c r="D234" s="1" t="n">
        <f aca="false">TRUNC(C234*512)</f>
        <v>-105</v>
      </c>
      <c r="E234" s="1" t="str">
        <f aca="false">DEC2HEX(D234,4)</f>
        <v>FFFFFFFF97</v>
      </c>
    </row>
    <row r="235" customFormat="false" ht="13" hidden="false" customHeight="false" outlineLevel="0" collapsed="false">
      <c r="A235" s="1" t="n">
        <f aca="false">A234+1</f>
        <v>230</v>
      </c>
      <c r="B235" s="1" t="n">
        <f aca="false">B234+1</f>
        <v>230</v>
      </c>
      <c r="C235" s="1" t="n">
        <f aca="false">ATAN(($E$2-$G$2*B235)/($F$2+11.8))</f>
        <v>-0.205491471603148</v>
      </c>
      <c r="D235" s="1" t="n">
        <f aca="false">TRUNC(C235*512)</f>
        <v>-105</v>
      </c>
      <c r="E235" s="1" t="str">
        <f aca="false">DEC2HEX(D235,4)</f>
        <v>FFFFFFFF97</v>
      </c>
    </row>
    <row r="236" customFormat="false" ht="13" hidden="false" customHeight="false" outlineLevel="0" collapsed="false">
      <c r="A236" s="1" t="n">
        <f aca="false">A235+1</f>
        <v>231</v>
      </c>
      <c r="B236" s="1" t="n">
        <f aca="false">B235+1</f>
        <v>231</v>
      </c>
      <c r="C236" s="1" t="n">
        <f aca="false">ATAN(($E$2-$G$2*B236)/($F$2+11.8))</f>
        <v>-0.205784536256354</v>
      </c>
      <c r="D236" s="1" t="n">
        <f aca="false">TRUNC(C236*512)</f>
        <v>-105</v>
      </c>
      <c r="E236" s="1" t="str">
        <f aca="false">DEC2HEX(D236,4)</f>
        <v>FFFFFFFF97</v>
      </c>
    </row>
    <row r="237" customFormat="false" ht="13" hidden="false" customHeight="false" outlineLevel="0" collapsed="false">
      <c r="A237" s="1" t="n">
        <f aca="false">A236+1</f>
        <v>232</v>
      </c>
      <c r="B237" s="1" t="n">
        <f aca="false">B236+1</f>
        <v>232</v>
      </c>
      <c r="C237" s="1" t="n">
        <f aca="false">ATAN(($E$2-$G$2*B237)/($F$2+11.8))</f>
        <v>-0.206077565057991</v>
      </c>
      <c r="D237" s="1" t="n">
        <f aca="false">TRUNC(C237*512)</f>
        <v>-105</v>
      </c>
      <c r="E237" s="1" t="str">
        <f aca="false">DEC2HEX(D237,4)</f>
        <v>FFFFFFFF97</v>
      </c>
    </row>
    <row r="238" customFormat="false" ht="13" hidden="false" customHeight="false" outlineLevel="0" collapsed="false">
      <c r="A238" s="1" t="n">
        <f aca="false">A237+1</f>
        <v>233</v>
      </c>
      <c r="B238" s="1" t="n">
        <f aca="false">B237+1</f>
        <v>233</v>
      </c>
      <c r="C238" s="1" t="n">
        <f aca="false">ATAN(($E$2-$G$2*B238)/($F$2+11.8))</f>
        <v>-0.206370557964324</v>
      </c>
      <c r="D238" s="1" t="n">
        <f aca="false">TRUNC(C238*512)</f>
        <v>-105</v>
      </c>
      <c r="E238" s="1" t="str">
        <f aca="false">DEC2HEX(D238,4)</f>
        <v>FFFFFFFF97</v>
      </c>
    </row>
    <row r="239" customFormat="false" ht="13" hidden="false" customHeight="false" outlineLevel="0" collapsed="false">
      <c r="A239" s="1" t="n">
        <f aca="false">A238+1</f>
        <v>234</v>
      </c>
      <c r="B239" s="1" t="n">
        <f aca="false">B238+1</f>
        <v>234</v>
      </c>
      <c r="C239" s="1" t="n">
        <f aca="false">ATAN(($E$2-$G$2*B239)/($F$2+11.8))</f>
        <v>-0.206663514931653</v>
      </c>
      <c r="D239" s="1" t="n">
        <f aca="false">TRUNC(C239*512)</f>
        <v>-105</v>
      </c>
      <c r="E239" s="1" t="str">
        <f aca="false">DEC2HEX(D239,4)</f>
        <v>FFFFFFFF97</v>
      </c>
    </row>
    <row r="240" customFormat="false" ht="13" hidden="false" customHeight="false" outlineLevel="0" collapsed="false">
      <c r="A240" s="1" t="n">
        <f aca="false">A239+1</f>
        <v>235</v>
      </c>
      <c r="B240" s="1" t="n">
        <f aca="false">B239+1</f>
        <v>235</v>
      </c>
      <c r="C240" s="1" t="n">
        <f aca="false">ATAN(($E$2-$G$2*B240)/($F$2+11.8))</f>
        <v>-0.206956435916315</v>
      </c>
      <c r="D240" s="1" t="n">
        <f aca="false">TRUNC(C240*512)</f>
        <v>-105</v>
      </c>
      <c r="E240" s="1" t="str">
        <f aca="false">DEC2HEX(D240,4)</f>
        <v>FFFFFFFF97</v>
      </c>
    </row>
    <row r="241" customFormat="false" ht="13" hidden="false" customHeight="false" outlineLevel="0" collapsed="false">
      <c r="A241" s="1" t="n">
        <f aca="false">A240+1</f>
        <v>236</v>
      </c>
      <c r="B241" s="1" t="n">
        <f aca="false">B240+1</f>
        <v>236</v>
      </c>
      <c r="C241" s="1" t="n">
        <f aca="false">ATAN(($E$2-$G$2*B241)/($F$2+11.8))</f>
        <v>-0.207249320874681</v>
      </c>
      <c r="D241" s="1" t="n">
        <f aca="false">TRUNC(C241*512)</f>
        <v>-106</v>
      </c>
      <c r="E241" s="1" t="str">
        <f aca="false">DEC2HEX(D241,4)</f>
        <v>FFFFFFFF96</v>
      </c>
    </row>
    <row r="242" customFormat="false" ht="13" hidden="false" customHeight="false" outlineLevel="0" collapsed="false">
      <c r="A242" s="1" t="n">
        <f aca="false">A241+1</f>
        <v>237</v>
      </c>
      <c r="B242" s="1" t="n">
        <f aca="false">B241+1</f>
        <v>237</v>
      </c>
      <c r="C242" s="1" t="n">
        <f aca="false">ATAN(($E$2-$G$2*B242)/($F$2+11.8))</f>
        <v>-0.207542169763158</v>
      </c>
      <c r="D242" s="1" t="n">
        <f aca="false">TRUNC(C242*512)</f>
        <v>-106</v>
      </c>
      <c r="E242" s="1" t="str">
        <f aca="false">DEC2HEX(D242,4)</f>
        <v>FFFFFFFF96</v>
      </c>
    </row>
    <row r="243" customFormat="false" ht="13" hidden="false" customHeight="false" outlineLevel="0" collapsed="false">
      <c r="A243" s="1" t="n">
        <f aca="false">A242+1</f>
        <v>238</v>
      </c>
      <c r="B243" s="1" t="n">
        <f aca="false">B242+1</f>
        <v>238</v>
      </c>
      <c r="C243" s="1" t="n">
        <f aca="false">ATAN(($E$2-$G$2*B243)/($F$2+11.8))</f>
        <v>-0.207834982538188</v>
      </c>
      <c r="D243" s="1" t="n">
        <f aca="false">TRUNC(C243*512)</f>
        <v>-106</v>
      </c>
      <c r="E243" s="1" t="str">
        <f aca="false">DEC2HEX(D243,4)</f>
        <v>FFFFFFFF96</v>
      </c>
    </row>
    <row r="244" customFormat="false" ht="13" hidden="false" customHeight="false" outlineLevel="0" collapsed="false">
      <c r="A244" s="1" t="n">
        <f aca="false">A243+1</f>
        <v>239</v>
      </c>
      <c r="B244" s="1" t="n">
        <f aca="false">B243+1</f>
        <v>239</v>
      </c>
      <c r="C244" s="1" t="n">
        <f aca="false">ATAN(($E$2-$G$2*B244)/($F$2+11.8))</f>
        <v>-0.208127759156249</v>
      </c>
      <c r="D244" s="1" t="n">
        <f aca="false">TRUNC(C244*512)</f>
        <v>-106</v>
      </c>
      <c r="E244" s="1" t="str">
        <f aca="false">DEC2HEX(D244,4)</f>
        <v>FFFFFFFF96</v>
      </c>
    </row>
    <row r="245" customFormat="false" ht="13" hidden="false" customHeight="false" outlineLevel="0" collapsed="false">
      <c r="A245" s="1" t="n">
        <f aca="false">A244+1</f>
        <v>240</v>
      </c>
      <c r="B245" s="1" t="n">
        <f aca="false">B244+1</f>
        <v>240</v>
      </c>
      <c r="C245" s="1" t="n">
        <f aca="false">ATAN(($E$2-$G$2*B245)/($F$2+11.8))</f>
        <v>-0.208420499573854</v>
      </c>
      <c r="D245" s="1" t="n">
        <f aca="false">TRUNC(C245*512)</f>
        <v>-106</v>
      </c>
      <c r="E245" s="1" t="str">
        <f aca="false">DEC2HEX(D245,4)</f>
        <v>FFFFFFFF96</v>
      </c>
    </row>
    <row r="246" customFormat="false" ht="13" hidden="false" customHeight="false" outlineLevel="0" collapsed="false">
      <c r="A246" s="1" t="n">
        <f aca="false">A245+1</f>
        <v>241</v>
      </c>
      <c r="B246" s="1" t="n">
        <f aca="false">B245+1</f>
        <v>241</v>
      </c>
      <c r="C246" s="1" t="n">
        <f aca="false">ATAN(($E$2-$G$2*B246)/($F$2+11.8))</f>
        <v>-0.208713203747553</v>
      </c>
      <c r="D246" s="1" t="n">
        <f aca="false">TRUNC(C246*512)</f>
        <v>-106</v>
      </c>
      <c r="E246" s="1" t="str">
        <f aca="false">DEC2HEX(D246,4)</f>
        <v>FFFFFFFF96</v>
      </c>
    </row>
    <row r="247" customFormat="false" ht="13" hidden="false" customHeight="false" outlineLevel="0" collapsed="false">
      <c r="A247" s="1" t="n">
        <f aca="false">A246+1</f>
        <v>242</v>
      </c>
      <c r="B247" s="1" t="n">
        <f aca="false">B246+1</f>
        <v>242</v>
      </c>
      <c r="C247" s="1" t="n">
        <f aca="false">ATAN(($E$2-$G$2*B247)/($F$2+11.8))</f>
        <v>-0.209005871633931</v>
      </c>
      <c r="D247" s="1" t="n">
        <f aca="false">TRUNC(C247*512)</f>
        <v>-107</v>
      </c>
      <c r="E247" s="1" t="str">
        <f aca="false">DEC2HEX(D247,4)</f>
        <v>FFFFFFFF95</v>
      </c>
    </row>
    <row r="248" customFormat="false" ht="13" hidden="false" customHeight="false" outlineLevel="0" collapsed="false">
      <c r="A248" s="1" t="n">
        <f aca="false">A247+1</f>
        <v>243</v>
      </c>
      <c r="B248" s="1" t="n">
        <f aca="false">B247+1</f>
        <v>243</v>
      </c>
      <c r="C248" s="1" t="n">
        <f aca="false">ATAN(($E$2-$G$2*B248)/($F$2+11.8))</f>
        <v>-0.209298503189606</v>
      </c>
      <c r="D248" s="1" t="n">
        <f aca="false">TRUNC(C248*512)</f>
        <v>-107</v>
      </c>
      <c r="E248" s="1" t="str">
        <f aca="false">DEC2HEX(D248,4)</f>
        <v>FFFFFFFF95</v>
      </c>
    </row>
    <row r="249" customFormat="false" ht="13" hidden="false" customHeight="false" outlineLevel="0" collapsed="false">
      <c r="A249" s="1" t="n">
        <f aca="false">A248+1</f>
        <v>244</v>
      </c>
      <c r="B249" s="1" t="n">
        <f aca="false">B248+1</f>
        <v>244</v>
      </c>
      <c r="C249" s="1" t="n">
        <f aca="false">ATAN(($E$2-$G$2*B249)/($F$2+11.8))</f>
        <v>-0.209591098371236</v>
      </c>
      <c r="D249" s="1" t="n">
        <f aca="false">TRUNC(C249*512)</f>
        <v>-107</v>
      </c>
      <c r="E249" s="1" t="str">
        <f aca="false">DEC2HEX(D249,4)</f>
        <v>FFFFFFFF95</v>
      </c>
    </row>
    <row r="250" customFormat="false" ht="13" hidden="false" customHeight="false" outlineLevel="0" collapsed="false">
      <c r="A250" s="1" t="n">
        <f aca="false">A249+1</f>
        <v>245</v>
      </c>
      <c r="B250" s="1" t="n">
        <f aca="false">B249+1</f>
        <v>245</v>
      </c>
      <c r="C250" s="1" t="n">
        <f aca="false">ATAN(($E$2-$G$2*B250)/($F$2+11.8))</f>
        <v>-0.209883657135512</v>
      </c>
      <c r="D250" s="1" t="n">
        <f aca="false">TRUNC(C250*512)</f>
        <v>-107</v>
      </c>
      <c r="E250" s="1" t="str">
        <f aca="false">DEC2HEX(D250,4)</f>
        <v>FFFFFFFF95</v>
      </c>
    </row>
    <row r="251" customFormat="false" ht="13" hidden="false" customHeight="false" outlineLevel="0" collapsed="false">
      <c r="A251" s="1" t="n">
        <f aca="false">A250+1</f>
        <v>246</v>
      </c>
      <c r="B251" s="1" t="n">
        <f aca="false">B250+1</f>
        <v>246</v>
      </c>
      <c r="C251" s="1" t="n">
        <f aca="false">ATAN(($E$2-$G$2*B251)/($F$2+11.8))</f>
        <v>-0.21017617943916</v>
      </c>
      <c r="D251" s="1" t="n">
        <f aca="false">TRUNC(C251*512)</f>
        <v>-107</v>
      </c>
      <c r="E251" s="1" t="str">
        <f aca="false">DEC2HEX(D251,4)</f>
        <v>FFFFFFFF95</v>
      </c>
    </row>
    <row r="252" customFormat="false" ht="13" hidden="false" customHeight="false" outlineLevel="0" collapsed="false">
      <c r="A252" s="1" t="n">
        <f aca="false">A251+1</f>
        <v>247</v>
      </c>
      <c r="B252" s="1" t="n">
        <f aca="false">B251+1</f>
        <v>247</v>
      </c>
      <c r="C252" s="1" t="n">
        <f aca="false">ATAN(($E$2-$G$2*B252)/($F$2+11.8))</f>
        <v>-0.210468665238945</v>
      </c>
      <c r="D252" s="1" t="n">
        <f aca="false">TRUNC(C252*512)</f>
        <v>-107</v>
      </c>
      <c r="E252" s="1" t="str">
        <f aca="false">DEC2HEX(D252,4)</f>
        <v>FFFFFFFF95</v>
      </c>
    </row>
    <row r="253" customFormat="false" ht="13" hidden="false" customHeight="false" outlineLevel="0" collapsed="false">
      <c r="A253" s="1" t="n">
        <f aca="false">A252+1</f>
        <v>248</v>
      </c>
      <c r="B253" s="1" t="n">
        <f aca="false">B252+1</f>
        <v>248</v>
      </c>
      <c r="C253" s="1" t="n">
        <f aca="false">ATAN(($E$2-$G$2*B253)/($F$2+11.8))</f>
        <v>-0.210761114491665</v>
      </c>
      <c r="D253" s="1" t="n">
        <f aca="false">TRUNC(C253*512)</f>
        <v>-107</v>
      </c>
      <c r="E253" s="1" t="str">
        <f aca="false">DEC2HEX(D253,4)</f>
        <v>FFFFFFFF95</v>
      </c>
    </row>
    <row r="254" customFormat="false" ht="13" hidden="false" customHeight="false" outlineLevel="0" collapsed="false">
      <c r="A254" s="1" t="n">
        <f aca="false">A253+1</f>
        <v>249</v>
      </c>
      <c r="B254" s="1" t="n">
        <f aca="false">B253+1</f>
        <v>249</v>
      </c>
      <c r="C254" s="1" t="n">
        <f aca="false">ATAN(($E$2-$G$2*B254)/($F$2+11.8))</f>
        <v>-0.211053527154155</v>
      </c>
      <c r="D254" s="1" t="n">
        <f aca="false">TRUNC(C254*512)</f>
        <v>-108</v>
      </c>
      <c r="E254" s="1" t="str">
        <f aca="false">DEC2HEX(D254,4)</f>
        <v>FFFFFFFF94</v>
      </c>
    </row>
    <row r="255" customFormat="false" ht="13" hidden="false" customHeight="false" outlineLevel="0" collapsed="false">
      <c r="A255" s="1" t="n">
        <f aca="false">A254+1</f>
        <v>250</v>
      </c>
      <c r="B255" s="1" t="n">
        <f aca="false">B254+1</f>
        <v>250</v>
      </c>
      <c r="C255" s="1" t="n">
        <f aca="false">ATAN(($E$2-$G$2*B255)/($F$2+11.8))</f>
        <v>-0.211345903183284</v>
      </c>
      <c r="D255" s="1" t="n">
        <f aca="false">TRUNC(C255*512)</f>
        <v>-108</v>
      </c>
      <c r="E255" s="1" t="str">
        <f aca="false">DEC2HEX(D255,4)</f>
        <v>FFFFFFFF94</v>
      </c>
    </row>
    <row r="256" customFormat="false" ht="13" hidden="false" customHeight="false" outlineLevel="0" collapsed="false">
      <c r="A256" s="1" t="n">
        <f aca="false">A255+1</f>
        <v>251</v>
      </c>
      <c r="B256" s="1" t="n">
        <f aca="false">B255+1</f>
        <v>251</v>
      </c>
      <c r="C256" s="1" t="n">
        <f aca="false">ATAN(($E$2-$G$2*B256)/($F$2+11.8))</f>
        <v>-0.21163824253596</v>
      </c>
      <c r="D256" s="1" t="n">
        <f aca="false">TRUNC(C256*512)</f>
        <v>-108</v>
      </c>
      <c r="E256" s="1" t="str">
        <f aca="false">DEC2HEX(D256,4)</f>
        <v>FFFFFFFF94</v>
      </c>
    </row>
    <row r="257" customFormat="false" ht="13" hidden="false" customHeight="false" outlineLevel="0" collapsed="false">
      <c r="A257" s="1" t="n">
        <f aca="false">A256+1</f>
        <v>252</v>
      </c>
      <c r="B257" s="1" t="n">
        <f aca="false">B256+1</f>
        <v>252</v>
      </c>
      <c r="C257" s="1" t="n">
        <f aca="false">ATAN(($E$2-$G$2*B257)/($F$2+11.8))</f>
        <v>-0.211930545169124</v>
      </c>
      <c r="D257" s="1" t="n">
        <f aca="false">TRUNC(C257*512)</f>
        <v>-108</v>
      </c>
      <c r="E257" s="1" t="str">
        <f aca="false">DEC2HEX(D257,4)</f>
        <v>FFFFFFFF94</v>
      </c>
    </row>
    <row r="258" customFormat="false" ht="13" hidden="false" customHeight="false" outlineLevel="0" collapsed="false">
      <c r="A258" s="1" t="n">
        <f aca="false">A257+1</f>
        <v>253</v>
      </c>
      <c r="B258" s="1" t="n">
        <f aca="false">B257+1</f>
        <v>253</v>
      </c>
      <c r="C258" s="1" t="n">
        <f aca="false">ATAN(($E$2-$G$2*B258)/($F$2+11.8))</f>
        <v>-0.212222811039755</v>
      </c>
      <c r="D258" s="1" t="n">
        <f aca="false">TRUNC(C258*512)</f>
        <v>-108</v>
      </c>
      <c r="E258" s="1" t="str">
        <f aca="false">DEC2HEX(D258,4)</f>
        <v>FFFFFFFF94</v>
      </c>
    </row>
    <row r="259" customFormat="false" ht="13" hidden="false" customHeight="false" outlineLevel="0" collapsed="false">
      <c r="A259" s="1" t="n">
        <f aca="false">A258+1</f>
        <v>254</v>
      </c>
      <c r="B259" s="1" t="n">
        <f aca="false">B258+1</f>
        <v>254</v>
      </c>
      <c r="C259" s="1" t="n">
        <f aca="false">ATAN(($E$2-$G$2*B259)/($F$2+11.8))</f>
        <v>-0.212515040104866</v>
      </c>
      <c r="D259" s="1" t="n">
        <f aca="false">TRUNC(C259*512)</f>
        <v>-108</v>
      </c>
      <c r="E259" s="1" t="str">
        <f aca="false">DEC2HEX(D259,4)</f>
        <v>FFFFFFFF94</v>
      </c>
    </row>
    <row r="260" customFormat="false" ht="13" hidden="false" customHeight="false" outlineLevel="0" collapsed="false">
      <c r="A260" s="1" t="n">
        <f aca="false">A259+1</f>
        <v>255</v>
      </c>
      <c r="B260" s="1" t="n">
        <f aca="false">B259+1</f>
        <v>255</v>
      </c>
      <c r="C260" s="1" t="n">
        <f aca="false">ATAN(($E$2-$G$2*B260)/($F$2+11.8))</f>
        <v>-0.212807232321508</v>
      </c>
      <c r="D260" s="1" t="n">
        <f aca="false">TRUNC(C260*512)</f>
        <v>-108</v>
      </c>
      <c r="E260" s="1" t="str">
        <f aca="false">DEC2HEX(D260,4)</f>
        <v>FFFFFFFF94</v>
      </c>
    </row>
    <row r="261" customFormat="false" ht="13" hidden="false" customHeight="false" outlineLevel="0" collapsed="false">
      <c r="A261" s="1" t="n">
        <f aca="false">A260+1</f>
        <v>256</v>
      </c>
      <c r="B261" s="1" t="n">
        <f aca="false">B260+1</f>
        <v>256</v>
      </c>
      <c r="C261" s="1" t="n">
        <f aca="false">ATAN(($E$2-$G$2*B261)/($F$2+11.8))</f>
        <v>-0.213099387646767</v>
      </c>
      <c r="D261" s="1" t="n">
        <f aca="false">TRUNC(C261*512)</f>
        <v>-109</v>
      </c>
      <c r="E261" s="1" t="str">
        <f aca="false">DEC2HEX(D261,4)</f>
        <v>FFFFFFFF93</v>
      </c>
    </row>
    <row r="262" customFormat="false" ht="13" hidden="false" customHeight="false" outlineLevel="0" collapsed="false">
      <c r="A262" s="1" t="n">
        <f aca="false">A261+1</f>
        <v>257</v>
      </c>
      <c r="B262" s="1" t="n">
        <f aca="false">B261+1</f>
        <v>257</v>
      </c>
      <c r="C262" s="1" t="n">
        <f aca="false">ATAN(($E$2-$G$2*B262)/($F$2+11.8))</f>
        <v>-0.213391506037765</v>
      </c>
      <c r="D262" s="1" t="n">
        <f aca="false">TRUNC(C262*512)</f>
        <v>-109</v>
      </c>
      <c r="E262" s="1" t="str">
        <f aca="false">DEC2HEX(D262,4)</f>
        <v>FFFFFFFF93</v>
      </c>
    </row>
    <row r="263" customFormat="false" ht="13" hidden="false" customHeight="false" outlineLevel="0" collapsed="false">
      <c r="A263" s="1" t="n">
        <f aca="false">A262+1</f>
        <v>258</v>
      </c>
      <c r="B263" s="1" t="n">
        <f aca="false">B262+1</f>
        <v>258</v>
      </c>
      <c r="C263" s="1" t="n">
        <f aca="false">ATAN(($E$2-$G$2*B263)/($F$2+11.8))</f>
        <v>-0.213683587451659</v>
      </c>
      <c r="D263" s="1" t="n">
        <f aca="false">TRUNC(C263*512)</f>
        <v>-109</v>
      </c>
      <c r="E263" s="1" t="str">
        <f aca="false">DEC2HEX(D263,4)</f>
        <v>FFFFFFFF93</v>
      </c>
    </row>
    <row r="264" customFormat="false" ht="13" hidden="false" customHeight="false" outlineLevel="0" collapsed="false">
      <c r="A264" s="1" t="n">
        <f aca="false">A263+1</f>
        <v>259</v>
      </c>
      <c r="B264" s="1" t="n">
        <f aca="false">B263+1</f>
        <v>259</v>
      </c>
      <c r="C264" s="1" t="n">
        <f aca="false">ATAN(($E$2-$G$2*B264)/($F$2+11.8))</f>
        <v>-0.213975631845644</v>
      </c>
      <c r="D264" s="1" t="n">
        <f aca="false">TRUNC(C264*512)</f>
        <v>-109</v>
      </c>
      <c r="E264" s="1" t="str">
        <f aca="false">DEC2HEX(D264,4)</f>
        <v>FFFFFFFF93</v>
      </c>
    </row>
    <row r="265" customFormat="false" ht="13" hidden="false" customHeight="false" outlineLevel="0" collapsed="false">
      <c r="A265" s="1" t="n">
        <f aca="false">A264+1</f>
        <v>260</v>
      </c>
      <c r="B265" s="1" t="n">
        <f aca="false">B264+1</f>
        <v>260</v>
      </c>
      <c r="C265" s="1" t="n">
        <f aca="false">ATAN(($E$2-$G$2*B265)/($F$2+11.8))</f>
        <v>-0.21426763917695</v>
      </c>
      <c r="D265" s="1" t="n">
        <f aca="false">TRUNC(C265*512)</f>
        <v>-109</v>
      </c>
      <c r="E265" s="1" t="str">
        <f aca="false">DEC2HEX(D265,4)</f>
        <v>FFFFFFFF93</v>
      </c>
    </row>
    <row r="266" customFormat="false" ht="13" hidden="false" customHeight="false" outlineLevel="0" collapsed="false">
      <c r="A266" s="1" t="n">
        <f aca="false">A265+1</f>
        <v>261</v>
      </c>
      <c r="B266" s="1" t="n">
        <f aca="false">B265+1</f>
        <v>261</v>
      </c>
      <c r="C266" s="1" t="n">
        <f aca="false">ATAN(($E$2-$G$2*B266)/($F$2+11.8))</f>
        <v>-0.214559609402845</v>
      </c>
      <c r="D266" s="1" t="n">
        <f aca="false">TRUNC(C266*512)</f>
        <v>-109</v>
      </c>
      <c r="E266" s="1" t="str">
        <f aca="false">DEC2HEX(D266,4)</f>
        <v>FFFFFFFF93</v>
      </c>
    </row>
    <row r="267" customFormat="false" ht="13" hidden="false" customHeight="false" outlineLevel="0" collapsed="false">
      <c r="A267" s="1" t="n">
        <f aca="false">A266+1</f>
        <v>262</v>
      </c>
      <c r="B267" s="1" t="n">
        <f aca="false">B266+1</f>
        <v>262</v>
      </c>
      <c r="C267" s="1" t="n">
        <f aca="false">ATAN(($E$2-$G$2*B267)/($F$2+11.8))</f>
        <v>-0.214851542480629</v>
      </c>
      <c r="D267" s="1" t="n">
        <f aca="false">TRUNC(C267*512)</f>
        <v>-110</v>
      </c>
      <c r="E267" s="1" t="str">
        <f aca="false">DEC2HEX(D267,4)</f>
        <v>FFFFFFFF92</v>
      </c>
    </row>
    <row r="268" customFormat="false" ht="13" hidden="false" customHeight="false" outlineLevel="0" collapsed="false">
      <c r="A268" s="1" t="n">
        <f aca="false">A267+1</f>
        <v>263</v>
      </c>
      <c r="B268" s="1" t="n">
        <f aca="false">B267+1</f>
        <v>263</v>
      </c>
      <c r="C268" s="1" t="n">
        <f aca="false">ATAN(($E$2-$G$2*B268)/($F$2+11.8))</f>
        <v>-0.215143438367642</v>
      </c>
      <c r="D268" s="1" t="n">
        <f aca="false">TRUNC(C268*512)</f>
        <v>-110</v>
      </c>
      <c r="E268" s="1" t="str">
        <f aca="false">DEC2HEX(D268,4)</f>
        <v>FFFFFFFF92</v>
      </c>
    </row>
    <row r="269" customFormat="false" ht="13" hidden="false" customHeight="false" outlineLevel="0" collapsed="false">
      <c r="A269" s="1" t="n">
        <f aca="false">A268+1</f>
        <v>264</v>
      </c>
      <c r="B269" s="1" t="n">
        <f aca="false">B268+1</f>
        <v>264</v>
      </c>
      <c r="C269" s="1" t="n">
        <f aca="false">ATAN(($E$2-$G$2*B269)/($F$2+11.8))</f>
        <v>-0.21543529702126</v>
      </c>
      <c r="D269" s="1" t="n">
        <f aca="false">TRUNC(C269*512)</f>
        <v>-110</v>
      </c>
      <c r="E269" s="1" t="str">
        <f aca="false">DEC2HEX(D269,4)</f>
        <v>FFFFFFFF92</v>
      </c>
    </row>
    <row r="270" customFormat="false" ht="13" hidden="false" customHeight="false" outlineLevel="0" collapsed="false">
      <c r="A270" s="1" t="n">
        <f aca="false">A269+1</f>
        <v>265</v>
      </c>
      <c r="B270" s="1" t="n">
        <f aca="false">B269+1</f>
        <v>265</v>
      </c>
      <c r="C270" s="1" t="n">
        <f aca="false">ATAN(($E$2-$G$2*B270)/($F$2+11.8))</f>
        <v>-0.215727118398892</v>
      </c>
      <c r="D270" s="1" t="n">
        <f aca="false">TRUNC(C270*512)</f>
        <v>-110</v>
      </c>
      <c r="E270" s="1" t="str">
        <f aca="false">DEC2HEX(D270,4)</f>
        <v>FFFFFFFF92</v>
      </c>
    </row>
    <row r="271" customFormat="false" ht="13" hidden="false" customHeight="false" outlineLevel="0" collapsed="false">
      <c r="A271" s="1" t="n">
        <f aca="false">A270+1</f>
        <v>266</v>
      </c>
      <c r="B271" s="1" t="n">
        <f aca="false">B270+1</f>
        <v>266</v>
      </c>
      <c r="C271" s="1" t="n">
        <f aca="false">ATAN(($E$2-$G$2*B271)/($F$2+11.8))</f>
        <v>-0.216018902457988</v>
      </c>
      <c r="D271" s="1" t="n">
        <f aca="false">TRUNC(C271*512)</f>
        <v>-110</v>
      </c>
      <c r="E271" s="1" t="str">
        <f aca="false">DEC2HEX(D271,4)</f>
        <v>FFFFFFFF92</v>
      </c>
    </row>
    <row r="272" customFormat="false" ht="13" hidden="false" customHeight="false" outlineLevel="0" collapsed="false">
      <c r="A272" s="1" t="n">
        <f aca="false">A271+1</f>
        <v>267</v>
      </c>
      <c r="B272" s="1" t="n">
        <f aca="false">B271+1</f>
        <v>267</v>
      </c>
      <c r="C272" s="1" t="n">
        <f aca="false">ATAN(($E$2-$G$2*B272)/($F$2+11.8))</f>
        <v>-0.21631064915603</v>
      </c>
      <c r="D272" s="1" t="n">
        <f aca="false">TRUNC(C272*512)</f>
        <v>-110</v>
      </c>
      <c r="E272" s="1" t="str">
        <f aca="false">DEC2HEX(D272,4)</f>
        <v>FFFFFFFF92</v>
      </c>
    </row>
    <row r="273" customFormat="false" ht="13" hidden="false" customHeight="false" outlineLevel="0" collapsed="false">
      <c r="A273" s="1" t="n">
        <f aca="false">A272+1</f>
        <v>268</v>
      </c>
      <c r="B273" s="1" t="n">
        <f aca="false">B272+1</f>
        <v>268</v>
      </c>
      <c r="C273" s="1" t="n">
        <f aca="false">ATAN(($E$2-$G$2*B273)/($F$2+11.8))</f>
        <v>-0.216602358450538</v>
      </c>
      <c r="D273" s="1" t="n">
        <f aca="false">TRUNC(C273*512)</f>
        <v>-110</v>
      </c>
      <c r="E273" s="1" t="str">
        <f aca="false">DEC2HEX(D273,4)</f>
        <v>FFFFFFFF92</v>
      </c>
    </row>
    <row r="274" customFormat="false" ht="13" hidden="false" customHeight="false" outlineLevel="0" collapsed="false">
      <c r="A274" s="1" t="n">
        <f aca="false">A273+1</f>
        <v>269</v>
      </c>
      <c r="B274" s="1" t="n">
        <f aca="false">B273+1</f>
        <v>269</v>
      </c>
      <c r="C274" s="1" t="n">
        <f aca="false">ATAN(($E$2-$G$2*B274)/($F$2+11.8))</f>
        <v>-0.21689403029907</v>
      </c>
      <c r="D274" s="1" t="n">
        <f aca="false">TRUNC(C274*512)</f>
        <v>-111</v>
      </c>
      <c r="E274" s="1" t="str">
        <f aca="false">DEC2HEX(D274,4)</f>
        <v>FFFFFFFF91</v>
      </c>
    </row>
    <row r="275" customFormat="false" ht="13" hidden="false" customHeight="false" outlineLevel="0" collapsed="false">
      <c r="A275" s="1" t="n">
        <f aca="false">A274+1</f>
        <v>270</v>
      </c>
      <c r="B275" s="1" t="n">
        <f aca="false">B274+1</f>
        <v>270</v>
      </c>
      <c r="C275" s="1" t="n">
        <f aca="false">ATAN(($E$2-$G$2*B275)/($F$2+11.8))</f>
        <v>-0.217185664659218</v>
      </c>
      <c r="D275" s="1" t="n">
        <f aca="false">TRUNC(C275*512)</f>
        <v>-111</v>
      </c>
      <c r="E275" s="1" t="str">
        <f aca="false">DEC2HEX(D275,4)</f>
        <v>FFFFFFFF91</v>
      </c>
    </row>
    <row r="276" customFormat="false" ht="13" hidden="false" customHeight="false" outlineLevel="0" collapsed="false">
      <c r="A276" s="1" t="n">
        <f aca="false">A275+1</f>
        <v>271</v>
      </c>
      <c r="B276" s="1" t="n">
        <f aca="false">B275+1</f>
        <v>271</v>
      </c>
      <c r="C276" s="1" t="n">
        <f aca="false">ATAN(($E$2-$G$2*B276)/($F$2+11.8))</f>
        <v>-0.217477261488612</v>
      </c>
      <c r="D276" s="1" t="n">
        <f aca="false">TRUNC(C276*512)</f>
        <v>-111</v>
      </c>
      <c r="E276" s="1" t="str">
        <f aca="false">DEC2HEX(D276,4)</f>
        <v>FFFFFFFF91</v>
      </c>
    </row>
    <row r="277" customFormat="false" ht="13" hidden="false" customHeight="false" outlineLevel="0" collapsed="false">
      <c r="A277" s="1" t="n">
        <f aca="false">A276+1</f>
        <v>272</v>
      </c>
      <c r="B277" s="1" t="n">
        <f aca="false">B276+1</f>
        <v>272</v>
      </c>
      <c r="C277" s="1" t="n">
        <f aca="false">ATAN(($E$2-$G$2*B277)/($F$2+11.8))</f>
        <v>-0.217768820744917</v>
      </c>
      <c r="D277" s="1" t="n">
        <f aca="false">TRUNC(C277*512)</f>
        <v>-111</v>
      </c>
      <c r="E277" s="1" t="str">
        <f aca="false">DEC2HEX(D277,4)</f>
        <v>FFFFFFFF91</v>
      </c>
    </row>
    <row r="278" customFormat="false" ht="13" hidden="false" customHeight="false" outlineLevel="0" collapsed="false">
      <c r="A278" s="1" t="n">
        <f aca="false">A277+1</f>
        <v>273</v>
      </c>
      <c r="B278" s="1" t="n">
        <f aca="false">B277+1</f>
        <v>273</v>
      </c>
      <c r="C278" s="1" t="n">
        <f aca="false">ATAN(($E$2-$G$2*B278)/($F$2+11.8))</f>
        <v>-0.218060342385835</v>
      </c>
      <c r="D278" s="1" t="n">
        <f aca="false">TRUNC(C278*512)</f>
        <v>-111</v>
      </c>
      <c r="E278" s="1" t="str">
        <f aca="false">DEC2HEX(D278,4)</f>
        <v>FFFFFFFF91</v>
      </c>
    </row>
    <row r="279" customFormat="false" ht="13" hidden="false" customHeight="false" outlineLevel="0" collapsed="false">
      <c r="A279" s="1" t="n">
        <f aca="false">A278+1</f>
        <v>274</v>
      </c>
      <c r="B279" s="1" t="n">
        <f aca="false">B278+1</f>
        <v>274</v>
      </c>
      <c r="C279" s="1" t="n">
        <f aca="false">ATAN(($E$2-$G$2*B279)/($F$2+11.8))</f>
        <v>-0.218351826369104</v>
      </c>
      <c r="D279" s="1" t="n">
        <f aca="false">TRUNC(C279*512)</f>
        <v>-111</v>
      </c>
      <c r="E279" s="1" t="str">
        <f aca="false">DEC2HEX(D279,4)</f>
        <v>FFFFFFFF91</v>
      </c>
    </row>
    <row r="280" customFormat="false" ht="13" hidden="false" customHeight="false" outlineLevel="0" collapsed="false">
      <c r="A280" s="1" t="n">
        <f aca="false">A279+1</f>
        <v>275</v>
      </c>
      <c r="B280" s="1" t="n">
        <f aca="false">B279+1</f>
        <v>275</v>
      </c>
      <c r="C280" s="1" t="n">
        <f aca="false">ATAN(($E$2-$G$2*B280)/($F$2+11.8))</f>
        <v>-0.218643272652501</v>
      </c>
      <c r="D280" s="1" t="n">
        <f aca="false">TRUNC(C280*512)</f>
        <v>-111</v>
      </c>
      <c r="E280" s="1" t="str">
        <f aca="false">DEC2HEX(D280,4)</f>
        <v>FFFFFFFF91</v>
      </c>
    </row>
    <row r="281" customFormat="false" ht="13" hidden="false" customHeight="false" outlineLevel="0" collapsed="false">
      <c r="A281" s="1" t="n">
        <f aca="false">A280+1</f>
        <v>276</v>
      </c>
      <c r="B281" s="1" t="n">
        <f aca="false">B280+1</f>
        <v>276</v>
      </c>
      <c r="C281" s="1" t="n">
        <f aca="false">ATAN(($E$2-$G$2*B281)/($F$2+11.8))</f>
        <v>-0.218934681193837</v>
      </c>
      <c r="D281" s="1" t="n">
        <f aca="false">TRUNC(C281*512)</f>
        <v>-112</v>
      </c>
      <c r="E281" s="1" t="str">
        <f aca="false">DEC2HEX(D281,4)</f>
        <v>FFFFFFFF90</v>
      </c>
    </row>
    <row r="282" customFormat="false" ht="13" hidden="false" customHeight="false" outlineLevel="0" collapsed="false">
      <c r="A282" s="1" t="n">
        <f aca="false">A281+1</f>
        <v>277</v>
      </c>
      <c r="B282" s="1" t="n">
        <f aca="false">B281+1</f>
        <v>277</v>
      </c>
      <c r="C282" s="1" t="n">
        <f aca="false">ATAN(($E$2-$G$2*B282)/($F$2+11.8))</f>
        <v>-0.21922605195096</v>
      </c>
      <c r="D282" s="1" t="n">
        <f aca="false">TRUNC(C282*512)</f>
        <v>-112</v>
      </c>
      <c r="E282" s="1" t="str">
        <f aca="false">DEC2HEX(D282,4)</f>
        <v>FFFFFFFF90</v>
      </c>
    </row>
    <row r="283" customFormat="false" ht="13" hidden="false" customHeight="false" outlineLevel="0" collapsed="false">
      <c r="A283" s="1" t="n">
        <f aca="false">A282+1</f>
        <v>278</v>
      </c>
      <c r="B283" s="1" t="n">
        <f aca="false">B282+1</f>
        <v>278</v>
      </c>
      <c r="C283" s="1" t="n">
        <f aca="false">ATAN(($E$2-$G$2*B283)/($F$2+11.8))</f>
        <v>-0.219517384881756</v>
      </c>
      <c r="D283" s="1" t="n">
        <f aca="false">TRUNC(C283*512)</f>
        <v>-112</v>
      </c>
      <c r="E283" s="1" t="str">
        <f aca="false">DEC2HEX(D283,4)</f>
        <v>FFFFFFFF90</v>
      </c>
    </row>
    <row r="284" customFormat="false" ht="13" hidden="false" customHeight="false" outlineLevel="0" collapsed="false">
      <c r="A284" s="1" t="n">
        <f aca="false">A283+1</f>
        <v>279</v>
      </c>
      <c r="B284" s="1" t="n">
        <f aca="false">B283+1</f>
        <v>279</v>
      </c>
      <c r="C284" s="1" t="n">
        <f aca="false">ATAN(($E$2-$G$2*B284)/($F$2+11.8))</f>
        <v>-0.219808679944144</v>
      </c>
      <c r="D284" s="1" t="n">
        <f aca="false">TRUNC(C284*512)</f>
        <v>-112</v>
      </c>
      <c r="E284" s="1" t="str">
        <f aca="false">DEC2HEX(D284,4)</f>
        <v>FFFFFFFF90</v>
      </c>
    </row>
    <row r="285" customFormat="false" ht="13" hidden="false" customHeight="false" outlineLevel="0" collapsed="false">
      <c r="A285" s="1" t="n">
        <f aca="false">A284+1</f>
        <v>280</v>
      </c>
      <c r="B285" s="1" t="n">
        <f aca="false">B284+1</f>
        <v>280</v>
      </c>
      <c r="C285" s="1" t="n">
        <f aca="false">ATAN(($E$2-$G$2*B285)/($F$2+11.8))</f>
        <v>-0.220099937096085</v>
      </c>
      <c r="D285" s="1" t="n">
        <f aca="false">TRUNC(C285*512)</f>
        <v>-112</v>
      </c>
      <c r="E285" s="1" t="str">
        <f aca="false">DEC2HEX(D285,4)</f>
        <v>FFFFFFFF90</v>
      </c>
    </row>
    <row r="286" customFormat="false" ht="13" hidden="false" customHeight="false" outlineLevel="0" collapsed="false">
      <c r="A286" s="1" t="n">
        <f aca="false">A285+1</f>
        <v>281</v>
      </c>
      <c r="B286" s="1" t="n">
        <f aca="false">B285+1</f>
        <v>281</v>
      </c>
      <c r="C286" s="1" t="n">
        <f aca="false">ATAN(($E$2-$G$2*B286)/($F$2+11.8))</f>
        <v>-0.220391156295572</v>
      </c>
      <c r="D286" s="1" t="n">
        <f aca="false">TRUNC(C286*512)</f>
        <v>-112</v>
      </c>
      <c r="E286" s="1" t="str">
        <f aca="false">DEC2HEX(D286,4)</f>
        <v>FFFFFFFF90</v>
      </c>
    </row>
    <row r="287" customFormat="false" ht="13" hidden="false" customHeight="false" outlineLevel="0" collapsed="false">
      <c r="A287" s="1" t="n">
        <f aca="false">A286+1</f>
        <v>282</v>
      </c>
      <c r="B287" s="1" t="n">
        <f aca="false">B286+1</f>
        <v>282</v>
      </c>
      <c r="C287" s="1" t="n">
        <f aca="false">ATAN(($E$2-$G$2*B287)/($F$2+11.8))</f>
        <v>-0.220682337500636</v>
      </c>
      <c r="D287" s="1" t="n">
        <f aca="false">TRUNC(C287*512)</f>
        <v>-112</v>
      </c>
      <c r="E287" s="1" t="str">
        <f aca="false">DEC2HEX(D287,4)</f>
        <v>FFFFFFFF90</v>
      </c>
    </row>
    <row r="288" customFormat="false" ht="13" hidden="false" customHeight="false" outlineLevel="0" collapsed="false">
      <c r="A288" s="1" t="n">
        <f aca="false">A287+1</f>
        <v>283</v>
      </c>
      <c r="B288" s="1" t="n">
        <f aca="false">B287+1</f>
        <v>283</v>
      </c>
      <c r="C288" s="1" t="n">
        <f aca="false">ATAN(($E$2-$G$2*B288)/($F$2+11.8))</f>
        <v>-0.220973480669348</v>
      </c>
      <c r="D288" s="1" t="n">
        <f aca="false">TRUNC(C288*512)</f>
        <v>-113</v>
      </c>
      <c r="E288" s="1" t="str">
        <f aca="false">DEC2HEX(D288,4)</f>
        <v>FFFFFFFF8F</v>
      </c>
    </row>
    <row r="289" customFormat="false" ht="13" hidden="false" customHeight="false" outlineLevel="0" collapsed="false">
      <c r="A289" s="1" t="n">
        <f aca="false">A288+1</f>
        <v>284</v>
      </c>
      <c r="B289" s="1" t="n">
        <f aca="false">B288+1</f>
        <v>284</v>
      </c>
      <c r="C289" s="1" t="n">
        <f aca="false">ATAN(($E$2-$G$2*B289)/($F$2+11.8))</f>
        <v>-0.22126458575981</v>
      </c>
      <c r="D289" s="1" t="n">
        <f aca="false">TRUNC(C289*512)</f>
        <v>-113</v>
      </c>
      <c r="E289" s="1" t="str">
        <f aca="false">DEC2HEX(D289,4)</f>
        <v>FFFFFFFF8F</v>
      </c>
    </row>
    <row r="290" customFormat="false" ht="13" hidden="false" customHeight="false" outlineLevel="0" collapsed="false">
      <c r="A290" s="1" t="n">
        <f aca="false">A289+1</f>
        <v>285</v>
      </c>
      <c r="B290" s="1" t="n">
        <f aca="false">B289+1</f>
        <v>285</v>
      </c>
      <c r="C290" s="1" t="n">
        <f aca="false">ATAN(($E$2-$G$2*B290)/($F$2+11.8))</f>
        <v>-0.221555652730165</v>
      </c>
      <c r="D290" s="1" t="n">
        <f aca="false">TRUNC(C290*512)</f>
        <v>-113</v>
      </c>
      <c r="E290" s="1" t="str">
        <f aca="false">DEC2HEX(D290,4)</f>
        <v>FFFFFFFF8F</v>
      </c>
    </row>
    <row r="291" customFormat="false" ht="13" hidden="false" customHeight="false" outlineLevel="0" collapsed="false">
      <c r="A291" s="1" t="n">
        <f aca="false">A290+1</f>
        <v>286</v>
      </c>
      <c r="B291" s="1" t="n">
        <f aca="false">B290+1</f>
        <v>286</v>
      </c>
      <c r="C291" s="1" t="n">
        <f aca="false">ATAN(($E$2-$G$2*B291)/($F$2+11.8))</f>
        <v>-0.221846681538592</v>
      </c>
      <c r="D291" s="1" t="n">
        <f aca="false">TRUNC(C291*512)</f>
        <v>-113</v>
      </c>
      <c r="E291" s="1" t="str">
        <f aca="false">DEC2HEX(D291,4)</f>
        <v>FFFFFFFF8F</v>
      </c>
    </row>
    <row r="292" customFormat="false" ht="13" hidden="false" customHeight="false" outlineLevel="0" collapsed="false">
      <c r="A292" s="1" t="n">
        <f aca="false">A291+1</f>
        <v>287</v>
      </c>
      <c r="B292" s="1" t="n">
        <f aca="false">B291+1</f>
        <v>287</v>
      </c>
      <c r="C292" s="1" t="n">
        <f aca="false">ATAN(($E$2-$G$2*B292)/($F$2+11.8))</f>
        <v>-0.222137672143306</v>
      </c>
      <c r="D292" s="1" t="n">
        <f aca="false">TRUNC(C292*512)</f>
        <v>-113</v>
      </c>
      <c r="E292" s="1" t="str">
        <f aca="false">DEC2HEX(D292,4)</f>
        <v>FFFFFFFF8F</v>
      </c>
    </row>
    <row r="293" customFormat="false" ht="13" hidden="false" customHeight="false" outlineLevel="0" collapsed="false">
      <c r="A293" s="1" t="n">
        <f aca="false">A292+1</f>
        <v>288</v>
      </c>
      <c r="B293" s="1" t="n">
        <f aca="false">B292+1</f>
        <v>288</v>
      </c>
      <c r="C293" s="1" t="n">
        <f aca="false">ATAN(($E$2-$G$2*B293)/($F$2+11.8))</f>
        <v>-0.222428624502559</v>
      </c>
      <c r="D293" s="1" t="n">
        <f aca="false">TRUNC(C293*512)</f>
        <v>-113</v>
      </c>
      <c r="E293" s="1" t="str">
        <f aca="false">DEC2HEX(D293,4)</f>
        <v>FFFFFFFF8F</v>
      </c>
    </row>
    <row r="294" customFormat="false" ht="13" hidden="false" customHeight="false" outlineLevel="0" collapsed="false">
      <c r="A294" s="1" t="n">
        <f aca="false">A293+1</f>
        <v>289</v>
      </c>
      <c r="B294" s="1" t="n">
        <f aca="false">B293+1</f>
        <v>289</v>
      </c>
      <c r="C294" s="1" t="n">
        <f aca="false">ATAN(($E$2-$G$2*B294)/($F$2+11.8))</f>
        <v>-0.22271953857464</v>
      </c>
      <c r="D294" s="1" t="n">
        <f aca="false">TRUNC(C294*512)</f>
        <v>-114</v>
      </c>
      <c r="E294" s="1" t="str">
        <f aca="false">DEC2HEX(D294,4)</f>
        <v>FFFFFFFF8E</v>
      </c>
    </row>
    <row r="295" customFormat="false" ht="13" hidden="false" customHeight="false" outlineLevel="0" collapsed="false">
      <c r="A295" s="1" t="n">
        <f aca="false">A294+1</f>
        <v>290</v>
      </c>
      <c r="B295" s="1" t="n">
        <f aca="false">B294+1</f>
        <v>290</v>
      </c>
      <c r="C295" s="1" t="n">
        <f aca="false">ATAN(($E$2-$G$2*B295)/($F$2+11.8))</f>
        <v>-0.223010414317875</v>
      </c>
      <c r="D295" s="1" t="n">
        <f aca="false">TRUNC(C295*512)</f>
        <v>-114</v>
      </c>
      <c r="E295" s="1" t="str">
        <f aca="false">DEC2HEX(D295,4)</f>
        <v>FFFFFFFF8E</v>
      </c>
    </row>
    <row r="296" customFormat="false" ht="13" hidden="false" customHeight="false" outlineLevel="0" collapsed="false">
      <c r="A296" s="1" t="n">
        <f aca="false">A295+1</f>
        <v>291</v>
      </c>
      <c r="B296" s="1" t="n">
        <f aca="false">B295+1</f>
        <v>291</v>
      </c>
      <c r="C296" s="1" t="n">
        <f aca="false">ATAN(($E$2-$G$2*B296)/($F$2+11.8))</f>
        <v>-0.223301251690627</v>
      </c>
      <c r="D296" s="1" t="n">
        <f aca="false">TRUNC(C296*512)</f>
        <v>-114</v>
      </c>
      <c r="E296" s="1" t="str">
        <f aca="false">DEC2HEX(D296,4)</f>
        <v>FFFFFFFF8E</v>
      </c>
    </row>
    <row r="297" customFormat="false" ht="13" hidden="false" customHeight="false" outlineLevel="0" collapsed="false">
      <c r="A297" s="1" t="n">
        <f aca="false">A296+1</f>
        <v>292</v>
      </c>
      <c r="B297" s="1" t="n">
        <f aca="false">B296+1</f>
        <v>292</v>
      </c>
      <c r="C297" s="1" t="n">
        <f aca="false">ATAN(($E$2-$G$2*B297)/($F$2+11.8))</f>
        <v>-0.223592050651297</v>
      </c>
      <c r="D297" s="1" t="n">
        <f aca="false">TRUNC(C297*512)</f>
        <v>-114</v>
      </c>
      <c r="E297" s="1" t="str">
        <f aca="false">DEC2HEX(D297,4)</f>
        <v>FFFFFFFF8E</v>
      </c>
    </row>
    <row r="298" customFormat="false" ht="13" hidden="false" customHeight="false" outlineLevel="0" collapsed="false">
      <c r="A298" s="1" t="n">
        <f aca="false">A297+1</f>
        <v>293</v>
      </c>
      <c r="B298" s="1" t="n">
        <f aca="false">B297+1</f>
        <v>293</v>
      </c>
      <c r="C298" s="1" t="n">
        <f aca="false">ATAN(($E$2-$G$2*B298)/($F$2+11.8))</f>
        <v>-0.22388281115832</v>
      </c>
      <c r="D298" s="1" t="n">
        <f aca="false">TRUNC(C298*512)</f>
        <v>-114</v>
      </c>
      <c r="E298" s="1" t="str">
        <f aca="false">DEC2HEX(D298,4)</f>
        <v>FFFFFFFF8E</v>
      </c>
    </row>
    <row r="299" customFormat="false" ht="13" hidden="false" customHeight="false" outlineLevel="0" collapsed="false">
      <c r="A299" s="1" t="n">
        <f aca="false">A298+1</f>
        <v>294</v>
      </c>
      <c r="B299" s="1" t="n">
        <f aca="false">B298+1</f>
        <v>294</v>
      </c>
      <c r="C299" s="1" t="n">
        <f aca="false">ATAN(($E$2-$G$2*B299)/($F$2+11.8))</f>
        <v>-0.224173533170171</v>
      </c>
      <c r="D299" s="1" t="n">
        <f aca="false">TRUNC(C299*512)</f>
        <v>-114</v>
      </c>
      <c r="E299" s="1" t="str">
        <f aca="false">DEC2HEX(D299,4)</f>
        <v>FFFFFFFF8E</v>
      </c>
    </row>
    <row r="300" customFormat="false" ht="13" hidden="false" customHeight="false" outlineLevel="0" collapsed="false">
      <c r="A300" s="1" t="n">
        <f aca="false">A299+1</f>
        <v>295</v>
      </c>
      <c r="B300" s="1" t="n">
        <f aca="false">B299+1</f>
        <v>295</v>
      </c>
      <c r="C300" s="1" t="n">
        <f aca="false">ATAN(($E$2-$G$2*B300)/($F$2+11.8))</f>
        <v>-0.22446421664536</v>
      </c>
      <c r="D300" s="1" t="n">
        <f aca="false">TRUNC(C300*512)</f>
        <v>-114</v>
      </c>
      <c r="E300" s="1" t="str">
        <f aca="false">DEC2HEX(D300,4)</f>
        <v>FFFFFFFF8E</v>
      </c>
    </row>
    <row r="301" customFormat="false" ht="13" hidden="false" customHeight="false" outlineLevel="0" collapsed="false">
      <c r="A301" s="1" t="n">
        <f aca="false">A300+1</f>
        <v>296</v>
      </c>
      <c r="B301" s="1" t="n">
        <f aca="false">B300+1</f>
        <v>296</v>
      </c>
      <c r="C301" s="1" t="n">
        <f aca="false">ATAN(($E$2-$G$2*B301)/($F$2+11.8))</f>
        <v>-0.224754861542436</v>
      </c>
      <c r="D301" s="1" t="n">
        <f aca="false">TRUNC(C301*512)</f>
        <v>-115</v>
      </c>
      <c r="E301" s="1" t="str">
        <f aca="false">DEC2HEX(D301,4)</f>
        <v>FFFFFFFF8D</v>
      </c>
    </row>
    <row r="302" customFormat="false" ht="13" hidden="false" customHeight="false" outlineLevel="0" collapsed="false">
      <c r="A302" s="1" t="n">
        <f aca="false">A301+1</f>
        <v>297</v>
      </c>
      <c r="B302" s="1" t="n">
        <f aca="false">B301+1</f>
        <v>297</v>
      </c>
      <c r="C302" s="1" t="n">
        <f aca="false">ATAN(($E$2-$G$2*B302)/($F$2+11.8))</f>
        <v>-0.225045467819984</v>
      </c>
      <c r="D302" s="1" t="n">
        <f aca="false">TRUNC(C302*512)</f>
        <v>-115</v>
      </c>
      <c r="E302" s="1" t="str">
        <f aca="false">DEC2HEX(D302,4)</f>
        <v>FFFFFFFF8D</v>
      </c>
    </row>
    <row r="303" customFormat="false" ht="13" hidden="false" customHeight="false" outlineLevel="0" collapsed="false">
      <c r="A303" s="1" t="n">
        <f aca="false">A302+1</f>
        <v>298</v>
      </c>
      <c r="B303" s="1" t="n">
        <f aca="false">B302+1</f>
        <v>298</v>
      </c>
      <c r="C303" s="1" t="n">
        <f aca="false">ATAN(($E$2-$G$2*B303)/($F$2+11.8))</f>
        <v>-0.225336035436624</v>
      </c>
      <c r="D303" s="1" t="n">
        <f aca="false">TRUNC(C303*512)</f>
        <v>-115</v>
      </c>
      <c r="E303" s="1" t="str">
        <f aca="false">DEC2HEX(D303,4)</f>
        <v>FFFFFFFF8D</v>
      </c>
    </row>
    <row r="304" customFormat="false" ht="13" hidden="false" customHeight="false" outlineLevel="0" collapsed="false">
      <c r="A304" s="1" t="n">
        <f aca="false">A303+1</f>
        <v>299</v>
      </c>
      <c r="B304" s="1" t="n">
        <f aca="false">B303+1</f>
        <v>299</v>
      </c>
      <c r="C304" s="1" t="n">
        <f aca="false">ATAN(($E$2-$G$2*B304)/($F$2+11.8))</f>
        <v>-0.225626564351018</v>
      </c>
      <c r="D304" s="1" t="n">
        <f aca="false">TRUNC(C304*512)</f>
        <v>-115</v>
      </c>
      <c r="E304" s="1" t="str">
        <f aca="false">DEC2HEX(D304,4)</f>
        <v>FFFFFFFF8D</v>
      </c>
    </row>
    <row r="305" customFormat="false" ht="13" hidden="false" customHeight="false" outlineLevel="0" collapsed="false">
      <c r="A305" s="1" t="n">
        <f aca="false">A304+1</f>
        <v>300</v>
      </c>
      <c r="B305" s="1" t="n">
        <f aca="false">B304+1</f>
        <v>300</v>
      </c>
      <c r="C305" s="1" t="n">
        <f aca="false">ATAN(($E$2-$G$2*B305)/($F$2+11.8))</f>
        <v>-0.225917054521861</v>
      </c>
      <c r="D305" s="1" t="n">
        <f aca="false">TRUNC(C305*512)</f>
        <v>-115</v>
      </c>
      <c r="E305" s="1" t="str">
        <f aca="false">DEC2HEX(D305,4)</f>
        <v>FFFFFFFF8D</v>
      </c>
    </row>
    <row r="306" customFormat="false" ht="13" hidden="false" customHeight="false" outlineLevel="0" collapsed="false">
      <c r="A306" s="1" t="n">
        <f aca="false">A305+1</f>
        <v>301</v>
      </c>
      <c r="B306" s="1" t="n">
        <f aca="false">B305+1</f>
        <v>301</v>
      </c>
      <c r="C306" s="1" t="n">
        <f aca="false">ATAN(($E$2-$G$2*B306)/($F$2+11.8))</f>
        <v>-0.226207505907886</v>
      </c>
      <c r="D306" s="1" t="n">
        <f aca="false">TRUNC(C306*512)</f>
        <v>-115</v>
      </c>
      <c r="E306" s="1" t="str">
        <f aca="false">DEC2HEX(D306,4)</f>
        <v>FFFFFFFF8D</v>
      </c>
    </row>
    <row r="307" customFormat="false" ht="13" hidden="false" customHeight="false" outlineLevel="0" collapsed="false">
      <c r="A307" s="1" t="n">
        <f aca="false">A306+1</f>
        <v>302</v>
      </c>
      <c r="B307" s="1" t="n">
        <f aca="false">B306+1</f>
        <v>302</v>
      </c>
      <c r="C307" s="1" t="n">
        <f aca="false">ATAN(($E$2-$G$2*B307)/($F$2+11.8))</f>
        <v>-0.226497918467864</v>
      </c>
      <c r="D307" s="1" t="n">
        <f aca="false">TRUNC(C307*512)</f>
        <v>-115</v>
      </c>
      <c r="E307" s="1" t="str">
        <f aca="false">DEC2HEX(D307,4)</f>
        <v>FFFFFFFF8D</v>
      </c>
    </row>
    <row r="308" customFormat="false" ht="13" hidden="false" customHeight="false" outlineLevel="0" collapsed="false">
      <c r="A308" s="1" t="n">
        <f aca="false">A307+1</f>
        <v>303</v>
      </c>
      <c r="B308" s="1" t="n">
        <f aca="false">B307+1</f>
        <v>303</v>
      </c>
      <c r="C308" s="1" t="n">
        <f aca="false">ATAN(($E$2-$G$2*B308)/($F$2+11.8))</f>
        <v>-0.226788292160604</v>
      </c>
      <c r="D308" s="1" t="n">
        <f aca="false">TRUNC(C308*512)</f>
        <v>-116</v>
      </c>
      <c r="E308" s="1" t="str">
        <f aca="false">DEC2HEX(D308,4)</f>
        <v>FFFFFFFF8C</v>
      </c>
    </row>
    <row r="309" customFormat="false" ht="13" hidden="false" customHeight="false" outlineLevel="0" collapsed="false">
      <c r="A309" s="1" t="n">
        <f aca="false">A308+1</f>
        <v>304</v>
      </c>
      <c r="B309" s="1" t="n">
        <f aca="false">B308+1</f>
        <v>304</v>
      </c>
      <c r="C309" s="1" t="n">
        <f aca="false">ATAN(($E$2-$G$2*B309)/($F$2+11.8))</f>
        <v>-0.22707862694495</v>
      </c>
      <c r="D309" s="1" t="n">
        <f aca="false">TRUNC(C309*512)</f>
        <v>-116</v>
      </c>
      <c r="E309" s="1" t="str">
        <f aca="false">DEC2HEX(D309,4)</f>
        <v>FFFFFFFF8C</v>
      </c>
    </row>
    <row r="310" customFormat="false" ht="13" hidden="false" customHeight="false" outlineLevel="0" collapsed="false">
      <c r="A310" s="1" t="n">
        <f aca="false">A309+1</f>
        <v>305</v>
      </c>
      <c r="B310" s="1" t="n">
        <f aca="false">B309+1</f>
        <v>305</v>
      </c>
      <c r="C310" s="1" t="n">
        <f aca="false">ATAN(($E$2-$G$2*B310)/($F$2+11.8))</f>
        <v>-0.227368922779785</v>
      </c>
      <c r="D310" s="1" t="n">
        <f aca="false">TRUNC(C310*512)</f>
        <v>-116</v>
      </c>
      <c r="E310" s="1" t="str">
        <f aca="false">DEC2HEX(D310,4)</f>
        <v>FFFFFFFF8C</v>
      </c>
    </row>
    <row r="311" customFormat="false" ht="13" hidden="false" customHeight="false" outlineLevel="0" collapsed="false">
      <c r="A311" s="1" t="n">
        <f aca="false">A310+1</f>
        <v>306</v>
      </c>
      <c r="B311" s="1" t="n">
        <f aca="false">B310+1</f>
        <v>306</v>
      </c>
      <c r="C311" s="1" t="n">
        <f aca="false">ATAN(($E$2-$G$2*B311)/($F$2+11.8))</f>
        <v>-0.227659179624029</v>
      </c>
      <c r="D311" s="1" t="n">
        <f aca="false">TRUNC(C311*512)</f>
        <v>-116</v>
      </c>
      <c r="E311" s="1" t="str">
        <f aca="false">DEC2HEX(D311,4)</f>
        <v>FFFFFFFF8C</v>
      </c>
    </row>
    <row r="312" customFormat="false" ht="13" hidden="false" customHeight="false" outlineLevel="0" collapsed="false">
      <c r="A312" s="1" t="n">
        <f aca="false">A311+1</f>
        <v>307</v>
      </c>
      <c r="B312" s="1" t="n">
        <f aca="false">B311+1</f>
        <v>307</v>
      </c>
      <c r="C312" s="1" t="n">
        <f aca="false">ATAN(($E$2-$G$2*B312)/($F$2+11.8))</f>
        <v>-0.227949397436639</v>
      </c>
      <c r="D312" s="1" t="n">
        <f aca="false">TRUNC(C312*512)</f>
        <v>-116</v>
      </c>
      <c r="E312" s="1" t="str">
        <f aca="false">DEC2HEX(D312,4)</f>
        <v>FFFFFFFF8C</v>
      </c>
    </row>
    <row r="313" customFormat="false" ht="13" hidden="false" customHeight="false" outlineLevel="0" collapsed="false">
      <c r="A313" s="1" t="n">
        <f aca="false">A312+1</f>
        <v>308</v>
      </c>
      <c r="B313" s="1" t="n">
        <f aca="false">B312+1</f>
        <v>308</v>
      </c>
      <c r="C313" s="1" t="n">
        <f aca="false">ATAN(($E$2-$G$2*B313)/($F$2+11.8))</f>
        <v>-0.228239576176608</v>
      </c>
      <c r="D313" s="1" t="n">
        <f aca="false">TRUNC(C313*512)</f>
        <v>-116</v>
      </c>
      <c r="E313" s="1" t="str">
        <f aca="false">DEC2HEX(D313,4)</f>
        <v>FFFFFFFF8C</v>
      </c>
    </row>
    <row r="314" customFormat="false" ht="13" hidden="false" customHeight="false" outlineLevel="0" collapsed="false">
      <c r="A314" s="1" t="n">
        <f aca="false">A313+1</f>
        <v>309</v>
      </c>
      <c r="B314" s="1" t="n">
        <f aca="false">B313+1</f>
        <v>309</v>
      </c>
      <c r="C314" s="1" t="n">
        <f aca="false">ATAN(($E$2-$G$2*B314)/($F$2+11.8))</f>
        <v>-0.228529715802969</v>
      </c>
      <c r="D314" s="1" t="n">
        <f aca="false">TRUNC(C314*512)</f>
        <v>-117</v>
      </c>
      <c r="E314" s="1" t="str">
        <f aca="false">DEC2HEX(D314,4)</f>
        <v>FFFFFFFF8B</v>
      </c>
    </row>
    <row r="315" customFormat="false" ht="13" hidden="false" customHeight="false" outlineLevel="0" collapsed="false">
      <c r="A315" s="1" t="n">
        <f aca="false">A314+1</f>
        <v>310</v>
      </c>
      <c r="B315" s="1" t="n">
        <f aca="false">B314+1</f>
        <v>310</v>
      </c>
      <c r="C315" s="1" t="n">
        <f aca="false">ATAN(($E$2-$G$2*B315)/($F$2+11.8))</f>
        <v>-0.228819816274791</v>
      </c>
      <c r="D315" s="1" t="n">
        <f aca="false">TRUNC(C315*512)</f>
        <v>-117</v>
      </c>
      <c r="E315" s="1" t="str">
        <f aca="false">DEC2HEX(D315,4)</f>
        <v>FFFFFFFF8B</v>
      </c>
    </row>
    <row r="316" customFormat="false" ht="13" hidden="false" customHeight="false" outlineLevel="0" collapsed="false">
      <c r="A316" s="1" t="n">
        <f aca="false">A315+1</f>
        <v>311</v>
      </c>
      <c r="B316" s="1" t="n">
        <f aca="false">B315+1</f>
        <v>311</v>
      </c>
      <c r="C316" s="1" t="n">
        <f aca="false">ATAN(($E$2-$G$2*B316)/($F$2+11.8))</f>
        <v>-0.229109877551181</v>
      </c>
      <c r="D316" s="1" t="n">
        <f aca="false">TRUNC(C316*512)</f>
        <v>-117</v>
      </c>
      <c r="E316" s="1" t="str">
        <f aca="false">DEC2HEX(D316,4)</f>
        <v>FFFFFFFF8B</v>
      </c>
    </row>
    <row r="317" customFormat="false" ht="13" hidden="false" customHeight="false" outlineLevel="0" collapsed="false">
      <c r="A317" s="1" t="n">
        <f aca="false">A316+1</f>
        <v>312</v>
      </c>
      <c r="B317" s="1" t="n">
        <f aca="false">B316+1</f>
        <v>312</v>
      </c>
      <c r="C317" s="1" t="n">
        <f aca="false">ATAN(($E$2-$G$2*B317)/($F$2+11.8))</f>
        <v>-0.229399899591282</v>
      </c>
      <c r="D317" s="1" t="n">
        <f aca="false">TRUNC(C317*512)</f>
        <v>-117</v>
      </c>
      <c r="E317" s="1" t="str">
        <f aca="false">DEC2HEX(D317,4)</f>
        <v>FFFFFFFF8B</v>
      </c>
    </row>
    <row r="318" customFormat="false" ht="13" hidden="false" customHeight="false" outlineLevel="0" collapsed="false">
      <c r="A318" s="1" t="n">
        <f aca="false">A317+1</f>
        <v>313</v>
      </c>
      <c r="B318" s="1" t="n">
        <f aca="false">B317+1</f>
        <v>313</v>
      </c>
      <c r="C318" s="1" t="n">
        <f aca="false">ATAN(($E$2-$G$2*B318)/($F$2+11.8))</f>
        <v>-0.229689882354275</v>
      </c>
      <c r="D318" s="1" t="n">
        <f aca="false">TRUNC(C318*512)</f>
        <v>-117</v>
      </c>
      <c r="E318" s="1" t="str">
        <f aca="false">DEC2HEX(D318,4)</f>
        <v>FFFFFFFF8B</v>
      </c>
    </row>
    <row r="319" customFormat="false" ht="13" hidden="false" customHeight="false" outlineLevel="0" collapsed="false">
      <c r="A319" s="1" t="n">
        <f aca="false">A318+1</f>
        <v>314</v>
      </c>
      <c r="B319" s="1" t="n">
        <f aca="false">B318+1</f>
        <v>314</v>
      </c>
      <c r="C319" s="1" t="n">
        <f aca="false">ATAN(($E$2-$G$2*B319)/($F$2+11.8))</f>
        <v>-0.229979825799381</v>
      </c>
      <c r="D319" s="1" t="n">
        <f aca="false">TRUNC(C319*512)</f>
        <v>-117</v>
      </c>
      <c r="E319" s="1" t="str">
        <f aca="false">DEC2HEX(D319,4)</f>
        <v>FFFFFFFF8B</v>
      </c>
    </row>
    <row r="320" customFormat="false" ht="13" hidden="false" customHeight="false" outlineLevel="0" collapsed="false">
      <c r="A320" s="1" t="n">
        <f aca="false">A319+1</f>
        <v>315</v>
      </c>
      <c r="B320" s="1" t="n">
        <f aca="false">B319+1</f>
        <v>315</v>
      </c>
      <c r="C320" s="1" t="n">
        <f aca="false">ATAN(($E$2-$G$2*B320)/($F$2+11.8))</f>
        <v>-0.230269729885854</v>
      </c>
      <c r="D320" s="1" t="n">
        <f aca="false">TRUNC(C320*512)</f>
        <v>-117</v>
      </c>
      <c r="E320" s="1" t="str">
        <f aca="false">DEC2HEX(D320,4)</f>
        <v>FFFFFFFF8B</v>
      </c>
    </row>
    <row r="321" customFormat="false" ht="13" hidden="false" customHeight="false" outlineLevel="0" collapsed="false">
      <c r="A321" s="1" t="n">
        <f aca="false">A320+1</f>
        <v>316</v>
      </c>
      <c r="B321" s="1" t="n">
        <f aca="false">B320+1</f>
        <v>316</v>
      </c>
      <c r="C321" s="1" t="n">
        <f aca="false">ATAN(($E$2-$G$2*B321)/($F$2+11.8))</f>
        <v>-0.23055959457299</v>
      </c>
      <c r="D321" s="1" t="n">
        <f aca="false">TRUNC(C321*512)</f>
        <v>-118</v>
      </c>
      <c r="E321" s="1" t="str">
        <f aca="false">DEC2HEX(D321,4)</f>
        <v>FFFFFFFF8A</v>
      </c>
    </row>
    <row r="322" customFormat="false" ht="13" hidden="false" customHeight="false" outlineLevel="0" collapsed="false">
      <c r="A322" s="1" t="n">
        <f aca="false">A321+1</f>
        <v>317</v>
      </c>
      <c r="B322" s="1" t="n">
        <f aca="false">B321+1</f>
        <v>317</v>
      </c>
      <c r="C322" s="1" t="n">
        <f aca="false">ATAN(($E$2-$G$2*B322)/($F$2+11.8))</f>
        <v>-0.230849419820119</v>
      </c>
      <c r="D322" s="1" t="n">
        <f aca="false">TRUNC(C322*512)</f>
        <v>-118</v>
      </c>
      <c r="E322" s="1" t="str">
        <f aca="false">DEC2HEX(D322,4)</f>
        <v>FFFFFFFF8A</v>
      </c>
    </row>
    <row r="323" customFormat="false" ht="13" hidden="false" customHeight="false" outlineLevel="0" collapsed="false">
      <c r="A323" s="1" t="n">
        <f aca="false">A322+1</f>
        <v>318</v>
      </c>
      <c r="B323" s="1" t="n">
        <f aca="false">B322+1</f>
        <v>318</v>
      </c>
      <c r="C323" s="1" t="n">
        <f aca="false">ATAN(($E$2-$G$2*B323)/($F$2+11.8))</f>
        <v>-0.231139205586611</v>
      </c>
      <c r="D323" s="1" t="n">
        <f aca="false">TRUNC(C323*512)</f>
        <v>-118</v>
      </c>
      <c r="E323" s="1" t="str">
        <f aca="false">DEC2HEX(D323,4)</f>
        <v>FFFFFFFF8A</v>
      </c>
    </row>
    <row r="324" customFormat="false" ht="13" hidden="false" customHeight="false" outlineLevel="0" collapsed="false">
      <c r="A324" s="1" t="n">
        <f aca="false">A323+1</f>
        <v>319</v>
      </c>
      <c r="B324" s="1" t="n">
        <f aca="false">B323+1</f>
        <v>319</v>
      </c>
      <c r="C324" s="1" t="n">
        <f aca="false">ATAN(($E$2-$G$2*B324)/($F$2+11.8))</f>
        <v>-0.231428951831872</v>
      </c>
      <c r="D324" s="1" t="n">
        <f aca="false">TRUNC(C324*512)</f>
        <v>-118</v>
      </c>
      <c r="E324" s="1" t="str">
        <f aca="false">DEC2HEX(D324,4)</f>
        <v>FFFFFFFF8A</v>
      </c>
    </row>
    <row r="325" customFormat="false" ht="13" hidden="false" customHeight="false" outlineLevel="0" collapsed="false">
      <c r="A325" s="1" t="n">
        <f aca="false">A324+1</f>
        <v>320</v>
      </c>
      <c r="B325" s="1" t="n">
        <f aca="false">B324+1</f>
        <v>320</v>
      </c>
      <c r="C325" s="1" t="n">
        <f aca="false">ATAN(($E$2-$G$2*B325)/($F$2+11.8))</f>
        <v>-0.231718658515347</v>
      </c>
      <c r="D325" s="1" t="n">
        <f aca="false">TRUNC(C325*512)</f>
        <v>-118</v>
      </c>
      <c r="E325" s="1" t="str">
        <f aca="false">DEC2HEX(D325,4)</f>
        <v>FFFFFFFF8A</v>
      </c>
    </row>
    <row r="326" customFormat="false" ht="13" hidden="false" customHeight="false" outlineLevel="0" collapsed="false">
      <c r="A326" s="1" t="n">
        <f aca="false">A325+1</f>
        <v>321</v>
      </c>
      <c r="B326" s="1" t="n">
        <f aca="false">B325+1</f>
        <v>321</v>
      </c>
      <c r="C326" s="1" t="n">
        <f aca="false">ATAN(($E$2-$G$2*B326)/($F$2+11.8))</f>
        <v>-0.232008325596517</v>
      </c>
      <c r="D326" s="1" t="n">
        <f aca="false">TRUNC(C326*512)</f>
        <v>-118</v>
      </c>
      <c r="E326" s="1" t="str">
        <f aca="false">DEC2HEX(D326,4)</f>
        <v>FFFFFFFF8A</v>
      </c>
    </row>
    <row r="327" customFormat="false" ht="13" hidden="false" customHeight="false" outlineLevel="0" collapsed="false">
      <c r="A327" s="1" t="n">
        <f aca="false">A326+1</f>
        <v>322</v>
      </c>
      <c r="B327" s="1" t="n">
        <f aca="false">B326+1</f>
        <v>322</v>
      </c>
      <c r="C327" s="1" t="n">
        <f aca="false">ATAN(($E$2-$G$2*B327)/($F$2+11.8))</f>
        <v>-0.232297953034901</v>
      </c>
      <c r="D327" s="1" t="n">
        <f aca="false">TRUNC(C327*512)</f>
        <v>-118</v>
      </c>
      <c r="E327" s="1" t="str">
        <f aca="false">DEC2HEX(D327,4)</f>
        <v>FFFFFFFF8A</v>
      </c>
    </row>
    <row r="328" customFormat="false" ht="13" hidden="false" customHeight="false" outlineLevel="0" collapsed="false">
      <c r="A328" s="1" t="n">
        <f aca="false">A327+1</f>
        <v>323</v>
      </c>
      <c r="B328" s="1" t="n">
        <f aca="false">B327+1</f>
        <v>323</v>
      </c>
      <c r="C328" s="1" t="n">
        <f aca="false">ATAN(($E$2-$G$2*B328)/($F$2+11.8))</f>
        <v>-0.232587540790058</v>
      </c>
      <c r="D328" s="1" t="n">
        <f aca="false">TRUNC(C328*512)</f>
        <v>-119</v>
      </c>
      <c r="E328" s="1" t="str">
        <f aca="false">DEC2HEX(D328,4)</f>
        <v>FFFFFFFF89</v>
      </c>
    </row>
    <row r="329" customFormat="false" ht="13" hidden="false" customHeight="false" outlineLevel="0" collapsed="false">
      <c r="A329" s="1" t="n">
        <f aca="false">A328+1</f>
        <v>324</v>
      </c>
      <c r="B329" s="1" t="n">
        <f aca="false">B328+1</f>
        <v>324</v>
      </c>
      <c r="C329" s="1" t="n">
        <f aca="false">ATAN(($E$2-$G$2*B329)/($F$2+11.8))</f>
        <v>-0.232877088821582</v>
      </c>
      <c r="D329" s="1" t="n">
        <f aca="false">TRUNC(C329*512)</f>
        <v>-119</v>
      </c>
      <c r="E329" s="1" t="str">
        <f aca="false">DEC2HEX(D329,4)</f>
        <v>FFFFFFFF89</v>
      </c>
    </row>
    <row r="330" customFormat="false" ht="13" hidden="false" customHeight="false" outlineLevel="0" collapsed="false">
      <c r="A330" s="1" t="n">
        <f aca="false">A329+1</f>
        <v>325</v>
      </c>
      <c r="B330" s="1" t="n">
        <f aca="false">B329+1</f>
        <v>325</v>
      </c>
      <c r="C330" s="1" t="n">
        <f aca="false">ATAN(($E$2-$G$2*B330)/($F$2+11.8))</f>
        <v>-0.233166597089106</v>
      </c>
      <c r="D330" s="1" t="n">
        <f aca="false">TRUNC(C330*512)</f>
        <v>-119</v>
      </c>
      <c r="E330" s="1" t="str">
        <f aca="false">DEC2HEX(D330,4)</f>
        <v>FFFFFFFF89</v>
      </c>
    </row>
    <row r="331" customFormat="false" ht="13" hidden="false" customHeight="false" outlineLevel="0" collapsed="false">
      <c r="A331" s="1" t="n">
        <f aca="false">A330+1</f>
        <v>326</v>
      </c>
      <c r="B331" s="1" t="n">
        <f aca="false">B330+1</f>
        <v>326</v>
      </c>
      <c r="C331" s="1" t="n">
        <f aca="false">ATAN(($E$2-$G$2*B331)/($F$2+11.8))</f>
        <v>-0.2334560655523</v>
      </c>
      <c r="D331" s="1" t="n">
        <f aca="false">TRUNC(C331*512)</f>
        <v>-119</v>
      </c>
      <c r="E331" s="1" t="str">
        <f aca="false">DEC2HEX(D331,4)</f>
        <v>FFFFFFFF89</v>
      </c>
    </row>
    <row r="332" customFormat="false" ht="13" hidden="false" customHeight="false" outlineLevel="0" collapsed="false">
      <c r="A332" s="1" t="n">
        <f aca="false">A331+1</f>
        <v>327</v>
      </c>
      <c r="B332" s="1" t="n">
        <f aca="false">B331+1</f>
        <v>327</v>
      </c>
      <c r="C332" s="1" t="n">
        <f aca="false">ATAN(($E$2-$G$2*B332)/($F$2+11.8))</f>
        <v>-0.233745494170872</v>
      </c>
      <c r="D332" s="1" t="n">
        <f aca="false">TRUNC(C332*512)</f>
        <v>-119</v>
      </c>
      <c r="E332" s="1" t="str">
        <f aca="false">DEC2HEX(D332,4)</f>
        <v>FFFFFFFF89</v>
      </c>
    </row>
    <row r="333" customFormat="false" ht="13" hidden="false" customHeight="false" outlineLevel="0" collapsed="false">
      <c r="A333" s="1" t="n">
        <f aca="false">A332+1</f>
        <v>328</v>
      </c>
      <c r="B333" s="1" t="n">
        <f aca="false">B332+1</f>
        <v>328</v>
      </c>
      <c r="C333" s="1" t="n">
        <f aca="false">ATAN(($E$2-$G$2*B333)/($F$2+11.8))</f>
        <v>-0.234034882904568</v>
      </c>
      <c r="D333" s="1" t="n">
        <f aca="false">TRUNC(C333*512)</f>
        <v>-119</v>
      </c>
      <c r="E333" s="1" t="str">
        <f aca="false">DEC2HEX(D333,4)</f>
        <v>FFFFFFFF89</v>
      </c>
    </row>
    <row r="334" customFormat="false" ht="13" hidden="false" customHeight="false" outlineLevel="0" collapsed="false">
      <c r="A334" s="1" t="n">
        <f aca="false">A333+1</f>
        <v>329</v>
      </c>
      <c r="B334" s="1" t="n">
        <f aca="false">B333+1</f>
        <v>329</v>
      </c>
      <c r="C334" s="1" t="n">
        <f aca="false">ATAN(($E$2-$G$2*B334)/($F$2+11.8))</f>
        <v>-0.234324231713173</v>
      </c>
      <c r="D334" s="1" t="n">
        <f aca="false">TRUNC(C334*512)</f>
        <v>-119</v>
      </c>
      <c r="E334" s="1" t="str">
        <f aca="false">DEC2HEX(D334,4)</f>
        <v>FFFFFFFF89</v>
      </c>
    </row>
    <row r="335" customFormat="false" ht="13" hidden="false" customHeight="false" outlineLevel="0" collapsed="false">
      <c r="A335" s="1" t="n">
        <f aca="false">A334+1</f>
        <v>330</v>
      </c>
      <c r="B335" s="1" t="n">
        <f aca="false">B334+1</f>
        <v>330</v>
      </c>
      <c r="C335" s="1" t="n">
        <f aca="false">ATAN(($E$2-$G$2*B335)/($F$2+11.8))</f>
        <v>-0.234613540556507</v>
      </c>
      <c r="D335" s="1" t="n">
        <f aca="false">TRUNC(C335*512)</f>
        <v>-120</v>
      </c>
      <c r="E335" s="1" t="str">
        <f aca="false">DEC2HEX(D335,4)</f>
        <v>FFFFFFFF88</v>
      </c>
    </row>
    <row r="336" customFormat="false" ht="13" hidden="false" customHeight="false" outlineLevel="0" collapsed="false">
      <c r="A336" s="1" t="n">
        <f aca="false">A335+1</f>
        <v>331</v>
      </c>
      <c r="B336" s="1" t="n">
        <f aca="false">B335+1</f>
        <v>331</v>
      </c>
      <c r="C336" s="1" t="n">
        <f aca="false">ATAN(($E$2-$G$2*B336)/($F$2+11.8))</f>
        <v>-0.23490280939443</v>
      </c>
      <c r="D336" s="1" t="n">
        <f aca="false">TRUNC(C336*512)</f>
        <v>-120</v>
      </c>
      <c r="E336" s="1" t="str">
        <f aca="false">DEC2HEX(D336,4)</f>
        <v>FFFFFFFF88</v>
      </c>
    </row>
    <row r="337" customFormat="false" ht="13" hidden="false" customHeight="false" outlineLevel="0" collapsed="false">
      <c r="A337" s="1" t="n">
        <f aca="false">A336+1</f>
        <v>332</v>
      </c>
      <c r="B337" s="1" t="n">
        <f aca="false">B336+1</f>
        <v>332</v>
      </c>
      <c r="C337" s="1" t="n">
        <f aca="false">ATAN(($E$2-$G$2*B337)/($F$2+11.8))</f>
        <v>-0.23519203818684</v>
      </c>
      <c r="D337" s="1" t="n">
        <f aca="false">TRUNC(C337*512)</f>
        <v>-120</v>
      </c>
      <c r="E337" s="1" t="str">
        <f aca="false">DEC2HEX(D337,4)</f>
        <v>FFFFFFFF88</v>
      </c>
    </row>
    <row r="338" customFormat="false" ht="13" hidden="false" customHeight="false" outlineLevel="0" collapsed="false">
      <c r="A338" s="1" t="n">
        <f aca="false">A337+1</f>
        <v>333</v>
      </c>
      <c r="B338" s="1" t="n">
        <f aca="false">B337+1</f>
        <v>333</v>
      </c>
      <c r="C338" s="1" t="n">
        <f aca="false">ATAN(($E$2-$G$2*B338)/($F$2+11.8))</f>
        <v>-0.235481226893672</v>
      </c>
      <c r="D338" s="1" t="n">
        <f aca="false">TRUNC(C338*512)</f>
        <v>-120</v>
      </c>
      <c r="E338" s="1" t="str">
        <f aca="false">DEC2HEX(D338,4)</f>
        <v>FFFFFFFF88</v>
      </c>
    </row>
    <row r="339" customFormat="false" ht="13" hidden="false" customHeight="false" outlineLevel="0" collapsed="false">
      <c r="A339" s="1" t="n">
        <f aca="false">A338+1</f>
        <v>334</v>
      </c>
      <c r="B339" s="1" t="n">
        <f aca="false">B338+1</f>
        <v>334</v>
      </c>
      <c r="C339" s="1" t="n">
        <f aca="false">ATAN(($E$2-$G$2*B339)/($F$2+11.8))</f>
        <v>-0.235770375474899</v>
      </c>
      <c r="D339" s="1" t="n">
        <f aca="false">TRUNC(C339*512)</f>
        <v>-120</v>
      </c>
      <c r="E339" s="1" t="str">
        <f aca="false">DEC2HEX(D339,4)</f>
        <v>FFFFFFFF88</v>
      </c>
    </row>
    <row r="340" customFormat="false" ht="13" hidden="false" customHeight="false" outlineLevel="0" collapsed="false">
      <c r="A340" s="1" t="n">
        <f aca="false">A339+1</f>
        <v>335</v>
      </c>
      <c r="B340" s="1" t="n">
        <f aca="false">B339+1</f>
        <v>335</v>
      </c>
      <c r="C340" s="1" t="n">
        <f aca="false">ATAN(($E$2-$G$2*B340)/($F$2+11.8))</f>
        <v>-0.236059483890532</v>
      </c>
      <c r="D340" s="1" t="n">
        <f aca="false">TRUNC(C340*512)</f>
        <v>-120</v>
      </c>
      <c r="E340" s="1" t="str">
        <f aca="false">DEC2HEX(D340,4)</f>
        <v>FFFFFFFF88</v>
      </c>
    </row>
    <row r="341" customFormat="false" ht="13" hidden="false" customHeight="false" outlineLevel="0" collapsed="false">
      <c r="A341" s="1" t="n">
        <f aca="false">A340+1</f>
        <v>336</v>
      </c>
      <c r="B341" s="1" t="n">
        <f aca="false">B340+1</f>
        <v>336</v>
      </c>
      <c r="C341" s="1" t="n">
        <f aca="false">ATAN(($E$2-$G$2*B341)/($F$2+11.8))</f>
        <v>-0.23634855210062</v>
      </c>
      <c r="D341" s="1" t="n">
        <f aca="false">TRUNC(C341*512)</f>
        <v>-121</v>
      </c>
      <c r="E341" s="1" t="str">
        <f aca="false">DEC2HEX(D341,4)</f>
        <v>FFFFFFFF87</v>
      </c>
    </row>
    <row r="342" customFormat="false" ht="13" hidden="false" customHeight="false" outlineLevel="0" collapsed="false">
      <c r="A342" s="1" t="n">
        <f aca="false">A341+1</f>
        <v>337</v>
      </c>
      <c r="B342" s="1" t="n">
        <f aca="false">B341+1</f>
        <v>337</v>
      </c>
      <c r="C342" s="1" t="n">
        <f aca="false">ATAN(($E$2-$G$2*B342)/($F$2+11.8))</f>
        <v>-0.23663758006525</v>
      </c>
      <c r="D342" s="1" t="n">
        <f aca="false">TRUNC(C342*512)</f>
        <v>-121</v>
      </c>
      <c r="E342" s="1" t="str">
        <f aca="false">DEC2HEX(D342,4)</f>
        <v>FFFFFFFF87</v>
      </c>
    </row>
    <row r="343" customFormat="false" ht="13" hidden="false" customHeight="false" outlineLevel="0" collapsed="false">
      <c r="A343" s="1" t="n">
        <f aca="false">A342+1</f>
        <v>338</v>
      </c>
      <c r="B343" s="1" t="n">
        <f aca="false">B342+1</f>
        <v>338</v>
      </c>
      <c r="C343" s="1" t="n">
        <f aca="false">ATAN(($E$2-$G$2*B343)/($F$2+11.8))</f>
        <v>-0.236926567744548</v>
      </c>
      <c r="D343" s="1" t="n">
        <f aca="false">TRUNC(C343*512)</f>
        <v>-121</v>
      </c>
      <c r="E343" s="1" t="str">
        <f aca="false">DEC2HEX(D343,4)</f>
        <v>FFFFFFFF87</v>
      </c>
    </row>
    <row r="344" customFormat="false" ht="13" hidden="false" customHeight="false" outlineLevel="0" collapsed="false">
      <c r="A344" s="1" t="n">
        <f aca="false">A343+1</f>
        <v>339</v>
      </c>
      <c r="B344" s="1" t="n">
        <f aca="false">B343+1</f>
        <v>339</v>
      </c>
      <c r="C344" s="1" t="n">
        <f aca="false">ATAN(($E$2-$G$2*B344)/($F$2+11.8))</f>
        <v>-0.237215515098677</v>
      </c>
      <c r="D344" s="1" t="n">
        <f aca="false">TRUNC(C344*512)</f>
        <v>-121</v>
      </c>
      <c r="E344" s="1" t="str">
        <f aca="false">DEC2HEX(D344,4)</f>
        <v>FFFFFFFF87</v>
      </c>
    </row>
    <row r="345" customFormat="false" ht="13" hidden="false" customHeight="false" outlineLevel="0" collapsed="false">
      <c r="A345" s="1" t="n">
        <f aca="false">A344+1</f>
        <v>340</v>
      </c>
      <c r="B345" s="1" t="n">
        <f aca="false">B344+1</f>
        <v>340</v>
      </c>
      <c r="C345" s="1" t="n">
        <f aca="false">ATAN(($E$2-$G$2*B345)/($F$2+11.8))</f>
        <v>-0.237504422087837</v>
      </c>
      <c r="D345" s="1" t="n">
        <f aca="false">TRUNC(C345*512)</f>
        <v>-121</v>
      </c>
      <c r="E345" s="1" t="str">
        <f aca="false">DEC2HEX(D345,4)</f>
        <v>FFFFFFFF87</v>
      </c>
    </row>
    <row r="346" customFormat="false" ht="13" hidden="false" customHeight="false" outlineLevel="0" collapsed="false">
      <c r="A346" s="1" t="n">
        <f aca="false">A345+1</f>
        <v>341</v>
      </c>
      <c r="B346" s="1" t="n">
        <f aca="false">B345+1</f>
        <v>341</v>
      </c>
      <c r="C346" s="1" t="n">
        <f aca="false">ATAN(($E$2-$G$2*B346)/($F$2+11.8))</f>
        <v>-0.237793288672268</v>
      </c>
      <c r="D346" s="1" t="n">
        <f aca="false">TRUNC(C346*512)</f>
        <v>-121</v>
      </c>
      <c r="E346" s="1" t="str">
        <f aca="false">DEC2HEX(D346,4)</f>
        <v>FFFFFFFF87</v>
      </c>
    </row>
    <row r="347" customFormat="false" ht="13" hidden="false" customHeight="false" outlineLevel="0" collapsed="false">
      <c r="A347" s="1" t="n">
        <f aca="false">A346+1</f>
        <v>342</v>
      </c>
      <c r="B347" s="1" t="n">
        <f aca="false">B346+1</f>
        <v>342</v>
      </c>
      <c r="C347" s="1" t="n">
        <f aca="false">ATAN(($E$2-$G$2*B347)/($F$2+11.8))</f>
        <v>-0.238082114812248</v>
      </c>
      <c r="D347" s="1" t="n">
        <f aca="false">TRUNC(C347*512)</f>
        <v>-121</v>
      </c>
      <c r="E347" s="1" t="str">
        <f aca="false">DEC2HEX(D347,4)</f>
        <v>FFFFFFFF87</v>
      </c>
    </row>
    <row r="348" customFormat="false" ht="13" hidden="false" customHeight="false" outlineLevel="0" collapsed="false">
      <c r="A348" s="1" t="n">
        <f aca="false">A347+1</f>
        <v>343</v>
      </c>
      <c r="B348" s="1" t="n">
        <f aca="false">B347+1</f>
        <v>343</v>
      </c>
      <c r="C348" s="1" t="n">
        <f aca="false">ATAN(($E$2-$G$2*B348)/($F$2+11.8))</f>
        <v>-0.238370900468092</v>
      </c>
      <c r="D348" s="1" t="n">
        <f aca="false">TRUNC(C348*512)</f>
        <v>-122</v>
      </c>
      <c r="E348" s="1" t="str">
        <f aca="false">DEC2HEX(D348,4)</f>
        <v>FFFFFFFF86</v>
      </c>
    </row>
    <row r="349" customFormat="false" ht="13" hidden="false" customHeight="false" outlineLevel="0" collapsed="false">
      <c r="A349" s="1" t="n">
        <f aca="false">A348+1</f>
        <v>344</v>
      </c>
      <c r="B349" s="1" t="n">
        <f aca="false">B348+1</f>
        <v>344</v>
      </c>
      <c r="C349" s="1" t="n">
        <f aca="false">ATAN(($E$2-$G$2*B349)/($F$2+11.8))</f>
        <v>-0.238659645600153</v>
      </c>
      <c r="D349" s="1" t="n">
        <f aca="false">TRUNC(C349*512)</f>
        <v>-122</v>
      </c>
      <c r="E349" s="1" t="str">
        <f aca="false">DEC2HEX(D349,4)</f>
        <v>FFFFFFFF86</v>
      </c>
    </row>
    <row r="350" customFormat="false" ht="13" hidden="false" customHeight="false" outlineLevel="0" collapsed="false">
      <c r="A350" s="1" t="n">
        <f aca="false">A349+1</f>
        <v>345</v>
      </c>
      <c r="B350" s="1" t="n">
        <f aca="false">B349+1</f>
        <v>345</v>
      </c>
      <c r="C350" s="1" t="n">
        <f aca="false">ATAN(($E$2-$G$2*B350)/($F$2+11.8))</f>
        <v>-0.238948350168823</v>
      </c>
      <c r="D350" s="1" t="n">
        <f aca="false">TRUNC(C350*512)</f>
        <v>-122</v>
      </c>
      <c r="E350" s="1" t="str">
        <f aca="false">DEC2HEX(D350,4)</f>
        <v>FFFFFFFF86</v>
      </c>
    </row>
    <row r="351" customFormat="false" ht="13" hidden="false" customHeight="false" outlineLevel="0" collapsed="false">
      <c r="A351" s="1" t="n">
        <f aca="false">A350+1</f>
        <v>346</v>
      </c>
      <c r="B351" s="1" t="n">
        <f aca="false">B350+1</f>
        <v>346</v>
      </c>
      <c r="C351" s="1" t="n">
        <f aca="false">ATAN(($E$2-$G$2*B351)/($F$2+11.8))</f>
        <v>-0.239237014134532</v>
      </c>
      <c r="D351" s="1" t="n">
        <f aca="false">TRUNC(C351*512)</f>
        <v>-122</v>
      </c>
      <c r="E351" s="1" t="str">
        <f aca="false">DEC2HEX(D351,4)</f>
        <v>FFFFFFFF86</v>
      </c>
    </row>
    <row r="352" customFormat="false" ht="13" hidden="false" customHeight="false" outlineLevel="0" collapsed="false">
      <c r="A352" s="1" t="n">
        <f aca="false">A351+1</f>
        <v>347</v>
      </c>
      <c r="B352" s="1" t="n">
        <f aca="false">B351+1</f>
        <v>347</v>
      </c>
      <c r="C352" s="1" t="n">
        <f aca="false">ATAN(($E$2-$G$2*B352)/($F$2+11.8))</f>
        <v>-0.239525637457748</v>
      </c>
      <c r="D352" s="1" t="n">
        <f aca="false">TRUNC(C352*512)</f>
        <v>-122</v>
      </c>
      <c r="E352" s="1" t="str">
        <f aca="false">DEC2HEX(D352,4)</f>
        <v>FFFFFFFF86</v>
      </c>
    </row>
    <row r="353" customFormat="false" ht="13" hidden="false" customHeight="false" outlineLevel="0" collapsed="false">
      <c r="A353" s="1" t="n">
        <f aca="false">A352+1</f>
        <v>348</v>
      </c>
      <c r="B353" s="1" t="n">
        <f aca="false">B352+1</f>
        <v>348</v>
      </c>
      <c r="C353" s="1" t="n">
        <f aca="false">ATAN(($E$2-$G$2*B353)/($F$2+11.8))</f>
        <v>-0.239814220098978</v>
      </c>
      <c r="D353" s="1" t="n">
        <f aca="false">TRUNC(C353*512)</f>
        <v>-122</v>
      </c>
      <c r="E353" s="1" t="str">
        <f aca="false">DEC2HEX(D353,4)</f>
        <v>FFFFFFFF86</v>
      </c>
    </row>
    <row r="354" customFormat="false" ht="13" hidden="false" customHeight="false" outlineLevel="0" collapsed="false">
      <c r="A354" s="1" t="n">
        <f aca="false">A353+1</f>
        <v>349</v>
      </c>
      <c r="B354" s="1" t="n">
        <f aca="false">B353+1</f>
        <v>349</v>
      </c>
      <c r="C354" s="1" t="n">
        <f aca="false">ATAN(($E$2-$G$2*B354)/($F$2+11.8))</f>
        <v>-0.240102762018766</v>
      </c>
      <c r="D354" s="1" t="n">
        <f aca="false">TRUNC(C354*512)</f>
        <v>-122</v>
      </c>
      <c r="E354" s="1" t="str">
        <f aca="false">DEC2HEX(D354,4)</f>
        <v>FFFFFFFF86</v>
      </c>
    </row>
    <row r="355" customFormat="false" ht="13" hidden="false" customHeight="false" outlineLevel="0" collapsed="false">
      <c r="A355" s="1" t="n">
        <f aca="false">A354+1</f>
        <v>350</v>
      </c>
      <c r="B355" s="1" t="n">
        <f aca="false">B354+1</f>
        <v>350</v>
      </c>
      <c r="C355" s="1" t="n">
        <f aca="false">ATAN(($E$2-$G$2*B355)/($F$2+11.8))</f>
        <v>-0.240391263177695</v>
      </c>
      <c r="D355" s="1" t="n">
        <f aca="false">TRUNC(C355*512)</f>
        <v>-123</v>
      </c>
      <c r="E355" s="1" t="str">
        <f aca="false">DEC2HEX(D355,4)</f>
        <v>FFFFFFFF85</v>
      </c>
    </row>
    <row r="356" customFormat="false" ht="13" hidden="false" customHeight="false" outlineLevel="0" collapsed="false">
      <c r="A356" s="1" t="n">
        <f aca="false">A355+1</f>
        <v>351</v>
      </c>
      <c r="B356" s="1" t="n">
        <f aca="false">B355+1</f>
        <v>351</v>
      </c>
      <c r="C356" s="1" t="n">
        <f aca="false">ATAN(($E$2-$G$2*B356)/($F$2+11.8))</f>
        <v>-0.240679723536387</v>
      </c>
      <c r="D356" s="1" t="n">
        <f aca="false">TRUNC(C356*512)</f>
        <v>-123</v>
      </c>
      <c r="E356" s="1" t="str">
        <f aca="false">DEC2HEX(D356,4)</f>
        <v>FFFFFFFF85</v>
      </c>
    </row>
    <row r="357" customFormat="false" ht="13" hidden="false" customHeight="false" outlineLevel="0" collapsed="false">
      <c r="A357" s="1" t="n">
        <f aca="false">A356+1</f>
        <v>352</v>
      </c>
      <c r="B357" s="1" t="n">
        <f aca="false">B356+1</f>
        <v>352</v>
      </c>
      <c r="C357" s="1" t="n">
        <f aca="false">ATAN(($E$2-$G$2*B357)/($F$2+11.8))</f>
        <v>-0.240968143055499</v>
      </c>
      <c r="D357" s="1" t="n">
        <f aca="false">TRUNC(C357*512)</f>
        <v>-123</v>
      </c>
      <c r="E357" s="1" t="str">
        <f aca="false">DEC2HEX(D357,4)</f>
        <v>FFFFFFFF85</v>
      </c>
    </row>
    <row r="358" customFormat="false" ht="13" hidden="false" customHeight="false" outlineLevel="0" collapsed="false">
      <c r="A358" s="1" t="n">
        <f aca="false">A357+1</f>
        <v>353</v>
      </c>
      <c r="B358" s="1" t="n">
        <f aca="false">B357+1</f>
        <v>353</v>
      </c>
      <c r="C358" s="1" t="n">
        <f aca="false">ATAN(($E$2-$G$2*B358)/($F$2+11.8))</f>
        <v>-0.241256521695731</v>
      </c>
      <c r="D358" s="1" t="n">
        <f aca="false">TRUNC(C358*512)</f>
        <v>-123</v>
      </c>
      <c r="E358" s="1" t="str">
        <f aca="false">DEC2HEX(D358,4)</f>
        <v>FFFFFFFF85</v>
      </c>
    </row>
    <row r="359" customFormat="false" ht="13" hidden="false" customHeight="false" outlineLevel="0" collapsed="false">
      <c r="A359" s="1" t="n">
        <f aca="false">A358+1</f>
        <v>354</v>
      </c>
      <c r="B359" s="1" t="n">
        <f aca="false">B358+1</f>
        <v>354</v>
      </c>
      <c r="C359" s="1" t="n">
        <f aca="false">ATAN(($E$2-$G$2*B359)/($F$2+11.8))</f>
        <v>-0.241544859417818</v>
      </c>
      <c r="D359" s="1" t="n">
        <f aca="false">TRUNC(C359*512)</f>
        <v>-123</v>
      </c>
      <c r="E359" s="1" t="str">
        <f aca="false">DEC2HEX(D359,4)</f>
        <v>FFFFFFFF85</v>
      </c>
    </row>
    <row r="360" customFormat="false" ht="13" hidden="false" customHeight="false" outlineLevel="0" collapsed="false">
      <c r="A360" s="1" t="n">
        <f aca="false">A359+1</f>
        <v>355</v>
      </c>
      <c r="B360" s="1" t="n">
        <f aca="false">B359+1</f>
        <v>355</v>
      </c>
      <c r="C360" s="1" t="n">
        <f aca="false">ATAN(($E$2-$G$2*B360)/($F$2+11.8))</f>
        <v>-0.241833156182534</v>
      </c>
      <c r="D360" s="1" t="n">
        <f aca="false">TRUNC(C360*512)</f>
        <v>-123</v>
      </c>
      <c r="E360" s="1" t="str">
        <f aca="false">DEC2HEX(D360,4)</f>
        <v>FFFFFFFF85</v>
      </c>
    </row>
    <row r="361" customFormat="false" ht="13" hidden="false" customHeight="false" outlineLevel="0" collapsed="false">
      <c r="A361" s="1" t="n">
        <f aca="false">A360+1</f>
        <v>356</v>
      </c>
      <c r="B361" s="1" t="n">
        <f aca="false">B360+1</f>
        <v>356</v>
      </c>
      <c r="C361" s="1" t="n">
        <f aca="false">ATAN(($E$2-$G$2*B361)/($F$2+11.8))</f>
        <v>-0.242121411950693</v>
      </c>
      <c r="D361" s="1" t="n">
        <f aca="false">TRUNC(C361*512)</f>
        <v>-123</v>
      </c>
      <c r="E361" s="1" t="str">
        <f aca="false">DEC2HEX(D361,4)</f>
        <v>FFFFFFFF85</v>
      </c>
    </row>
    <row r="362" customFormat="false" ht="13" hidden="false" customHeight="false" outlineLevel="0" collapsed="false">
      <c r="A362" s="1" t="n">
        <f aca="false">A361+1</f>
        <v>357</v>
      </c>
      <c r="B362" s="1" t="n">
        <f aca="false">B361+1</f>
        <v>357</v>
      </c>
      <c r="C362" s="1" t="n">
        <f aca="false">ATAN(($E$2-$G$2*B362)/($F$2+11.8))</f>
        <v>-0.242409626683146</v>
      </c>
      <c r="D362" s="1" t="n">
        <f aca="false">TRUNC(C362*512)</f>
        <v>-124</v>
      </c>
      <c r="E362" s="1" t="str">
        <f aca="false">DEC2HEX(D362,4)</f>
        <v>FFFFFFFF84</v>
      </c>
    </row>
    <row r="363" customFormat="false" ht="13" hidden="false" customHeight="false" outlineLevel="0" collapsed="false">
      <c r="A363" s="1" t="n">
        <f aca="false">A362+1</f>
        <v>358</v>
      </c>
      <c r="B363" s="1" t="n">
        <f aca="false">B362+1</f>
        <v>358</v>
      </c>
      <c r="C363" s="1" t="n">
        <f aca="false">ATAN(($E$2-$G$2*B363)/($F$2+11.8))</f>
        <v>-0.242697800340782</v>
      </c>
      <c r="D363" s="1" t="n">
        <f aca="false">TRUNC(C363*512)</f>
        <v>-124</v>
      </c>
      <c r="E363" s="1" t="str">
        <f aca="false">DEC2HEX(D363,4)</f>
        <v>FFFFFFFF84</v>
      </c>
    </row>
    <row r="364" customFormat="false" ht="13" hidden="false" customHeight="false" outlineLevel="0" collapsed="false">
      <c r="A364" s="1" t="n">
        <f aca="false">A363+1</f>
        <v>359</v>
      </c>
      <c r="B364" s="1" t="n">
        <f aca="false">B363+1</f>
        <v>359</v>
      </c>
      <c r="C364" s="1" t="n">
        <f aca="false">ATAN(($E$2-$G$2*B364)/($F$2+11.8))</f>
        <v>-0.242985932884529</v>
      </c>
      <c r="D364" s="1" t="n">
        <f aca="false">TRUNC(C364*512)</f>
        <v>-124</v>
      </c>
      <c r="E364" s="1" t="str">
        <f aca="false">DEC2HEX(D364,4)</f>
        <v>FFFFFFFF84</v>
      </c>
    </row>
    <row r="365" customFormat="false" ht="13" hidden="false" customHeight="false" outlineLevel="0" collapsed="false">
      <c r="A365" s="1" t="n">
        <f aca="false">A364+1</f>
        <v>360</v>
      </c>
      <c r="B365" s="1" t="n">
        <f aca="false">B364+1</f>
        <v>360</v>
      </c>
      <c r="C365" s="1" t="n">
        <f aca="false">ATAN(($E$2-$G$2*B365)/($F$2+11.8))</f>
        <v>-0.243274024275354</v>
      </c>
      <c r="D365" s="1" t="n">
        <f aca="false">TRUNC(C365*512)</f>
        <v>-124</v>
      </c>
      <c r="E365" s="1" t="str">
        <f aca="false">DEC2HEX(D365,4)</f>
        <v>FFFFFFFF84</v>
      </c>
    </row>
    <row r="366" customFormat="false" ht="13" hidden="false" customHeight="false" outlineLevel="0" collapsed="false">
      <c r="A366" s="1" t="n">
        <f aca="false">A365+1</f>
        <v>361</v>
      </c>
      <c r="B366" s="1" t="n">
        <f aca="false">B365+1</f>
        <v>361</v>
      </c>
      <c r="C366" s="1" t="n">
        <f aca="false">ATAN(($E$2-$G$2*B366)/($F$2+11.8))</f>
        <v>-0.243562074474262</v>
      </c>
      <c r="D366" s="1" t="n">
        <f aca="false">TRUNC(C366*512)</f>
        <v>-124</v>
      </c>
      <c r="E366" s="1" t="str">
        <f aca="false">DEC2HEX(D366,4)</f>
        <v>FFFFFFFF84</v>
      </c>
    </row>
    <row r="367" customFormat="false" ht="13" hidden="false" customHeight="false" outlineLevel="0" collapsed="false">
      <c r="A367" s="1" t="n">
        <f aca="false">A366+1</f>
        <v>362</v>
      </c>
      <c r="B367" s="1" t="n">
        <f aca="false">B366+1</f>
        <v>362</v>
      </c>
      <c r="C367" s="1" t="n">
        <f aca="false">ATAN(($E$2-$G$2*B367)/($F$2+11.8))</f>
        <v>-0.243850083442295</v>
      </c>
      <c r="D367" s="1" t="n">
        <f aca="false">TRUNC(C367*512)</f>
        <v>-124</v>
      </c>
      <c r="E367" s="1" t="str">
        <f aca="false">DEC2HEX(D367,4)</f>
        <v>FFFFFFFF84</v>
      </c>
    </row>
    <row r="368" customFormat="false" ht="13" hidden="false" customHeight="false" outlineLevel="0" collapsed="false">
      <c r="A368" s="1" t="n">
        <f aca="false">A367+1</f>
        <v>363</v>
      </c>
      <c r="B368" s="1" t="n">
        <f aca="false">B367+1</f>
        <v>363</v>
      </c>
      <c r="C368" s="1" t="n">
        <f aca="false">ATAN(($E$2-$G$2*B368)/($F$2+11.8))</f>
        <v>-0.244138051140537</v>
      </c>
      <c r="D368" s="1" t="n">
        <f aca="false">TRUNC(C368*512)</f>
        <v>-124</v>
      </c>
      <c r="E368" s="1" t="str">
        <f aca="false">DEC2HEX(D368,4)</f>
        <v>FFFFFFFF84</v>
      </c>
    </row>
    <row r="369" customFormat="false" ht="13" hidden="false" customHeight="false" outlineLevel="0" collapsed="false">
      <c r="A369" s="1" t="n">
        <f aca="false">A368+1</f>
        <v>364</v>
      </c>
      <c r="B369" s="1" t="n">
        <f aca="false">B368+1</f>
        <v>364</v>
      </c>
      <c r="C369" s="1" t="n">
        <f aca="false">ATAN(($E$2-$G$2*B369)/($F$2+11.8))</f>
        <v>-0.244425977530108</v>
      </c>
      <c r="D369" s="1" t="n">
        <f aca="false">TRUNC(C369*512)</f>
        <v>-125</v>
      </c>
      <c r="E369" s="1" t="str">
        <f aca="false">DEC2HEX(D369,4)</f>
        <v>FFFFFFFF83</v>
      </c>
    </row>
    <row r="370" customFormat="false" ht="13" hidden="false" customHeight="false" outlineLevel="0" collapsed="false">
      <c r="A370" s="1" t="n">
        <f aca="false">A369+1</f>
        <v>365</v>
      </c>
      <c r="B370" s="1" t="n">
        <f aca="false">B369+1</f>
        <v>365</v>
      </c>
      <c r="C370" s="1" t="n">
        <f aca="false">ATAN(($E$2-$G$2*B370)/($F$2+11.8))</f>
        <v>-0.244713862572166</v>
      </c>
      <c r="D370" s="1" t="n">
        <f aca="false">TRUNC(C370*512)</f>
        <v>-125</v>
      </c>
      <c r="E370" s="1" t="str">
        <f aca="false">DEC2HEX(D370,4)</f>
        <v>FFFFFFFF83</v>
      </c>
    </row>
    <row r="371" customFormat="false" ht="13" hidden="false" customHeight="false" outlineLevel="0" collapsed="false">
      <c r="A371" s="1" t="n">
        <f aca="false">A370+1</f>
        <v>366</v>
      </c>
      <c r="B371" s="1" t="n">
        <f aca="false">B370+1</f>
        <v>366</v>
      </c>
      <c r="C371" s="1" t="n">
        <f aca="false">ATAN(($E$2-$G$2*B371)/($F$2+11.8))</f>
        <v>-0.24500170622791</v>
      </c>
      <c r="D371" s="1" t="n">
        <f aca="false">TRUNC(C371*512)</f>
        <v>-125</v>
      </c>
      <c r="E371" s="1" t="str">
        <f aca="false">DEC2HEX(D371,4)</f>
        <v>FFFFFFFF83</v>
      </c>
    </row>
    <row r="372" customFormat="false" ht="13" hidden="false" customHeight="false" outlineLevel="0" collapsed="false">
      <c r="A372" s="1" t="n">
        <f aca="false">A371+1</f>
        <v>367</v>
      </c>
      <c r="B372" s="1" t="n">
        <f aca="false">B371+1</f>
        <v>367</v>
      </c>
      <c r="C372" s="1" t="n">
        <f aca="false">ATAN(($E$2-$G$2*B372)/($F$2+11.8))</f>
        <v>-0.245289508458575</v>
      </c>
      <c r="D372" s="1" t="n">
        <f aca="false">TRUNC(C372*512)</f>
        <v>-125</v>
      </c>
      <c r="E372" s="1" t="str">
        <f aca="false">DEC2HEX(D372,4)</f>
        <v>FFFFFFFF83</v>
      </c>
    </row>
    <row r="373" customFormat="false" ht="13" hidden="false" customHeight="false" outlineLevel="0" collapsed="false">
      <c r="A373" s="1" t="n">
        <f aca="false">A372+1</f>
        <v>368</v>
      </c>
      <c r="B373" s="1" t="n">
        <f aca="false">B372+1</f>
        <v>368</v>
      </c>
      <c r="C373" s="1" t="n">
        <f aca="false">ATAN(($E$2-$G$2*B373)/($F$2+11.8))</f>
        <v>-0.245577269225436</v>
      </c>
      <c r="D373" s="1" t="n">
        <f aca="false">TRUNC(C373*512)</f>
        <v>-125</v>
      </c>
      <c r="E373" s="1" t="str">
        <f aca="false">DEC2HEX(D373,4)</f>
        <v>FFFFFFFF83</v>
      </c>
    </row>
    <row r="374" customFormat="false" ht="13" hidden="false" customHeight="false" outlineLevel="0" collapsed="false">
      <c r="A374" s="1" t="n">
        <f aca="false">A373+1</f>
        <v>369</v>
      </c>
      <c r="B374" s="1" t="n">
        <f aca="false">B373+1</f>
        <v>369</v>
      </c>
      <c r="C374" s="1" t="n">
        <f aca="false">ATAN(($E$2-$G$2*B374)/($F$2+11.8))</f>
        <v>-0.245864988489808</v>
      </c>
      <c r="D374" s="1" t="n">
        <f aca="false">TRUNC(C374*512)</f>
        <v>-125</v>
      </c>
      <c r="E374" s="1" t="str">
        <f aca="false">DEC2HEX(D374,4)</f>
        <v>FFFFFFFF83</v>
      </c>
    </row>
    <row r="375" customFormat="false" ht="13" hidden="false" customHeight="false" outlineLevel="0" collapsed="false">
      <c r="A375" s="1" t="n">
        <f aca="false">A374+1</f>
        <v>370</v>
      </c>
      <c r="B375" s="1" t="n">
        <f aca="false">B374+1</f>
        <v>370</v>
      </c>
      <c r="C375" s="1" t="n">
        <f aca="false">ATAN(($E$2-$G$2*B375)/($F$2+11.8))</f>
        <v>-0.246152666213041</v>
      </c>
      <c r="D375" s="1" t="n">
        <f aca="false">TRUNC(C375*512)</f>
        <v>-126</v>
      </c>
      <c r="E375" s="1" t="str">
        <f aca="false">DEC2HEX(D375,4)</f>
        <v>FFFFFFFF82</v>
      </c>
    </row>
    <row r="376" customFormat="false" ht="13" hidden="false" customHeight="false" outlineLevel="0" collapsed="false">
      <c r="A376" s="1" t="n">
        <f aca="false">A375+1</f>
        <v>371</v>
      </c>
      <c r="B376" s="1" t="n">
        <f aca="false">B375+1</f>
        <v>371</v>
      </c>
      <c r="C376" s="1" t="n">
        <f aca="false">ATAN(($E$2-$G$2*B376)/($F$2+11.8))</f>
        <v>-0.246440302356527</v>
      </c>
      <c r="D376" s="1" t="n">
        <f aca="false">TRUNC(C376*512)</f>
        <v>-126</v>
      </c>
      <c r="E376" s="1" t="str">
        <f aca="false">DEC2HEX(D376,4)</f>
        <v>FFFFFFFF82</v>
      </c>
    </row>
    <row r="377" customFormat="false" ht="13" hidden="false" customHeight="false" outlineLevel="0" collapsed="false">
      <c r="A377" s="1" t="n">
        <f aca="false">A376+1</f>
        <v>372</v>
      </c>
      <c r="B377" s="1" t="n">
        <f aca="false">B376+1</f>
        <v>372</v>
      </c>
      <c r="C377" s="1" t="n">
        <f aca="false">ATAN(($E$2-$G$2*B377)/($F$2+11.8))</f>
        <v>-0.246727896881694</v>
      </c>
      <c r="D377" s="1" t="n">
        <f aca="false">TRUNC(C377*512)</f>
        <v>-126</v>
      </c>
      <c r="E377" s="1" t="str">
        <f aca="false">DEC2HEX(D377,4)</f>
        <v>FFFFFFFF82</v>
      </c>
    </row>
    <row r="378" customFormat="false" ht="13" hidden="false" customHeight="false" outlineLevel="0" collapsed="false">
      <c r="A378" s="1" t="n">
        <f aca="false">A377+1</f>
        <v>373</v>
      </c>
      <c r="B378" s="1" t="n">
        <f aca="false">B377+1</f>
        <v>373</v>
      </c>
      <c r="C378" s="1" t="n">
        <f aca="false">ATAN(($E$2-$G$2*B378)/($F$2+11.8))</f>
        <v>-0.247015449750012</v>
      </c>
      <c r="D378" s="1" t="n">
        <f aca="false">TRUNC(C378*512)</f>
        <v>-126</v>
      </c>
      <c r="E378" s="1" t="str">
        <f aca="false">DEC2HEX(D378,4)</f>
        <v>FFFFFFFF82</v>
      </c>
    </row>
    <row r="379" customFormat="false" ht="13" hidden="false" customHeight="false" outlineLevel="0" collapsed="false">
      <c r="A379" s="1" t="n">
        <f aca="false">A378+1</f>
        <v>374</v>
      </c>
      <c r="B379" s="1" t="n">
        <f aca="false">B378+1</f>
        <v>374</v>
      </c>
      <c r="C379" s="1" t="n">
        <f aca="false">ATAN(($E$2-$G$2*B379)/($F$2+11.8))</f>
        <v>-0.247302960922987</v>
      </c>
      <c r="D379" s="1" t="n">
        <f aca="false">TRUNC(C379*512)</f>
        <v>-126</v>
      </c>
      <c r="E379" s="1" t="str">
        <f aca="false">DEC2HEX(D379,4)</f>
        <v>FFFFFFFF82</v>
      </c>
    </row>
    <row r="380" customFormat="false" ht="13" hidden="false" customHeight="false" outlineLevel="0" collapsed="false">
      <c r="A380" s="1" t="n">
        <f aca="false">A379+1</f>
        <v>375</v>
      </c>
      <c r="B380" s="1" t="n">
        <f aca="false">B379+1</f>
        <v>375</v>
      </c>
      <c r="C380" s="1" t="n">
        <f aca="false">ATAN(($E$2-$G$2*B380)/($F$2+11.8))</f>
        <v>-0.247590430362165</v>
      </c>
      <c r="D380" s="1" t="n">
        <f aca="false">TRUNC(C380*512)</f>
        <v>-126</v>
      </c>
      <c r="E380" s="1" t="str">
        <f aca="false">DEC2HEX(D380,4)</f>
        <v>FFFFFFFF82</v>
      </c>
    </row>
    <row r="381" customFormat="false" ht="13" hidden="false" customHeight="false" outlineLevel="0" collapsed="false">
      <c r="A381" s="1" t="n">
        <f aca="false">A380+1</f>
        <v>376</v>
      </c>
      <c r="B381" s="1" t="n">
        <f aca="false">B380+1</f>
        <v>376</v>
      </c>
      <c r="C381" s="1" t="n">
        <f aca="false">ATAN(($E$2-$G$2*B381)/($F$2+11.8))</f>
        <v>-0.247877858029129</v>
      </c>
      <c r="D381" s="1" t="n">
        <f aca="false">TRUNC(C381*512)</f>
        <v>-126</v>
      </c>
      <c r="E381" s="1" t="str">
        <f aca="false">DEC2HEX(D381,4)</f>
        <v>FFFFFFFF82</v>
      </c>
    </row>
    <row r="382" customFormat="false" ht="13" hidden="false" customHeight="false" outlineLevel="0" collapsed="false">
      <c r="A382" s="1" t="n">
        <f aca="false">A381+1</f>
        <v>377</v>
      </c>
      <c r="B382" s="1" t="n">
        <f aca="false">B381+1</f>
        <v>377</v>
      </c>
      <c r="C382" s="1" t="n">
        <f aca="false">ATAN(($E$2-$G$2*B382)/($F$2+11.8))</f>
        <v>-0.248165243885503</v>
      </c>
      <c r="D382" s="1" t="n">
        <f aca="false">TRUNC(C382*512)</f>
        <v>-127</v>
      </c>
      <c r="E382" s="1" t="str">
        <f aca="false">DEC2HEX(D382,4)</f>
        <v>FFFFFFFF81</v>
      </c>
    </row>
    <row r="383" customFormat="false" ht="13" hidden="false" customHeight="false" outlineLevel="0" collapsed="false">
      <c r="A383" s="1" t="n">
        <f aca="false">A382+1</f>
        <v>378</v>
      </c>
      <c r="B383" s="1" t="n">
        <f aca="false">B382+1</f>
        <v>378</v>
      </c>
      <c r="C383" s="1" t="n">
        <f aca="false">ATAN(($E$2-$G$2*B383)/($F$2+11.8))</f>
        <v>-0.24845258789295</v>
      </c>
      <c r="D383" s="1" t="n">
        <f aca="false">TRUNC(C383*512)</f>
        <v>-127</v>
      </c>
      <c r="E383" s="1" t="str">
        <f aca="false">DEC2HEX(D383,4)</f>
        <v>FFFFFFFF81</v>
      </c>
    </row>
    <row r="384" customFormat="false" ht="13" hidden="false" customHeight="false" outlineLevel="0" collapsed="false">
      <c r="A384" s="1" t="n">
        <f aca="false">A383+1</f>
        <v>379</v>
      </c>
      <c r="B384" s="1" t="n">
        <f aca="false">B383+1</f>
        <v>379</v>
      </c>
      <c r="C384" s="1" t="n">
        <f aca="false">ATAN(($E$2-$G$2*B384)/($F$2+11.8))</f>
        <v>-0.248739890013169</v>
      </c>
      <c r="D384" s="1" t="n">
        <f aca="false">TRUNC(C384*512)</f>
        <v>-127</v>
      </c>
      <c r="E384" s="1" t="str">
        <f aca="false">DEC2HEX(D384,4)</f>
        <v>FFFFFFFF81</v>
      </c>
    </row>
    <row r="385" customFormat="false" ht="13" hidden="false" customHeight="false" outlineLevel="0" collapsed="false">
      <c r="A385" s="1" t="n">
        <f aca="false">A384+1</f>
        <v>380</v>
      </c>
      <c r="B385" s="1" t="n">
        <f aca="false">B384+1</f>
        <v>380</v>
      </c>
      <c r="C385" s="1" t="n">
        <f aca="false">ATAN(($E$2-$G$2*B385)/($F$2+11.8))</f>
        <v>-0.2490271502079</v>
      </c>
      <c r="D385" s="1" t="n">
        <f aca="false">TRUNC(C385*512)</f>
        <v>-127</v>
      </c>
      <c r="E385" s="1" t="str">
        <f aca="false">DEC2HEX(D385,4)</f>
        <v>FFFFFFFF81</v>
      </c>
    </row>
    <row r="386" customFormat="false" ht="13" hidden="false" customHeight="false" outlineLevel="0" collapsed="false">
      <c r="A386" s="1" t="n">
        <f aca="false">A385+1</f>
        <v>381</v>
      </c>
      <c r="B386" s="1" t="n">
        <f aca="false">B385+1</f>
        <v>381</v>
      </c>
      <c r="C386" s="1" t="n">
        <f aca="false">ATAN(($E$2-$G$2*B386)/($F$2+11.8))</f>
        <v>-0.249314368438921</v>
      </c>
      <c r="D386" s="1" t="n">
        <f aca="false">TRUNC(C386*512)</f>
        <v>-127</v>
      </c>
      <c r="E386" s="1" t="str">
        <f aca="false">DEC2HEX(D386,4)</f>
        <v>FFFFFFFF81</v>
      </c>
    </row>
    <row r="387" customFormat="false" ht="13" hidden="false" customHeight="false" outlineLevel="0" collapsed="false">
      <c r="A387" s="1" t="n">
        <f aca="false">A386+1</f>
        <v>382</v>
      </c>
      <c r="B387" s="1" t="n">
        <f aca="false">B386+1</f>
        <v>382</v>
      </c>
      <c r="C387" s="1" t="n">
        <f aca="false">ATAN(($E$2-$G$2*B387)/($F$2+11.8))</f>
        <v>-0.249601544668051</v>
      </c>
      <c r="D387" s="1" t="n">
        <f aca="false">TRUNC(C387*512)</f>
        <v>-127</v>
      </c>
      <c r="E387" s="1" t="str">
        <f aca="false">DEC2HEX(D387,4)</f>
        <v>FFFFFFFF81</v>
      </c>
    </row>
    <row r="388" customFormat="false" ht="13" hidden="false" customHeight="false" outlineLevel="0" collapsed="false">
      <c r="A388" s="1" t="n">
        <f aca="false">A387+1</f>
        <v>383</v>
      </c>
      <c r="B388" s="1" t="n">
        <f aca="false">B387+1</f>
        <v>383</v>
      </c>
      <c r="C388" s="1" t="n">
        <f aca="false">ATAN(($E$2-$G$2*B388)/($F$2+11.8))</f>
        <v>-0.249888678857144</v>
      </c>
      <c r="D388" s="1" t="n">
        <f aca="false">TRUNC(C388*512)</f>
        <v>-127</v>
      </c>
      <c r="E388" s="1" t="str">
        <f aca="false">DEC2HEX(D388,4)</f>
        <v>FFFFFFFF81</v>
      </c>
    </row>
    <row r="389" customFormat="false" ht="13" hidden="false" customHeight="false" outlineLevel="0" collapsed="false">
      <c r="A389" s="1" t="n">
        <f aca="false">A388+1</f>
        <v>384</v>
      </c>
      <c r="B389" s="1" t="n">
        <f aca="false">B388+1</f>
        <v>384</v>
      </c>
      <c r="C389" s="1" t="n">
        <f aca="false">ATAN(($E$2-$G$2*B389)/($F$2+11.8))</f>
        <v>-0.250175770968096</v>
      </c>
      <c r="D389" s="1" t="n">
        <f aca="false">TRUNC(C389*512)</f>
        <v>-128</v>
      </c>
      <c r="E389" s="1" t="str">
        <f aca="false">DEC2HEX(D389,4)</f>
        <v>FFFFFFFF80</v>
      </c>
    </row>
    <row r="390" customFormat="false" ht="13" hidden="false" customHeight="false" outlineLevel="0" collapsed="false">
      <c r="A390" s="1" t="n">
        <f aca="false">A389+1</f>
        <v>385</v>
      </c>
      <c r="B390" s="1" t="n">
        <f aca="false">B389+1</f>
        <v>385</v>
      </c>
      <c r="C390" s="1" t="n">
        <f aca="false">ATAN(($E$2-$G$2*B390)/($F$2+11.8))</f>
        <v>-0.25046282096284</v>
      </c>
      <c r="D390" s="1" t="n">
        <f aca="false">TRUNC(C390*512)</f>
        <v>-128</v>
      </c>
      <c r="E390" s="1" t="str">
        <f aca="false">DEC2HEX(D390,4)</f>
        <v>FFFFFFFF80</v>
      </c>
    </row>
    <row r="391" customFormat="false" ht="13" hidden="false" customHeight="false" outlineLevel="0" collapsed="false">
      <c r="A391" s="1" t="n">
        <f aca="false">A390+1</f>
        <v>386</v>
      </c>
      <c r="B391" s="1" t="n">
        <f aca="false">B390+1</f>
        <v>386</v>
      </c>
      <c r="C391" s="1" t="n">
        <f aca="false">ATAN(($E$2-$G$2*B391)/($F$2+11.8))</f>
        <v>-0.25074982880335</v>
      </c>
      <c r="D391" s="1" t="n">
        <f aca="false">TRUNC(C391*512)</f>
        <v>-128</v>
      </c>
      <c r="E391" s="1" t="str">
        <f aca="false">DEC2HEX(D391,4)</f>
        <v>FFFFFFFF80</v>
      </c>
    </row>
    <row r="392" customFormat="false" ht="13" hidden="false" customHeight="false" outlineLevel="0" collapsed="false">
      <c r="A392" s="1" t="n">
        <f aca="false">A391+1</f>
        <v>387</v>
      </c>
      <c r="B392" s="1" t="n">
        <f aca="false">B391+1</f>
        <v>387</v>
      </c>
      <c r="C392" s="1" t="n">
        <f aca="false">ATAN(($E$2-$G$2*B392)/($F$2+11.8))</f>
        <v>-0.251036794451638</v>
      </c>
      <c r="D392" s="1" t="n">
        <f aca="false">TRUNC(C392*512)</f>
        <v>-128</v>
      </c>
      <c r="E392" s="1" t="str">
        <f aca="false">DEC2HEX(D392,4)</f>
        <v>FFFFFFFF80</v>
      </c>
    </row>
    <row r="393" customFormat="false" ht="13" hidden="false" customHeight="false" outlineLevel="0" collapsed="false">
      <c r="A393" s="1" t="n">
        <f aca="false">A392+1</f>
        <v>388</v>
      </c>
      <c r="B393" s="1" t="n">
        <f aca="false">B392+1</f>
        <v>388</v>
      </c>
      <c r="C393" s="1" t="n">
        <f aca="false">ATAN(($E$2-$G$2*B393)/($F$2+11.8))</f>
        <v>-0.251323717869754</v>
      </c>
      <c r="D393" s="1" t="n">
        <f aca="false">TRUNC(C393*512)</f>
        <v>-128</v>
      </c>
      <c r="E393" s="1" t="str">
        <f aca="false">DEC2HEX(D393,4)</f>
        <v>FFFFFFFF80</v>
      </c>
    </row>
    <row r="394" customFormat="false" ht="13" hidden="false" customHeight="false" outlineLevel="0" collapsed="false">
      <c r="A394" s="1" t="n">
        <f aca="false">A393+1</f>
        <v>389</v>
      </c>
      <c r="B394" s="1" t="n">
        <f aca="false">B393+1</f>
        <v>389</v>
      </c>
      <c r="C394" s="1" t="n">
        <f aca="false">ATAN(($E$2-$G$2*B394)/($F$2+11.8))</f>
        <v>-0.251610599019787</v>
      </c>
      <c r="D394" s="1" t="n">
        <f aca="false">TRUNC(C394*512)</f>
        <v>-128</v>
      </c>
      <c r="E394" s="1" t="str">
        <f aca="false">DEC2HEX(D394,4)</f>
        <v>FFFFFFFF80</v>
      </c>
    </row>
    <row r="395" customFormat="false" ht="13" hidden="false" customHeight="false" outlineLevel="0" collapsed="false">
      <c r="A395" s="1" t="n">
        <f aca="false">A394+1</f>
        <v>390</v>
      </c>
      <c r="B395" s="1" t="n">
        <f aca="false">B394+1</f>
        <v>390</v>
      </c>
      <c r="C395" s="1" t="n">
        <f aca="false">ATAN(($E$2-$G$2*B395)/($F$2+11.8))</f>
        <v>-0.251897437863868</v>
      </c>
      <c r="D395" s="1" t="n">
        <f aca="false">TRUNC(C395*512)</f>
        <v>-128</v>
      </c>
      <c r="E395" s="1" t="str">
        <f aca="false">DEC2HEX(D395,4)</f>
        <v>FFFFFFFF80</v>
      </c>
    </row>
    <row r="396" customFormat="false" ht="13" hidden="false" customHeight="false" outlineLevel="0" collapsed="false">
      <c r="A396" s="1" t="n">
        <f aca="false">A395+1</f>
        <v>391</v>
      </c>
      <c r="B396" s="1" t="n">
        <f aca="false">B395+1</f>
        <v>391</v>
      </c>
      <c r="C396" s="1" t="n">
        <f aca="false">ATAN(($E$2-$G$2*B396)/($F$2+11.8))</f>
        <v>-0.252184234364162</v>
      </c>
      <c r="D396" s="1" t="n">
        <f aca="false">TRUNC(C396*512)</f>
        <v>-129</v>
      </c>
      <c r="E396" s="1" t="str">
        <f aca="false">DEC2HEX(D396,4)</f>
        <v>FFFFFFFF7F</v>
      </c>
    </row>
    <row r="397" customFormat="false" ht="13" hidden="false" customHeight="false" outlineLevel="0" collapsed="false">
      <c r="A397" s="1" t="n">
        <f aca="false">A396+1</f>
        <v>392</v>
      </c>
      <c r="B397" s="1" t="n">
        <f aca="false">B396+1</f>
        <v>392</v>
      </c>
      <c r="C397" s="1" t="n">
        <f aca="false">ATAN(($E$2-$G$2*B397)/($F$2+11.8))</f>
        <v>-0.252470988482878</v>
      </c>
      <c r="D397" s="1" t="n">
        <f aca="false">TRUNC(C397*512)</f>
        <v>-129</v>
      </c>
      <c r="E397" s="1" t="str">
        <f aca="false">DEC2HEX(D397,4)</f>
        <v>FFFFFFFF7F</v>
      </c>
    </row>
    <row r="398" customFormat="false" ht="13" hidden="false" customHeight="false" outlineLevel="0" collapsed="false">
      <c r="A398" s="1" t="n">
        <f aca="false">A397+1</f>
        <v>393</v>
      </c>
      <c r="B398" s="1" t="n">
        <f aca="false">B397+1</f>
        <v>393</v>
      </c>
      <c r="C398" s="1" t="n">
        <f aca="false">ATAN(($E$2-$G$2*B398)/($F$2+11.8))</f>
        <v>-0.252757700182261</v>
      </c>
      <c r="D398" s="1" t="n">
        <f aca="false">TRUNC(C398*512)</f>
        <v>-129</v>
      </c>
      <c r="E398" s="1" t="str">
        <f aca="false">DEC2HEX(D398,4)</f>
        <v>FFFFFFFF7F</v>
      </c>
    </row>
    <row r="399" customFormat="false" ht="13" hidden="false" customHeight="false" outlineLevel="0" collapsed="false">
      <c r="A399" s="1" t="n">
        <f aca="false">A398+1</f>
        <v>394</v>
      </c>
      <c r="B399" s="1" t="n">
        <f aca="false">B398+1</f>
        <v>394</v>
      </c>
      <c r="C399" s="1" t="n">
        <f aca="false">ATAN(($E$2-$G$2*B399)/($F$2+11.8))</f>
        <v>-0.253044369424595</v>
      </c>
      <c r="D399" s="1" t="n">
        <f aca="false">TRUNC(C399*512)</f>
        <v>-129</v>
      </c>
      <c r="E399" s="1" t="str">
        <f aca="false">DEC2HEX(D399,4)</f>
        <v>FFFFFFFF7F</v>
      </c>
    </row>
    <row r="400" customFormat="false" ht="13" hidden="false" customHeight="false" outlineLevel="0" collapsed="false">
      <c r="A400" s="1" t="n">
        <f aca="false">A399+1</f>
        <v>395</v>
      </c>
      <c r="B400" s="1" t="n">
        <f aca="false">B399+1</f>
        <v>395</v>
      </c>
      <c r="C400" s="1" t="n">
        <f aca="false">ATAN(($E$2-$G$2*B400)/($F$2+11.8))</f>
        <v>-0.253330996172205</v>
      </c>
      <c r="D400" s="1" t="n">
        <f aca="false">TRUNC(C400*512)</f>
        <v>-129</v>
      </c>
      <c r="E400" s="1" t="str">
        <f aca="false">DEC2HEX(D400,4)</f>
        <v>FFFFFFFF7F</v>
      </c>
    </row>
    <row r="401" customFormat="false" ht="13" hidden="false" customHeight="false" outlineLevel="0" collapsed="false">
      <c r="A401" s="1" t="n">
        <f aca="false">A400+1</f>
        <v>396</v>
      </c>
      <c r="B401" s="1" t="n">
        <f aca="false">B400+1</f>
        <v>396</v>
      </c>
      <c r="C401" s="1" t="n">
        <f aca="false">ATAN(($E$2-$G$2*B401)/($F$2+11.8))</f>
        <v>-0.253617580387455</v>
      </c>
      <c r="D401" s="1" t="n">
        <f aca="false">TRUNC(C401*512)</f>
        <v>-129</v>
      </c>
      <c r="E401" s="1" t="str">
        <f aca="false">DEC2HEX(D401,4)</f>
        <v>FFFFFFFF7F</v>
      </c>
    </row>
    <row r="402" customFormat="false" ht="13" hidden="false" customHeight="false" outlineLevel="0" collapsed="false">
      <c r="A402" s="1" t="n">
        <f aca="false">A401+1</f>
        <v>397</v>
      </c>
      <c r="B402" s="1" t="n">
        <f aca="false">B401+1</f>
        <v>397</v>
      </c>
      <c r="C402" s="1" t="n">
        <f aca="false">ATAN(($E$2-$G$2*B402)/($F$2+11.8))</f>
        <v>-0.253904122032745</v>
      </c>
      <c r="D402" s="1" t="n">
        <f aca="false">TRUNC(C402*512)</f>
        <v>-129</v>
      </c>
      <c r="E402" s="1" t="str">
        <f aca="false">DEC2HEX(D402,4)</f>
        <v>FFFFFFFF7F</v>
      </c>
    </row>
    <row r="403" customFormat="false" ht="13" hidden="false" customHeight="false" outlineLevel="0" collapsed="false">
      <c r="A403" s="1" t="n">
        <f aca="false">A402+1</f>
        <v>398</v>
      </c>
      <c r="B403" s="1" t="n">
        <f aca="false">B402+1</f>
        <v>398</v>
      </c>
      <c r="C403" s="1" t="n">
        <f aca="false">ATAN(($E$2-$G$2*B403)/($F$2+11.8))</f>
        <v>-0.254190621070518</v>
      </c>
      <c r="D403" s="1" t="n">
        <f aca="false">TRUNC(C403*512)</f>
        <v>-130</v>
      </c>
      <c r="E403" s="1" t="str">
        <f aca="false">DEC2HEX(D403,4)</f>
        <v>FFFFFFFF7E</v>
      </c>
    </row>
    <row r="404" customFormat="false" ht="13" hidden="false" customHeight="false" outlineLevel="0" collapsed="false">
      <c r="A404" s="1" t="n">
        <f aca="false">A403+1</f>
        <v>399</v>
      </c>
      <c r="B404" s="1" t="n">
        <f aca="false">B403+1</f>
        <v>399</v>
      </c>
      <c r="C404" s="1" t="n">
        <f aca="false">ATAN(($E$2-$G$2*B404)/($F$2+11.8))</f>
        <v>-0.254477077463254</v>
      </c>
      <c r="D404" s="1" t="n">
        <f aca="false">TRUNC(C404*512)</f>
        <v>-130</v>
      </c>
      <c r="E404" s="1" t="str">
        <f aca="false">DEC2HEX(D404,4)</f>
        <v>FFFFFFFF7E</v>
      </c>
    </row>
    <row r="405" customFormat="false" ht="13" hidden="false" customHeight="false" outlineLevel="0" collapsed="false">
      <c r="A405" s="1" t="n">
        <f aca="false">A404+1</f>
        <v>400</v>
      </c>
      <c r="B405" s="1" t="n">
        <f aca="false">B404+1</f>
        <v>400</v>
      </c>
      <c r="C405" s="1" t="n">
        <f aca="false">ATAN(($E$2-$G$2*B405)/($F$2+11.8))</f>
        <v>-0.254763491173472</v>
      </c>
      <c r="D405" s="1" t="n">
        <f aca="false">TRUNC(C405*512)</f>
        <v>-130</v>
      </c>
      <c r="E405" s="1" t="str">
        <f aca="false">DEC2HEX(D405,4)</f>
        <v>FFFFFFFF7E</v>
      </c>
    </row>
    <row r="406" customFormat="false" ht="13" hidden="false" customHeight="false" outlineLevel="0" collapsed="false">
      <c r="A406" s="1" t="n">
        <f aca="false">A405+1</f>
        <v>401</v>
      </c>
      <c r="B406" s="1" t="n">
        <f aca="false">B405+1</f>
        <v>401</v>
      </c>
      <c r="C406" s="1" t="n">
        <f aca="false">ATAN(($E$2-$G$2*B406)/($F$2+11.8))</f>
        <v>-0.255049862163731</v>
      </c>
      <c r="D406" s="1" t="n">
        <f aca="false">TRUNC(C406*512)</f>
        <v>-130</v>
      </c>
      <c r="E406" s="1" t="str">
        <f aca="false">DEC2HEX(D406,4)</f>
        <v>FFFFFFFF7E</v>
      </c>
    </row>
    <row r="407" customFormat="false" ht="13" hidden="false" customHeight="false" outlineLevel="0" collapsed="false">
      <c r="A407" s="1" t="n">
        <f aca="false">A406+1</f>
        <v>402</v>
      </c>
      <c r="B407" s="1" t="n">
        <f aca="false">B406+1</f>
        <v>402</v>
      </c>
      <c r="C407" s="1" t="n">
        <f aca="false">ATAN(($E$2-$G$2*B407)/($F$2+11.8))</f>
        <v>-0.25533619039663</v>
      </c>
      <c r="D407" s="1" t="n">
        <f aca="false">TRUNC(C407*512)</f>
        <v>-130</v>
      </c>
      <c r="E407" s="1" t="str">
        <f aca="false">DEC2HEX(D407,4)</f>
        <v>FFFFFFFF7E</v>
      </c>
    </row>
    <row r="408" customFormat="false" ht="13" hidden="false" customHeight="false" outlineLevel="0" collapsed="false">
      <c r="A408" s="1" t="n">
        <f aca="false">A407+1</f>
        <v>403</v>
      </c>
      <c r="B408" s="1" t="n">
        <f aca="false">B407+1</f>
        <v>403</v>
      </c>
      <c r="C408" s="1" t="n">
        <f aca="false">ATAN(($E$2-$G$2*B408)/($F$2+11.8))</f>
        <v>-0.255622475834806</v>
      </c>
      <c r="D408" s="1" t="n">
        <f aca="false">TRUNC(C408*512)</f>
        <v>-130</v>
      </c>
      <c r="E408" s="1" t="str">
        <f aca="false">DEC2HEX(D408,4)</f>
        <v>FFFFFFFF7E</v>
      </c>
    </row>
    <row r="409" customFormat="false" ht="13" hidden="false" customHeight="false" outlineLevel="0" collapsed="false">
      <c r="A409" s="1" t="n">
        <f aca="false">A408+1</f>
        <v>404</v>
      </c>
      <c r="B409" s="1" t="n">
        <f aca="false">B408+1</f>
        <v>404</v>
      </c>
      <c r="C409" s="1" t="n">
        <f aca="false">ATAN(($E$2-$G$2*B409)/($F$2+11.8))</f>
        <v>-0.255908718440934</v>
      </c>
      <c r="D409" s="1" t="n">
        <f aca="false">TRUNC(C409*512)</f>
        <v>-131</v>
      </c>
      <c r="E409" s="1" t="str">
        <f aca="false">DEC2HEX(D409,4)</f>
        <v>FFFFFFFF7D</v>
      </c>
    </row>
    <row r="410" customFormat="false" ht="13" hidden="false" customHeight="false" outlineLevel="0" collapsed="false">
      <c r="A410" s="1" t="n">
        <f aca="false">A409+1</f>
        <v>405</v>
      </c>
      <c r="B410" s="1" t="n">
        <f aca="false">B409+1</f>
        <v>405</v>
      </c>
      <c r="C410" s="1" t="n">
        <f aca="false">ATAN(($E$2-$G$2*B410)/($F$2+11.8))</f>
        <v>-0.256194918177731</v>
      </c>
      <c r="D410" s="1" t="n">
        <f aca="false">TRUNC(C410*512)</f>
        <v>-131</v>
      </c>
      <c r="E410" s="1" t="str">
        <f aca="false">DEC2HEX(D410,4)</f>
        <v>FFFFFFFF7D</v>
      </c>
    </row>
    <row r="411" customFormat="false" ht="13" hidden="false" customHeight="false" outlineLevel="0" collapsed="false">
      <c r="A411" s="1" t="n">
        <f aca="false">A410+1</f>
        <v>406</v>
      </c>
      <c r="B411" s="1" t="n">
        <f aca="false">B410+1</f>
        <v>406</v>
      </c>
      <c r="C411" s="1" t="n">
        <f aca="false">ATAN(($E$2-$G$2*B411)/($F$2+11.8))</f>
        <v>-0.256481075007952</v>
      </c>
      <c r="D411" s="1" t="n">
        <f aca="false">TRUNC(C411*512)</f>
        <v>-131</v>
      </c>
      <c r="E411" s="1" t="str">
        <f aca="false">DEC2HEX(D411,4)</f>
        <v>FFFFFFFF7D</v>
      </c>
    </row>
    <row r="412" customFormat="false" ht="13" hidden="false" customHeight="false" outlineLevel="0" collapsed="false">
      <c r="A412" s="1" t="n">
        <f aca="false">A411+1</f>
        <v>407</v>
      </c>
      <c r="B412" s="1" t="n">
        <f aca="false">B411+1</f>
        <v>407</v>
      </c>
      <c r="C412" s="1" t="n">
        <f aca="false">ATAN(($E$2-$G$2*B412)/($F$2+11.8))</f>
        <v>-0.25676718889439</v>
      </c>
      <c r="D412" s="1" t="n">
        <f aca="false">TRUNC(C412*512)</f>
        <v>-131</v>
      </c>
      <c r="E412" s="1" t="str">
        <f aca="false">DEC2HEX(D412,4)</f>
        <v>FFFFFFFF7D</v>
      </c>
    </row>
    <row r="413" customFormat="false" ht="13" hidden="false" customHeight="false" outlineLevel="0" collapsed="false">
      <c r="A413" s="1" t="n">
        <f aca="false">A412+1</f>
        <v>408</v>
      </c>
      <c r="B413" s="1" t="n">
        <f aca="false">B412+1</f>
        <v>408</v>
      </c>
      <c r="C413" s="1" t="n">
        <f aca="false">ATAN(($E$2-$G$2*B413)/($F$2+11.8))</f>
        <v>-0.25705325979988</v>
      </c>
      <c r="D413" s="1" t="n">
        <f aca="false">TRUNC(C413*512)</f>
        <v>-131</v>
      </c>
      <c r="E413" s="1" t="str">
        <f aca="false">DEC2HEX(D413,4)</f>
        <v>FFFFFFFF7D</v>
      </c>
    </row>
    <row r="414" customFormat="false" ht="13" hidden="false" customHeight="false" outlineLevel="0" collapsed="false">
      <c r="A414" s="1" t="n">
        <f aca="false">A413+1</f>
        <v>409</v>
      </c>
      <c r="B414" s="1" t="n">
        <f aca="false">B413+1</f>
        <v>409</v>
      </c>
      <c r="C414" s="1" t="n">
        <f aca="false">ATAN(($E$2-$G$2*B414)/($F$2+11.8))</f>
        <v>-0.257339287687294</v>
      </c>
      <c r="D414" s="1" t="n">
        <f aca="false">TRUNC(C414*512)</f>
        <v>-131</v>
      </c>
      <c r="E414" s="1" t="str">
        <f aca="false">DEC2HEX(D414,4)</f>
        <v>FFFFFFFF7D</v>
      </c>
    </row>
    <row r="415" customFormat="false" ht="13" hidden="false" customHeight="false" outlineLevel="0" collapsed="false">
      <c r="A415" s="1" t="n">
        <f aca="false">A414+1</f>
        <v>410</v>
      </c>
      <c r="B415" s="1" t="n">
        <f aca="false">B414+1</f>
        <v>410</v>
      </c>
      <c r="C415" s="1" t="n">
        <f aca="false">ATAN(($E$2-$G$2*B415)/($F$2+11.8))</f>
        <v>-0.257625272519545</v>
      </c>
      <c r="D415" s="1" t="n">
        <f aca="false">TRUNC(C415*512)</f>
        <v>-131</v>
      </c>
      <c r="E415" s="1" t="str">
        <f aca="false">DEC2HEX(D415,4)</f>
        <v>FFFFFFFF7D</v>
      </c>
    </row>
    <row r="416" customFormat="false" ht="13" hidden="false" customHeight="false" outlineLevel="0" collapsed="false">
      <c r="A416" s="1" t="n">
        <f aca="false">A415+1</f>
        <v>411</v>
      </c>
      <c r="B416" s="1" t="n">
        <f aca="false">B415+1</f>
        <v>411</v>
      </c>
      <c r="C416" s="1" t="n">
        <f aca="false">ATAN(($E$2-$G$2*B416)/($F$2+11.8))</f>
        <v>-0.257911214259583</v>
      </c>
      <c r="D416" s="1" t="n">
        <f aca="false">TRUNC(C416*512)</f>
        <v>-132</v>
      </c>
      <c r="E416" s="1" t="str">
        <f aca="false">DEC2HEX(D416,4)</f>
        <v>FFFFFFFF7C</v>
      </c>
    </row>
    <row r="417" customFormat="false" ht="13" hidden="false" customHeight="false" outlineLevel="0" collapsed="false">
      <c r="A417" s="1" t="n">
        <f aca="false">A416+1</f>
        <v>412</v>
      </c>
      <c r="B417" s="1" t="n">
        <f aca="false">B416+1</f>
        <v>412</v>
      </c>
      <c r="C417" s="1" t="n">
        <f aca="false">ATAN(($E$2-$G$2*B417)/($F$2+11.8))</f>
        <v>-0.2581971128704</v>
      </c>
      <c r="D417" s="1" t="n">
        <f aca="false">TRUNC(C417*512)</f>
        <v>-132</v>
      </c>
      <c r="E417" s="1" t="str">
        <f aca="false">DEC2HEX(D417,4)</f>
        <v>FFFFFFFF7C</v>
      </c>
    </row>
    <row r="418" customFormat="false" ht="13" hidden="false" customHeight="false" outlineLevel="0" collapsed="false">
      <c r="A418" s="1" t="n">
        <f aca="false">A417+1</f>
        <v>413</v>
      </c>
      <c r="B418" s="1" t="n">
        <f aca="false">B417+1</f>
        <v>413</v>
      </c>
      <c r="C418" s="1" t="n">
        <f aca="false">ATAN(($E$2-$G$2*B418)/($F$2+11.8))</f>
        <v>-0.258482968315025</v>
      </c>
      <c r="D418" s="1" t="n">
        <f aca="false">TRUNC(C418*512)</f>
        <v>-132</v>
      </c>
      <c r="E418" s="1" t="str">
        <f aca="false">DEC2HEX(D418,4)</f>
        <v>FFFFFFFF7C</v>
      </c>
    </row>
    <row r="419" customFormat="false" ht="13" hidden="false" customHeight="false" outlineLevel="0" collapsed="false">
      <c r="A419" s="1" t="n">
        <f aca="false">A418+1</f>
        <v>414</v>
      </c>
      <c r="B419" s="1" t="n">
        <f aca="false">B418+1</f>
        <v>414</v>
      </c>
      <c r="C419" s="1" t="n">
        <f aca="false">ATAN(($E$2-$G$2*B419)/($F$2+11.8))</f>
        <v>-0.258768780556529</v>
      </c>
      <c r="D419" s="1" t="n">
        <f aca="false">TRUNC(C419*512)</f>
        <v>-132</v>
      </c>
      <c r="E419" s="1" t="str">
        <f aca="false">DEC2HEX(D419,4)</f>
        <v>FFFFFFFF7C</v>
      </c>
    </row>
    <row r="420" customFormat="false" ht="13" hidden="false" customHeight="false" outlineLevel="0" collapsed="false">
      <c r="A420" s="1" t="n">
        <f aca="false">A419+1</f>
        <v>415</v>
      </c>
      <c r="B420" s="1" t="n">
        <f aca="false">B419+1</f>
        <v>415</v>
      </c>
      <c r="C420" s="1" t="n">
        <f aca="false">ATAN(($E$2-$G$2*B420)/($F$2+11.8))</f>
        <v>-0.25905454955802</v>
      </c>
      <c r="D420" s="1" t="n">
        <f aca="false">TRUNC(C420*512)</f>
        <v>-132</v>
      </c>
      <c r="E420" s="1" t="str">
        <f aca="false">DEC2HEX(D420,4)</f>
        <v>FFFFFFFF7C</v>
      </c>
    </row>
    <row r="421" customFormat="false" ht="13" hidden="false" customHeight="false" outlineLevel="0" collapsed="false">
      <c r="A421" s="1" t="n">
        <f aca="false">A420+1</f>
        <v>416</v>
      </c>
      <c r="B421" s="1" t="n">
        <f aca="false">B420+1</f>
        <v>416</v>
      </c>
      <c r="C421" s="1" t="n">
        <f aca="false">ATAN(($E$2-$G$2*B421)/($F$2+11.8))</f>
        <v>-0.259340275282647</v>
      </c>
      <c r="D421" s="1" t="n">
        <f aca="false">TRUNC(C421*512)</f>
        <v>-132</v>
      </c>
      <c r="E421" s="1" t="str">
        <f aca="false">DEC2HEX(D421,4)</f>
        <v>FFFFFFFF7C</v>
      </c>
    </row>
    <row r="422" customFormat="false" ht="13" hidden="false" customHeight="false" outlineLevel="0" collapsed="false">
      <c r="A422" s="1" t="n">
        <f aca="false">A421+1</f>
        <v>417</v>
      </c>
      <c r="B422" s="1" t="n">
        <f aca="false">B421+1</f>
        <v>417</v>
      </c>
      <c r="C422" s="1" t="n">
        <f aca="false">ATAN(($E$2-$G$2*B422)/($F$2+11.8))</f>
        <v>-0.259625957693598</v>
      </c>
      <c r="D422" s="1" t="n">
        <f aca="false">TRUNC(C422*512)</f>
        <v>-132</v>
      </c>
      <c r="E422" s="1" t="str">
        <f aca="false">DEC2HEX(D422,4)</f>
        <v>FFFFFFFF7C</v>
      </c>
    </row>
    <row r="423" customFormat="false" ht="13" hidden="false" customHeight="false" outlineLevel="0" collapsed="false">
      <c r="A423" s="1" t="n">
        <f aca="false">A422+1</f>
        <v>418</v>
      </c>
      <c r="B423" s="1" t="n">
        <f aca="false">B422+1</f>
        <v>418</v>
      </c>
      <c r="C423" s="1" t="n">
        <f aca="false">ATAN(($E$2-$G$2*B423)/($F$2+11.8))</f>
        <v>-0.259911596754099</v>
      </c>
      <c r="D423" s="1" t="n">
        <f aca="false">TRUNC(C423*512)</f>
        <v>-133</v>
      </c>
      <c r="E423" s="1" t="str">
        <f aca="false">DEC2HEX(D423,4)</f>
        <v>FFFFFFFF7B</v>
      </c>
    </row>
    <row r="424" customFormat="false" ht="13" hidden="false" customHeight="false" outlineLevel="0" collapsed="false">
      <c r="A424" s="1" t="n">
        <f aca="false">A423+1</f>
        <v>419</v>
      </c>
      <c r="B424" s="1" t="n">
        <f aca="false">B423+1</f>
        <v>419</v>
      </c>
      <c r="C424" s="1" t="n">
        <f aca="false">ATAN(($E$2-$G$2*B424)/($F$2+11.8))</f>
        <v>-0.260197192427418</v>
      </c>
      <c r="D424" s="1" t="n">
        <f aca="false">TRUNC(C424*512)</f>
        <v>-133</v>
      </c>
      <c r="E424" s="1" t="str">
        <f aca="false">DEC2HEX(D424,4)</f>
        <v>FFFFFFFF7B</v>
      </c>
    </row>
    <row r="425" customFormat="false" ht="13" hidden="false" customHeight="false" outlineLevel="0" collapsed="false">
      <c r="A425" s="1" t="n">
        <f aca="false">A424+1</f>
        <v>420</v>
      </c>
      <c r="B425" s="1" t="n">
        <f aca="false">B424+1</f>
        <v>420</v>
      </c>
      <c r="C425" s="1" t="n">
        <f aca="false">ATAN(($E$2-$G$2*B425)/($F$2+11.8))</f>
        <v>-0.26048274467686</v>
      </c>
      <c r="D425" s="1" t="n">
        <f aca="false">TRUNC(C425*512)</f>
        <v>-133</v>
      </c>
      <c r="E425" s="1" t="str">
        <f aca="false">DEC2HEX(D425,4)</f>
        <v>FFFFFFFF7B</v>
      </c>
    </row>
    <row r="426" customFormat="false" ht="13" hidden="false" customHeight="false" outlineLevel="0" collapsed="false">
      <c r="A426" s="1" t="n">
        <f aca="false">A425+1</f>
        <v>421</v>
      </c>
      <c r="B426" s="1" t="n">
        <f aca="false">B425+1</f>
        <v>421</v>
      </c>
      <c r="C426" s="1" t="n">
        <f aca="false">ATAN(($E$2-$G$2*B426)/($F$2+11.8))</f>
        <v>-0.260768253465771</v>
      </c>
      <c r="D426" s="1" t="n">
        <f aca="false">TRUNC(C426*512)</f>
        <v>-133</v>
      </c>
      <c r="E426" s="1" t="str">
        <f aca="false">DEC2HEX(D426,4)</f>
        <v>FFFFFFFF7B</v>
      </c>
    </row>
    <row r="427" customFormat="false" ht="13" hidden="false" customHeight="false" outlineLevel="0" collapsed="false">
      <c r="A427" s="1" t="n">
        <f aca="false">A426+1</f>
        <v>422</v>
      </c>
      <c r="B427" s="1" t="n">
        <f aca="false">B426+1</f>
        <v>422</v>
      </c>
      <c r="C427" s="1" t="n">
        <f aca="false">ATAN(($E$2-$G$2*B427)/($F$2+11.8))</f>
        <v>-0.261053718757537</v>
      </c>
      <c r="D427" s="1" t="n">
        <f aca="false">TRUNC(C427*512)</f>
        <v>-133</v>
      </c>
      <c r="E427" s="1" t="str">
        <f aca="false">DEC2HEX(D427,4)</f>
        <v>FFFFFFFF7B</v>
      </c>
    </row>
    <row r="428" customFormat="false" ht="13" hidden="false" customHeight="false" outlineLevel="0" collapsed="false">
      <c r="A428" s="1" t="n">
        <f aca="false">A427+1</f>
        <v>423</v>
      </c>
      <c r="B428" s="1" t="n">
        <f aca="false">B427+1</f>
        <v>423</v>
      </c>
      <c r="C428" s="1" t="n">
        <f aca="false">ATAN(($E$2-$G$2*B428)/($F$2+11.8))</f>
        <v>-0.261339140515582</v>
      </c>
      <c r="D428" s="1" t="n">
        <f aca="false">TRUNC(C428*512)</f>
        <v>-133</v>
      </c>
      <c r="E428" s="1" t="str">
        <f aca="false">DEC2HEX(D428,4)</f>
        <v>FFFFFFFF7B</v>
      </c>
    </row>
    <row r="429" customFormat="false" ht="13" hidden="false" customHeight="false" outlineLevel="0" collapsed="false">
      <c r="A429" s="1" t="n">
        <f aca="false">A428+1</f>
        <v>424</v>
      </c>
      <c r="B429" s="1" t="n">
        <f aca="false">B428+1</f>
        <v>424</v>
      </c>
      <c r="C429" s="1" t="n">
        <f aca="false">ATAN(($E$2-$G$2*B429)/($F$2+11.8))</f>
        <v>-0.26162451870337</v>
      </c>
      <c r="D429" s="1" t="n">
        <f aca="false">TRUNC(C429*512)</f>
        <v>-133</v>
      </c>
      <c r="E429" s="1" t="str">
        <f aca="false">DEC2HEX(D429,4)</f>
        <v>FFFFFFFF7B</v>
      </c>
    </row>
    <row r="430" customFormat="false" ht="13" hidden="false" customHeight="false" outlineLevel="0" collapsed="false">
      <c r="A430" s="1" t="n">
        <f aca="false">A429+1</f>
        <v>425</v>
      </c>
      <c r="B430" s="1" t="n">
        <f aca="false">B429+1</f>
        <v>425</v>
      </c>
      <c r="C430" s="1" t="n">
        <f aca="false">ATAN(($E$2-$G$2*B430)/($F$2+11.8))</f>
        <v>-0.261909853284405</v>
      </c>
      <c r="D430" s="1" t="n">
        <f aca="false">TRUNC(C430*512)</f>
        <v>-134</v>
      </c>
      <c r="E430" s="1" t="str">
        <f aca="false">DEC2HEX(D430,4)</f>
        <v>FFFFFFFF7A</v>
      </c>
    </row>
    <row r="431" customFormat="false" ht="13" hidden="false" customHeight="false" outlineLevel="0" collapsed="false">
      <c r="A431" s="1" t="n">
        <f aca="false">A430+1</f>
        <v>426</v>
      </c>
      <c r="B431" s="1" t="n">
        <f aca="false">B430+1</f>
        <v>426</v>
      </c>
      <c r="C431" s="1" t="n">
        <f aca="false">ATAN(($E$2-$G$2*B431)/($F$2+11.8))</f>
        <v>-0.26219514422223</v>
      </c>
      <c r="D431" s="1" t="n">
        <f aca="false">TRUNC(C431*512)</f>
        <v>-134</v>
      </c>
      <c r="E431" s="1" t="str">
        <f aca="false">DEC2HEX(D431,4)</f>
        <v>FFFFFFFF7A</v>
      </c>
    </row>
    <row r="432" customFormat="false" ht="13" hidden="false" customHeight="false" outlineLevel="0" collapsed="false">
      <c r="A432" s="1" t="n">
        <f aca="false">A431+1</f>
        <v>427</v>
      </c>
      <c r="B432" s="1" t="n">
        <f aca="false">B431+1</f>
        <v>427</v>
      </c>
      <c r="C432" s="1" t="n">
        <f aca="false">ATAN(($E$2-$G$2*B432)/($F$2+11.8))</f>
        <v>-0.262480391480428</v>
      </c>
      <c r="D432" s="1" t="n">
        <f aca="false">TRUNC(C432*512)</f>
        <v>-134</v>
      </c>
      <c r="E432" s="1" t="str">
        <f aca="false">DEC2HEX(D432,4)</f>
        <v>FFFFFFFF7A</v>
      </c>
    </row>
    <row r="433" customFormat="false" ht="13" hidden="false" customHeight="false" outlineLevel="0" collapsed="false">
      <c r="A433" s="1" t="n">
        <f aca="false">A432+1</f>
        <v>428</v>
      </c>
      <c r="B433" s="1" t="n">
        <f aca="false">B432+1</f>
        <v>428</v>
      </c>
      <c r="C433" s="1" t="n">
        <f aca="false">ATAN(($E$2-$G$2*B433)/($F$2+11.8))</f>
        <v>-0.262765595022622</v>
      </c>
      <c r="D433" s="1" t="n">
        <f aca="false">TRUNC(C433*512)</f>
        <v>-134</v>
      </c>
      <c r="E433" s="1" t="str">
        <f aca="false">DEC2HEX(D433,4)</f>
        <v>FFFFFFFF7A</v>
      </c>
    </row>
    <row r="434" customFormat="false" ht="13" hidden="false" customHeight="false" outlineLevel="0" collapsed="false">
      <c r="A434" s="1" t="n">
        <f aca="false">A433+1</f>
        <v>429</v>
      </c>
      <c r="B434" s="1" t="n">
        <f aca="false">B433+1</f>
        <v>429</v>
      </c>
      <c r="C434" s="1" t="n">
        <f aca="false">ATAN(($E$2-$G$2*B434)/($F$2+11.8))</f>
        <v>-0.263050754812474</v>
      </c>
      <c r="D434" s="1" t="n">
        <f aca="false">TRUNC(C434*512)</f>
        <v>-134</v>
      </c>
      <c r="E434" s="1" t="str">
        <f aca="false">DEC2HEX(D434,4)</f>
        <v>FFFFFFFF7A</v>
      </c>
    </row>
    <row r="435" customFormat="false" ht="13" hidden="false" customHeight="false" outlineLevel="0" collapsed="false">
      <c r="A435" s="1" t="n">
        <f aca="false">A434+1</f>
        <v>430</v>
      </c>
      <c r="B435" s="1" t="n">
        <f aca="false">B434+1</f>
        <v>430</v>
      </c>
      <c r="C435" s="1" t="n">
        <f aca="false">ATAN(($E$2-$G$2*B435)/($F$2+11.8))</f>
        <v>-0.263335870813684</v>
      </c>
      <c r="D435" s="1" t="n">
        <f aca="false">TRUNC(C435*512)</f>
        <v>-134</v>
      </c>
      <c r="E435" s="1" t="str">
        <f aca="false">DEC2HEX(D435,4)</f>
        <v>FFFFFFFF7A</v>
      </c>
    </row>
    <row r="436" customFormat="false" ht="13" hidden="false" customHeight="false" outlineLevel="0" collapsed="false">
      <c r="A436" s="1" t="n">
        <f aca="false">A435+1</f>
        <v>431</v>
      </c>
      <c r="B436" s="1" t="n">
        <f aca="false">B435+1</f>
        <v>431</v>
      </c>
      <c r="C436" s="1" t="n">
        <f aca="false">ATAN(($E$2-$G$2*B436)/($F$2+11.8))</f>
        <v>-0.263620942989995</v>
      </c>
      <c r="D436" s="1" t="n">
        <f aca="false">TRUNC(C436*512)</f>
        <v>-134</v>
      </c>
      <c r="E436" s="1" t="str">
        <f aca="false">DEC2HEX(D436,4)</f>
        <v>FFFFFFFF7A</v>
      </c>
    </row>
    <row r="437" customFormat="false" ht="13" hidden="false" customHeight="false" outlineLevel="0" collapsed="false">
      <c r="A437" s="1" t="n">
        <f aca="false">A436+1</f>
        <v>432</v>
      </c>
      <c r="B437" s="1" t="n">
        <f aca="false">B436+1</f>
        <v>432</v>
      </c>
      <c r="C437" s="1" t="n">
        <f aca="false">ATAN(($E$2-$G$2*B437)/($F$2+11.8))</f>
        <v>-0.263905971305188</v>
      </c>
      <c r="D437" s="1" t="n">
        <f aca="false">TRUNC(C437*512)</f>
        <v>-135</v>
      </c>
      <c r="E437" s="1" t="str">
        <f aca="false">DEC2HEX(D437,4)</f>
        <v>FFFFFFFF79</v>
      </c>
    </row>
    <row r="438" customFormat="false" ht="13" hidden="false" customHeight="false" outlineLevel="0" collapsed="false">
      <c r="A438" s="1" t="n">
        <f aca="false">A437+1</f>
        <v>433</v>
      </c>
      <c r="B438" s="1" t="n">
        <f aca="false">B437+1</f>
        <v>433</v>
      </c>
      <c r="C438" s="1" t="n">
        <f aca="false">ATAN(($E$2-$G$2*B438)/($F$2+11.8))</f>
        <v>-0.264190955723082</v>
      </c>
      <c r="D438" s="1" t="n">
        <f aca="false">TRUNC(C438*512)</f>
        <v>-135</v>
      </c>
      <c r="E438" s="1" t="str">
        <f aca="false">DEC2HEX(D438,4)</f>
        <v>FFFFFFFF79</v>
      </c>
    </row>
    <row r="439" customFormat="false" ht="13" hidden="false" customHeight="false" outlineLevel="0" collapsed="false">
      <c r="A439" s="1" t="n">
        <f aca="false">A438+1</f>
        <v>434</v>
      </c>
      <c r="B439" s="1" t="n">
        <f aca="false">B438+1</f>
        <v>434</v>
      </c>
      <c r="C439" s="1" t="n">
        <f aca="false">ATAN(($E$2-$G$2*B439)/($F$2+11.8))</f>
        <v>-0.264475896207539</v>
      </c>
      <c r="D439" s="1" t="n">
        <f aca="false">TRUNC(C439*512)</f>
        <v>-135</v>
      </c>
      <c r="E439" s="1" t="str">
        <f aca="false">DEC2HEX(D439,4)</f>
        <v>FFFFFFFF79</v>
      </c>
    </row>
    <row r="440" customFormat="false" ht="13" hidden="false" customHeight="false" outlineLevel="0" collapsed="false">
      <c r="A440" s="1" t="n">
        <f aca="false">A439+1</f>
        <v>435</v>
      </c>
      <c r="B440" s="1" t="n">
        <f aca="false">B439+1</f>
        <v>435</v>
      </c>
      <c r="C440" s="1" t="n">
        <f aca="false">ATAN(($E$2-$G$2*B440)/($F$2+11.8))</f>
        <v>-0.264760792722457</v>
      </c>
      <c r="D440" s="1" t="n">
        <f aca="false">TRUNC(C440*512)</f>
        <v>-135</v>
      </c>
      <c r="E440" s="1" t="str">
        <f aca="false">DEC2HEX(D440,4)</f>
        <v>FFFFFFFF79</v>
      </c>
    </row>
    <row r="441" customFormat="false" ht="13" hidden="false" customHeight="false" outlineLevel="0" collapsed="false">
      <c r="A441" s="1" t="n">
        <f aca="false">A440+1</f>
        <v>436</v>
      </c>
      <c r="B441" s="1" t="n">
        <f aca="false">B440+1</f>
        <v>436</v>
      </c>
      <c r="C441" s="1" t="n">
        <f aca="false">ATAN(($E$2-$G$2*B441)/($F$2+11.8))</f>
        <v>-0.265045645231777</v>
      </c>
      <c r="D441" s="1" t="n">
        <f aca="false">TRUNC(C441*512)</f>
        <v>-135</v>
      </c>
      <c r="E441" s="1" t="str">
        <f aca="false">DEC2HEX(D441,4)</f>
        <v>FFFFFFFF79</v>
      </c>
    </row>
    <row r="442" customFormat="false" ht="13" hidden="false" customHeight="false" outlineLevel="0" collapsed="false">
      <c r="A442" s="1" t="n">
        <f aca="false">A441+1</f>
        <v>437</v>
      </c>
      <c r="B442" s="1" t="n">
        <f aca="false">B441+1</f>
        <v>437</v>
      </c>
      <c r="C442" s="1" t="n">
        <f aca="false">ATAN(($E$2-$G$2*B442)/($F$2+11.8))</f>
        <v>-0.265330453699478</v>
      </c>
      <c r="D442" s="1" t="n">
        <f aca="false">TRUNC(C442*512)</f>
        <v>-135</v>
      </c>
      <c r="E442" s="1" t="str">
        <f aca="false">DEC2HEX(D442,4)</f>
        <v>FFFFFFFF79</v>
      </c>
    </row>
    <row r="443" customFormat="false" ht="13" hidden="false" customHeight="false" outlineLevel="0" collapsed="false">
      <c r="A443" s="1" t="n">
        <f aca="false">A442+1</f>
        <v>438</v>
      </c>
      <c r="B443" s="1" t="n">
        <f aca="false">B442+1</f>
        <v>438</v>
      </c>
      <c r="C443" s="1" t="n">
        <f aca="false">ATAN(($E$2-$G$2*B443)/($F$2+11.8))</f>
        <v>-0.265615218089579</v>
      </c>
      <c r="D443" s="1" t="n">
        <f aca="false">TRUNC(C443*512)</f>
        <v>-135</v>
      </c>
      <c r="E443" s="1" t="str">
        <f aca="false">DEC2HEX(D443,4)</f>
        <v>FFFFFFFF79</v>
      </c>
    </row>
    <row r="444" customFormat="false" ht="13" hidden="false" customHeight="false" outlineLevel="0" collapsed="false">
      <c r="A444" s="1" t="n">
        <f aca="false">A443+1</f>
        <v>439</v>
      </c>
      <c r="B444" s="1" t="n">
        <f aca="false">B443+1</f>
        <v>439</v>
      </c>
      <c r="C444" s="1" t="n">
        <f aca="false">ATAN(($E$2-$G$2*B444)/($F$2+11.8))</f>
        <v>-0.265899938366138</v>
      </c>
      <c r="D444" s="1" t="n">
        <f aca="false">TRUNC(C444*512)</f>
        <v>-136</v>
      </c>
      <c r="E444" s="1" t="str">
        <f aca="false">DEC2HEX(D444,4)</f>
        <v>FFFFFFFF78</v>
      </c>
    </row>
    <row r="445" customFormat="false" ht="13" hidden="false" customHeight="false" outlineLevel="0" collapsed="false">
      <c r="A445" s="1" t="n">
        <f aca="false">A444+1</f>
        <v>440</v>
      </c>
      <c r="B445" s="1" t="n">
        <f aca="false">B444+1</f>
        <v>440</v>
      </c>
      <c r="C445" s="1" t="n">
        <f aca="false">ATAN(($E$2-$G$2*B445)/($F$2+11.8))</f>
        <v>-0.266184614493255</v>
      </c>
      <c r="D445" s="1" t="n">
        <f aca="false">TRUNC(C445*512)</f>
        <v>-136</v>
      </c>
      <c r="E445" s="1" t="str">
        <f aca="false">DEC2HEX(D445,4)</f>
        <v>FFFFFFFF78</v>
      </c>
    </row>
    <row r="446" customFormat="false" ht="13" hidden="false" customHeight="false" outlineLevel="0" collapsed="false">
      <c r="A446" s="1" t="n">
        <f aca="false">A445+1</f>
        <v>441</v>
      </c>
      <c r="B446" s="1" t="n">
        <f aca="false">B445+1</f>
        <v>441</v>
      </c>
      <c r="C446" s="1" t="n">
        <f aca="false">ATAN(($E$2-$G$2*B446)/($F$2+11.8))</f>
        <v>-0.266469246435067</v>
      </c>
      <c r="D446" s="1" t="n">
        <f aca="false">TRUNC(C446*512)</f>
        <v>-136</v>
      </c>
      <c r="E446" s="1" t="str">
        <f aca="false">DEC2HEX(D446,4)</f>
        <v>FFFFFFFF78</v>
      </c>
    </row>
    <row r="447" customFormat="false" ht="13" hidden="false" customHeight="false" outlineLevel="0" collapsed="false">
      <c r="A447" s="1" t="n">
        <f aca="false">A446+1</f>
        <v>442</v>
      </c>
      <c r="B447" s="1" t="n">
        <f aca="false">B446+1</f>
        <v>442</v>
      </c>
      <c r="C447" s="1" t="n">
        <f aca="false">ATAN(($E$2-$G$2*B447)/($F$2+11.8))</f>
        <v>-0.266753834155752</v>
      </c>
      <c r="D447" s="1" t="n">
        <f aca="false">TRUNC(C447*512)</f>
        <v>-136</v>
      </c>
      <c r="E447" s="1" t="str">
        <f aca="false">DEC2HEX(D447,4)</f>
        <v>FFFFFFFF78</v>
      </c>
    </row>
    <row r="448" customFormat="false" ht="13" hidden="false" customHeight="false" outlineLevel="0" collapsed="false">
      <c r="A448" s="1" t="n">
        <f aca="false">A447+1</f>
        <v>443</v>
      </c>
      <c r="B448" s="1" t="n">
        <f aca="false">B447+1</f>
        <v>443</v>
      </c>
      <c r="C448" s="1" t="n">
        <f aca="false">ATAN(($E$2-$G$2*B448)/($F$2+11.8))</f>
        <v>-0.267038377619528</v>
      </c>
      <c r="D448" s="1" t="n">
        <f aca="false">TRUNC(C448*512)</f>
        <v>-136</v>
      </c>
      <c r="E448" s="1" t="str">
        <f aca="false">DEC2HEX(D448,4)</f>
        <v>FFFFFFFF78</v>
      </c>
    </row>
    <row r="449" customFormat="false" ht="13" hidden="false" customHeight="false" outlineLevel="0" collapsed="false">
      <c r="A449" s="1" t="n">
        <f aca="false">A448+1</f>
        <v>444</v>
      </c>
      <c r="B449" s="1" t="n">
        <f aca="false">B448+1</f>
        <v>444</v>
      </c>
      <c r="C449" s="1" t="n">
        <f aca="false">ATAN(($E$2-$G$2*B449)/($F$2+11.8))</f>
        <v>-0.267322876790654</v>
      </c>
      <c r="D449" s="1" t="n">
        <f aca="false">TRUNC(C449*512)</f>
        <v>-136</v>
      </c>
      <c r="E449" s="1" t="str">
        <f aca="false">DEC2HEX(D449,4)</f>
        <v>FFFFFFFF78</v>
      </c>
    </row>
    <row r="450" customFormat="false" ht="13" hidden="false" customHeight="false" outlineLevel="0" collapsed="false">
      <c r="A450" s="1" t="n">
        <f aca="false">A449+1</f>
        <v>445</v>
      </c>
      <c r="B450" s="1" t="n">
        <f aca="false">B449+1</f>
        <v>445</v>
      </c>
      <c r="C450" s="1" t="n">
        <f aca="false">ATAN(($E$2-$G$2*B450)/($F$2+11.8))</f>
        <v>-0.267607331633425</v>
      </c>
      <c r="D450" s="1" t="n">
        <f aca="false">TRUNC(C450*512)</f>
        <v>-137</v>
      </c>
      <c r="E450" s="1" t="str">
        <f aca="false">DEC2HEX(D450,4)</f>
        <v>FFFFFFFF77</v>
      </c>
    </row>
    <row r="451" customFormat="false" ht="13" hidden="false" customHeight="false" outlineLevel="0" collapsed="false">
      <c r="A451" s="1" t="n">
        <f aca="false">A450+1</f>
        <v>446</v>
      </c>
      <c r="B451" s="1" t="n">
        <f aca="false">B450+1</f>
        <v>446</v>
      </c>
      <c r="C451" s="1" t="n">
        <f aca="false">ATAN(($E$2-$G$2*B451)/($F$2+11.8))</f>
        <v>-0.267891742112179</v>
      </c>
      <c r="D451" s="1" t="n">
        <f aca="false">TRUNC(C451*512)</f>
        <v>-137</v>
      </c>
      <c r="E451" s="1" t="str">
        <f aca="false">DEC2HEX(D451,4)</f>
        <v>FFFFFFFF77</v>
      </c>
    </row>
    <row r="452" customFormat="false" ht="13" hidden="false" customHeight="false" outlineLevel="0" collapsed="false">
      <c r="A452" s="1" t="n">
        <f aca="false">A451+1</f>
        <v>447</v>
      </c>
      <c r="B452" s="1" t="n">
        <f aca="false">B451+1</f>
        <v>447</v>
      </c>
      <c r="C452" s="1" t="n">
        <f aca="false">ATAN(($E$2-$G$2*B452)/($F$2+11.8))</f>
        <v>-0.268176108191294</v>
      </c>
      <c r="D452" s="1" t="n">
        <f aca="false">TRUNC(C452*512)</f>
        <v>-137</v>
      </c>
      <c r="E452" s="1" t="str">
        <f aca="false">DEC2HEX(D452,4)</f>
        <v>FFFFFFFF77</v>
      </c>
    </row>
    <row r="453" customFormat="false" ht="13" hidden="false" customHeight="false" outlineLevel="0" collapsed="false">
      <c r="A453" s="1" t="n">
        <f aca="false">A452+1</f>
        <v>448</v>
      </c>
      <c r="B453" s="1" t="n">
        <f aca="false">B452+1</f>
        <v>448</v>
      </c>
      <c r="C453" s="1" t="n">
        <f aca="false">ATAN(($E$2-$G$2*B453)/($F$2+11.8))</f>
        <v>-0.268460429835187</v>
      </c>
      <c r="D453" s="1" t="n">
        <f aca="false">TRUNC(C453*512)</f>
        <v>-137</v>
      </c>
      <c r="E453" s="1" t="str">
        <f aca="false">DEC2HEX(D453,4)</f>
        <v>FFFFFFFF77</v>
      </c>
    </row>
    <row r="454" customFormat="false" ht="13" hidden="false" customHeight="false" outlineLevel="0" collapsed="false">
      <c r="A454" s="1" t="n">
        <f aca="false">A453+1</f>
        <v>449</v>
      </c>
      <c r="B454" s="1" t="n">
        <f aca="false">B453+1</f>
        <v>449</v>
      </c>
      <c r="C454" s="1" t="n">
        <f aca="false">ATAN(($E$2-$G$2*B454)/($F$2+11.8))</f>
        <v>-0.268744707008313</v>
      </c>
      <c r="D454" s="1" t="n">
        <f aca="false">TRUNC(C454*512)</f>
        <v>-137</v>
      </c>
      <c r="E454" s="1" t="str">
        <f aca="false">DEC2HEX(D454,4)</f>
        <v>FFFFFFFF77</v>
      </c>
    </row>
    <row r="455" customFormat="false" ht="13" hidden="false" customHeight="false" outlineLevel="0" collapsed="false">
      <c r="A455" s="1" t="n">
        <f aca="false">A454+1</f>
        <v>450</v>
      </c>
      <c r="B455" s="1" t="n">
        <f aca="false">B454+1</f>
        <v>450</v>
      </c>
      <c r="C455" s="1" t="n">
        <f aca="false">ATAN(($E$2-$G$2*B455)/($F$2+11.8))</f>
        <v>-0.26902893967517</v>
      </c>
      <c r="D455" s="1" t="n">
        <f aca="false">TRUNC(C455*512)</f>
        <v>-137</v>
      </c>
      <c r="E455" s="1" t="str">
        <f aca="false">DEC2HEX(D455,4)</f>
        <v>FFFFFFFF77</v>
      </c>
    </row>
    <row r="456" customFormat="false" ht="13" hidden="false" customHeight="false" outlineLevel="0" collapsed="false">
      <c r="A456" s="1" t="n">
        <f aca="false">A455+1</f>
        <v>451</v>
      </c>
      <c r="B456" s="1" t="n">
        <f aca="false">B455+1</f>
        <v>451</v>
      </c>
      <c r="C456" s="1" t="n">
        <f aca="false">ATAN(($E$2-$G$2*B456)/($F$2+11.8))</f>
        <v>-0.269313127800294</v>
      </c>
      <c r="D456" s="1" t="n">
        <f aca="false">TRUNC(C456*512)</f>
        <v>-137</v>
      </c>
      <c r="E456" s="1" t="str">
        <f aca="false">DEC2HEX(D456,4)</f>
        <v>FFFFFFFF77</v>
      </c>
    </row>
    <row r="457" customFormat="false" ht="13" hidden="false" customHeight="false" outlineLevel="0" collapsed="false">
      <c r="A457" s="1" t="n">
        <f aca="false">A456+1</f>
        <v>452</v>
      </c>
      <c r="B457" s="1" t="n">
        <f aca="false">B456+1</f>
        <v>452</v>
      </c>
      <c r="C457" s="1" t="n">
        <f aca="false">ATAN(($E$2-$G$2*B457)/($F$2+11.8))</f>
        <v>-0.269597271348261</v>
      </c>
      <c r="D457" s="1" t="n">
        <f aca="false">TRUNC(C457*512)</f>
        <v>-138</v>
      </c>
      <c r="E457" s="1" t="str">
        <f aca="false">DEC2HEX(D457,4)</f>
        <v>FFFFFFFF76</v>
      </c>
    </row>
    <row r="458" customFormat="false" ht="13" hidden="false" customHeight="false" outlineLevel="0" collapsed="false">
      <c r="A458" s="1" t="n">
        <f aca="false">A457+1</f>
        <v>453</v>
      </c>
      <c r="B458" s="1" t="n">
        <f aca="false">B457+1</f>
        <v>453</v>
      </c>
      <c r="C458" s="1" t="n">
        <f aca="false">ATAN(($E$2-$G$2*B458)/($F$2+11.8))</f>
        <v>-0.269881370283688</v>
      </c>
      <c r="D458" s="1" t="n">
        <f aca="false">TRUNC(C458*512)</f>
        <v>-138</v>
      </c>
      <c r="E458" s="1" t="str">
        <f aca="false">DEC2HEX(D458,4)</f>
        <v>FFFFFFFF76</v>
      </c>
    </row>
    <row r="459" customFormat="false" ht="13" hidden="false" customHeight="false" outlineLevel="0" collapsed="false">
      <c r="A459" s="1" t="n">
        <f aca="false">A458+1</f>
        <v>454</v>
      </c>
      <c r="B459" s="1" t="n">
        <f aca="false">B458+1</f>
        <v>454</v>
      </c>
      <c r="C459" s="1" t="n">
        <f aca="false">ATAN(($E$2-$G$2*B459)/($F$2+11.8))</f>
        <v>-0.270165424571231</v>
      </c>
      <c r="D459" s="1" t="n">
        <f aca="false">TRUNC(C459*512)</f>
        <v>-138</v>
      </c>
      <c r="E459" s="1" t="str">
        <f aca="false">DEC2HEX(D459,4)</f>
        <v>FFFFFFFF76</v>
      </c>
    </row>
    <row r="460" customFormat="false" ht="13" hidden="false" customHeight="false" outlineLevel="0" collapsed="false">
      <c r="A460" s="1" t="n">
        <f aca="false">A459+1</f>
        <v>455</v>
      </c>
      <c r="B460" s="1" t="n">
        <f aca="false">B459+1</f>
        <v>455</v>
      </c>
      <c r="C460" s="1" t="n">
        <f aca="false">ATAN(($E$2-$G$2*B460)/($F$2+11.8))</f>
        <v>-0.270449434175586</v>
      </c>
      <c r="D460" s="1" t="n">
        <f aca="false">TRUNC(C460*512)</f>
        <v>-138</v>
      </c>
      <c r="E460" s="1" t="str">
        <f aca="false">DEC2HEX(D460,4)</f>
        <v>FFFFFFFF76</v>
      </c>
    </row>
    <row r="461" customFormat="false" ht="13" hidden="false" customHeight="false" outlineLevel="0" collapsed="false">
      <c r="A461" s="1" t="n">
        <f aca="false">A460+1</f>
        <v>456</v>
      </c>
      <c r="B461" s="1" t="n">
        <f aca="false">B460+1</f>
        <v>456</v>
      </c>
      <c r="C461" s="1" t="n">
        <f aca="false">ATAN(($E$2-$G$2*B461)/($F$2+11.8))</f>
        <v>-0.27073339906149</v>
      </c>
      <c r="D461" s="1" t="n">
        <f aca="false">TRUNC(C461*512)</f>
        <v>-138</v>
      </c>
      <c r="E461" s="1" t="str">
        <f aca="false">DEC2HEX(D461,4)</f>
        <v>FFFFFFFF76</v>
      </c>
    </row>
    <row r="462" customFormat="false" ht="13" hidden="false" customHeight="false" outlineLevel="0" collapsed="false">
      <c r="A462" s="1" t="n">
        <f aca="false">A461+1</f>
        <v>457</v>
      </c>
      <c r="B462" s="1" t="n">
        <f aca="false">B461+1</f>
        <v>457</v>
      </c>
      <c r="C462" s="1" t="n">
        <f aca="false">ATAN(($E$2-$G$2*B462)/($F$2+11.8))</f>
        <v>-0.271017319193717</v>
      </c>
      <c r="D462" s="1" t="n">
        <f aca="false">TRUNC(C462*512)</f>
        <v>-138</v>
      </c>
      <c r="E462" s="1" t="str">
        <f aca="false">DEC2HEX(D462,4)</f>
        <v>FFFFFFFF76</v>
      </c>
    </row>
    <row r="463" customFormat="false" ht="13" hidden="false" customHeight="false" outlineLevel="0" collapsed="false">
      <c r="A463" s="1" t="n">
        <f aca="false">A462+1</f>
        <v>458</v>
      </c>
      <c r="B463" s="1" t="n">
        <f aca="false">B462+1</f>
        <v>458</v>
      </c>
      <c r="C463" s="1" t="n">
        <f aca="false">ATAN(($E$2-$G$2*B463)/($F$2+11.8))</f>
        <v>-0.271301194537085</v>
      </c>
      <c r="D463" s="1" t="n">
        <f aca="false">TRUNC(C463*512)</f>
        <v>-138</v>
      </c>
      <c r="E463" s="1" t="str">
        <f aca="false">DEC2HEX(D463,4)</f>
        <v>FFFFFFFF76</v>
      </c>
    </row>
    <row r="464" customFormat="false" ht="13" hidden="false" customHeight="false" outlineLevel="0" collapsed="false">
      <c r="A464" s="1" t="n">
        <f aca="false">A463+1</f>
        <v>459</v>
      </c>
      <c r="B464" s="1" t="n">
        <f aca="false">B463+1</f>
        <v>459</v>
      </c>
      <c r="C464" s="1" t="n">
        <f aca="false">ATAN(($E$2-$G$2*B464)/($F$2+11.8))</f>
        <v>-0.271585025056449</v>
      </c>
      <c r="D464" s="1" t="n">
        <f aca="false">TRUNC(C464*512)</f>
        <v>-139</v>
      </c>
      <c r="E464" s="1" t="str">
        <f aca="false">DEC2HEX(D464,4)</f>
        <v>FFFFFFFF75</v>
      </c>
    </row>
    <row r="465" customFormat="false" ht="13" hidden="false" customHeight="false" outlineLevel="0" collapsed="false">
      <c r="A465" s="1" t="n">
        <f aca="false">A464+1</f>
        <v>460</v>
      </c>
      <c r="B465" s="1" t="n">
        <f aca="false">B464+1</f>
        <v>460</v>
      </c>
      <c r="C465" s="1" t="n">
        <f aca="false">ATAN(($E$2-$G$2*B465)/($F$2+11.8))</f>
        <v>-0.271868810716705</v>
      </c>
      <c r="D465" s="1" t="n">
        <f aca="false">TRUNC(C465*512)</f>
        <v>-139</v>
      </c>
      <c r="E465" s="1" t="str">
        <f aca="false">DEC2HEX(D465,4)</f>
        <v>FFFFFFFF75</v>
      </c>
    </row>
    <row r="466" customFormat="false" ht="13" hidden="false" customHeight="false" outlineLevel="0" collapsed="false">
      <c r="A466" s="1" t="n">
        <f aca="false">A465+1</f>
        <v>461</v>
      </c>
      <c r="B466" s="1" t="n">
        <f aca="false">B465+1</f>
        <v>461</v>
      </c>
      <c r="C466" s="1" t="n">
        <f aca="false">ATAN(($E$2-$G$2*B466)/($F$2+11.8))</f>
        <v>-0.272152551482789</v>
      </c>
      <c r="D466" s="1" t="n">
        <f aca="false">TRUNC(C466*512)</f>
        <v>-139</v>
      </c>
      <c r="E466" s="1" t="str">
        <f aca="false">DEC2HEX(D466,4)</f>
        <v>FFFFFFFF75</v>
      </c>
    </row>
    <row r="467" customFormat="false" ht="13" hidden="false" customHeight="false" outlineLevel="0" collapsed="false">
      <c r="A467" s="1" t="n">
        <f aca="false">A466+1</f>
        <v>462</v>
      </c>
      <c r="B467" s="1" t="n">
        <f aca="false">B466+1</f>
        <v>462</v>
      </c>
      <c r="C467" s="1" t="n">
        <f aca="false">ATAN(($E$2-$G$2*B467)/($F$2+11.8))</f>
        <v>-0.272436247319677</v>
      </c>
      <c r="D467" s="1" t="n">
        <f aca="false">TRUNC(C467*512)</f>
        <v>-139</v>
      </c>
      <c r="E467" s="1" t="str">
        <f aca="false">DEC2HEX(D467,4)</f>
        <v>FFFFFFFF75</v>
      </c>
    </row>
    <row r="468" customFormat="false" ht="13" hidden="false" customHeight="false" outlineLevel="0" collapsed="false">
      <c r="A468" s="1" t="n">
        <f aca="false">A467+1</f>
        <v>463</v>
      </c>
      <c r="B468" s="1" t="n">
        <f aca="false">B467+1</f>
        <v>463</v>
      </c>
      <c r="C468" s="1" t="n">
        <f aca="false">ATAN(($E$2-$G$2*B468)/($F$2+11.8))</f>
        <v>-0.272719898192385</v>
      </c>
      <c r="D468" s="1" t="n">
        <f aca="false">TRUNC(C468*512)</f>
        <v>-139</v>
      </c>
      <c r="E468" s="1" t="str">
        <f aca="false">DEC2HEX(D468,4)</f>
        <v>FFFFFFFF75</v>
      </c>
    </row>
    <row r="469" customFormat="false" ht="13" hidden="false" customHeight="false" outlineLevel="0" collapsed="false">
      <c r="A469" s="1" t="n">
        <f aca="false">A468+1</f>
        <v>464</v>
      </c>
      <c r="B469" s="1" t="n">
        <f aca="false">B468+1</f>
        <v>464</v>
      </c>
      <c r="C469" s="1" t="n">
        <f aca="false">ATAN(($E$2-$G$2*B469)/($F$2+11.8))</f>
        <v>-0.273003504065969</v>
      </c>
      <c r="D469" s="1" t="n">
        <f aca="false">TRUNC(C469*512)</f>
        <v>-139</v>
      </c>
      <c r="E469" s="1" t="str">
        <f aca="false">DEC2HEX(D469,4)</f>
        <v>FFFFFFFF75</v>
      </c>
    </row>
    <row r="470" customFormat="false" ht="13" hidden="false" customHeight="false" outlineLevel="0" collapsed="false">
      <c r="A470" s="1" t="n">
        <f aca="false">A469+1</f>
        <v>465</v>
      </c>
      <c r="B470" s="1" t="n">
        <f aca="false">B469+1</f>
        <v>465</v>
      </c>
      <c r="C470" s="1" t="n">
        <f aca="false">ATAN(($E$2-$G$2*B470)/($F$2+11.8))</f>
        <v>-0.273287064905524</v>
      </c>
      <c r="D470" s="1" t="n">
        <f aca="false">TRUNC(C470*512)</f>
        <v>-139</v>
      </c>
      <c r="E470" s="1" t="str">
        <f aca="false">DEC2HEX(D470,4)</f>
        <v>FFFFFFFF75</v>
      </c>
    </row>
    <row r="471" customFormat="false" ht="13" hidden="false" customHeight="false" outlineLevel="0" collapsed="false">
      <c r="A471" s="1" t="n">
        <f aca="false">A470+1</f>
        <v>466</v>
      </c>
      <c r="B471" s="1" t="n">
        <f aca="false">B470+1</f>
        <v>466</v>
      </c>
      <c r="C471" s="1" t="n">
        <f aca="false">ATAN(($E$2-$G$2*B471)/($F$2+11.8))</f>
        <v>-0.273570580676188</v>
      </c>
      <c r="D471" s="1" t="n">
        <f aca="false">TRUNC(C471*512)</f>
        <v>-140</v>
      </c>
      <c r="E471" s="1" t="str">
        <f aca="false">DEC2HEX(D471,4)</f>
        <v>FFFFFFFF74</v>
      </c>
    </row>
    <row r="472" customFormat="false" ht="13" hidden="false" customHeight="false" outlineLevel="0" collapsed="false">
      <c r="A472" s="1" t="n">
        <f aca="false">A471+1</f>
        <v>467</v>
      </c>
      <c r="B472" s="1" t="n">
        <f aca="false">B471+1</f>
        <v>467</v>
      </c>
      <c r="C472" s="1" t="n">
        <f aca="false">ATAN(($E$2-$G$2*B472)/($F$2+11.8))</f>
        <v>-0.273854051343136</v>
      </c>
      <c r="D472" s="1" t="n">
        <f aca="false">TRUNC(C472*512)</f>
        <v>-140</v>
      </c>
      <c r="E472" s="1" t="str">
        <f aca="false">DEC2HEX(D472,4)</f>
        <v>FFFFFFFF74</v>
      </c>
    </row>
    <row r="473" customFormat="false" ht="13" hidden="false" customHeight="false" outlineLevel="0" collapsed="false">
      <c r="A473" s="1" t="n">
        <f aca="false">A472+1</f>
        <v>468</v>
      </c>
      <c r="B473" s="1" t="n">
        <f aca="false">B472+1</f>
        <v>468</v>
      </c>
      <c r="C473" s="1" t="n">
        <f aca="false">ATAN(($E$2-$G$2*B473)/($F$2+11.8))</f>
        <v>-0.274137476871585</v>
      </c>
      <c r="D473" s="1" t="n">
        <f aca="false">TRUNC(C473*512)</f>
        <v>-140</v>
      </c>
      <c r="E473" s="1" t="str">
        <f aca="false">DEC2HEX(D473,4)</f>
        <v>FFFFFFFF74</v>
      </c>
    </row>
    <row r="474" customFormat="false" ht="13" hidden="false" customHeight="false" outlineLevel="0" collapsed="false">
      <c r="A474" s="1" t="n">
        <f aca="false">A473+1</f>
        <v>469</v>
      </c>
      <c r="B474" s="1" t="n">
        <f aca="false">B473+1</f>
        <v>469</v>
      </c>
      <c r="C474" s="1" t="n">
        <f aca="false">ATAN(($E$2-$G$2*B474)/($F$2+11.8))</f>
        <v>-0.27442085722679</v>
      </c>
      <c r="D474" s="1" t="n">
        <f aca="false">TRUNC(C474*512)</f>
        <v>-140</v>
      </c>
      <c r="E474" s="1" t="str">
        <f aca="false">DEC2HEX(D474,4)</f>
        <v>FFFFFFFF74</v>
      </c>
    </row>
    <row r="475" customFormat="false" ht="13" hidden="false" customHeight="false" outlineLevel="0" collapsed="false">
      <c r="A475" s="1" t="n">
        <f aca="false">A474+1</f>
        <v>470</v>
      </c>
      <c r="B475" s="1" t="n">
        <f aca="false">B474+1</f>
        <v>470</v>
      </c>
      <c r="C475" s="1" t="n">
        <f aca="false">ATAN(($E$2-$G$2*B475)/($F$2+11.8))</f>
        <v>-0.274704192374049</v>
      </c>
      <c r="D475" s="1" t="n">
        <f aca="false">TRUNC(C475*512)</f>
        <v>-140</v>
      </c>
      <c r="E475" s="1" t="str">
        <f aca="false">DEC2HEX(D475,4)</f>
        <v>FFFFFFFF74</v>
      </c>
    </row>
    <row r="476" customFormat="false" ht="13" hidden="false" customHeight="false" outlineLevel="0" collapsed="false">
      <c r="A476" s="1" t="n">
        <f aca="false">A475+1</f>
        <v>471</v>
      </c>
      <c r="B476" s="1" t="n">
        <f aca="false">B475+1</f>
        <v>471</v>
      </c>
      <c r="C476" s="1" t="n">
        <f aca="false">ATAN(($E$2-$G$2*B476)/($F$2+11.8))</f>
        <v>-0.274987482278697</v>
      </c>
      <c r="D476" s="1" t="n">
        <f aca="false">TRUNC(C476*512)</f>
        <v>-140</v>
      </c>
      <c r="E476" s="1" t="str">
        <f aca="false">DEC2HEX(D476,4)</f>
        <v>FFFFFFFF74</v>
      </c>
    </row>
    <row r="477" customFormat="false" ht="13" hidden="false" customHeight="false" outlineLevel="0" collapsed="false">
      <c r="A477" s="1" t="n">
        <f aca="false">A476+1</f>
        <v>472</v>
      </c>
      <c r="B477" s="1" t="n">
        <f aca="false">B476+1</f>
        <v>472</v>
      </c>
      <c r="C477" s="1" t="n">
        <f aca="false">ATAN(($E$2-$G$2*B477)/($F$2+11.8))</f>
        <v>-0.275270726906112</v>
      </c>
      <c r="D477" s="1" t="n">
        <f aca="false">TRUNC(C477*512)</f>
        <v>-140</v>
      </c>
      <c r="E477" s="1" t="str">
        <f aca="false">DEC2HEX(D477,4)</f>
        <v>FFFFFFFF74</v>
      </c>
    </row>
    <row r="478" customFormat="false" ht="13" hidden="false" customHeight="false" outlineLevel="0" collapsed="false">
      <c r="A478" s="1" t="n">
        <f aca="false">A477+1</f>
        <v>473</v>
      </c>
      <c r="B478" s="1" t="n">
        <f aca="false">B477+1</f>
        <v>473</v>
      </c>
      <c r="C478" s="1" t="n">
        <f aca="false">ATAN(($E$2-$G$2*B478)/($F$2+11.8))</f>
        <v>-0.27555392622171</v>
      </c>
      <c r="D478" s="1" t="n">
        <f aca="false">TRUNC(C478*512)</f>
        <v>-141</v>
      </c>
      <c r="E478" s="1" t="str">
        <f aca="false">DEC2HEX(D478,4)</f>
        <v>FFFFFFFF73</v>
      </c>
    </row>
    <row r="479" customFormat="false" ht="13" hidden="false" customHeight="false" outlineLevel="0" collapsed="false">
      <c r="A479" s="1" t="n">
        <f aca="false">A478+1</f>
        <v>474</v>
      </c>
      <c r="B479" s="1" t="n">
        <f aca="false">B478+1</f>
        <v>474</v>
      </c>
      <c r="C479" s="1" t="n">
        <f aca="false">ATAN(($E$2-$G$2*B479)/($F$2+11.8))</f>
        <v>-0.275837080190947</v>
      </c>
      <c r="D479" s="1" t="n">
        <f aca="false">TRUNC(C479*512)</f>
        <v>-141</v>
      </c>
      <c r="E479" s="1" t="str">
        <f aca="false">DEC2HEX(D479,4)</f>
        <v>FFFFFFFF73</v>
      </c>
    </row>
    <row r="480" customFormat="false" ht="13" hidden="false" customHeight="false" outlineLevel="0" collapsed="false">
      <c r="A480" s="1" t="n">
        <f aca="false">A479+1</f>
        <v>475</v>
      </c>
      <c r="B480" s="1" t="n">
        <f aca="false">B479+1</f>
        <v>475</v>
      </c>
      <c r="C480" s="1" t="n">
        <f aca="false">ATAN(($E$2-$G$2*B480)/($F$2+11.8))</f>
        <v>-0.276120188779322</v>
      </c>
      <c r="D480" s="1" t="n">
        <f aca="false">TRUNC(C480*512)</f>
        <v>-141</v>
      </c>
      <c r="E480" s="1" t="str">
        <f aca="false">DEC2HEX(D480,4)</f>
        <v>FFFFFFFF73</v>
      </c>
    </row>
    <row r="481" customFormat="false" ht="13" hidden="false" customHeight="false" outlineLevel="0" collapsed="false">
      <c r="A481" s="1" t="n">
        <f aca="false">A480+1</f>
        <v>476</v>
      </c>
      <c r="B481" s="1" t="n">
        <f aca="false">B480+1</f>
        <v>476</v>
      </c>
      <c r="C481" s="1" t="n">
        <f aca="false">ATAN(($E$2-$G$2*B481)/($F$2+11.8))</f>
        <v>-0.276403251952371</v>
      </c>
      <c r="D481" s="1" t="n">
        <f aca="false">TRUNC(C481*512)</f>
        <v>-141</v>
      </c>
      <c r="E481" s="1" t="str">
        <f aca="false">DEC2HEX(D481,4)</f>
        <v>FFFFFFFF73</v>
      </c>
    </row>
    <row r="482" customFormat="false" ht="13" hidden="false" customHeight="false" outlineLevel="0" collapsed="false">
      <c r="A482" s="1" t="n">
        <f aca="false">A481+1</f>
        <v>477</v>
      </c>
      <c r="B482" s="1" t="n">
        <f aca="false">B481+1</f>
        <v>477</v>
      </c>
      <c r="C482" s="1" t="n">
        <f aca="false">ATAN(($E$2-$G$2*B482)/($F$2+11.8))</f>
        <v>-0.276686269675672</v>
      </c>
      <c r="D482" s="1" t="n">
        <f aca="false">TRUNC(C482*512)</f>
        <v>-141</v>
      </c>
      <c r="E482" s="1" t="str">
        <f aca="false">DEC2HEX(D482,4)</f>
        <v>FFFFFFFF73</v>
      </c>
    </row>
    <row r="483" customFormat="false" ht="13" hidden="false" customHeight="false" outlineLevel="0" collapsed="false">
      <c r="A483" s="1" t="n">
        <f aca="false">A482+1</f>
        <v>478</v>
      </c>
      <c r="B483" s="1" t="n">
        <f aca="false">B482+1</f>
        <v>478</v>
      </c>
      <c r="C483" s="1" t="n">
        <f aca="false">ATAN(($E$2-$G$2*B483)/($F$2+11.8))</f>
        <v>-0.276969241914841</v>
      </c>
      <c r="D483" s="1" t="n">
        <f aca="false">TRUNC(C483*512)</f>
        <v>-141</v>
      </c>
      <c r="E483" s="1" t="str">
        <f aca="false">DEC2HEX(D483,4)</f>
        <v>FFFFFFFF73</v>
      </c>
    </row>
    <row r="484" customFormat="false" ht="13" hidden="false" customHeight="false" outlineLevel="0" collapsed="false">
      <c r="A484" s="1" t="n">
        <f aca="false">A483+1</f>
        <v>479</v>
      </c>
      <c r="B484" s="1" t="n">
        <f aca="false">B483+1</f>
        <v>479</v>
      </c>
      <c r="C484" s="1" t="n">
        <f aca="false">ATAN(($E$2-$G$2*B484)/($F$2+11.8))</f>
        <v>-0.277252168635538</v>
      </c>
      <c r="D484" s="1" t="n">
        <f aca="false">TRUNC(C484*512)</f>
        <v>-141</v>
      </c>
      <c r="E484" s="1" t="str">
        <f aca="false">DEC2HEX(D484,4)</f>
        <v>FFFFFFFF73</v>
      </c>
    </row>
    <row r="485" customFormat="false" ht="13" hidden="false" customHeight="false" outlineLevel="0" collapsed="false">
      <c r="A485" s="1" t="n">
        <f aca="false">A484+1</f>
        <v>480</v>
      </c>
      <c r="B485" s="1" t="n">
        <f aca="false">B484+1</f>
        <v>480</v>
      </c>
      <c r="C485" s="1" t="n">
        <f aca="false">ATAN(($E$2-$G$2*B485)/($F$2+11.8))</f>
        <v>-0.277535049803459</v>
      </c>
      <c r="D485" s="1" t="n">
        <f aca="false">TRUNC(C485*512)</f>
        <v>-142</v>
      </c>
      <c r="E485" s="1" t="str">
        <f aca="false">DEC2HEX(D485,4)</f>
        <v>FFFFFFFF72</v>
      </c>
    </row>
    <row r="486" customFormat="false" ht="13" hidden="false" customHeight="false" outlineLevel="0" collapsed="false">
      <c r="A486" s="1" t="n">
        <f aca="false">A485+1</f>
        <v>481</v>
      </c>
      <c r="B486" s="1" t="n">
        <f aca="false">B485+1</f>
        <v>481</v>
      </c>
      <c r="C486" s="1" t="n">
        <f aca="false">ATAN(($E$2-$G$2*B486)/($F$2+11.8))</f>
        <v>-0.277817885384344</v>
      </c>
      <c r="D486" s="1" t="n">
        <f aca="false">TRUNC(C486*512)</f>
        <v>-142</v>
      </c>
      <c r="E486" s="1" t="str">
        <f aca="false">DEC2HEX(D486,4)</f>
        <v>FFFFFFFF72</v>
      </c>
    </row>
    <row r="487" customFormat="false" ht="13" hidden="false" customHeight="false" outlineLevel="0" collapsed="false">
      <c r="A487" s="1" t="n">
        <f aca="false">A486+1</f>
        <v>482</v>
      </c>
      <c r="B487" s="1" t="n">
        <f aca="false">B486+1</f>
        <v>482</v>
      </c>
      <c r="C487" s="1" t="n">
        <f aca="false">ATAN(($E$2-$G$2*B487)/($F$2+11.8))</f>
        <v>-0.278100675343969</v>
      </c>
      <c r="D487" s="1" t="n">
        <f aca="false">TRUNC(C487*512)</f>
        <v>-142</v>
      </c>
      <c r="E487" s="1" t="str">
        <f aca="false">DEC2HEX(D487,4)</f>
        <v>FFFFFFFF72</v>
      </c>
    </row>
    <row r="488" customFormat="false" ht="13" hidden="false" customHeight="false" outlineLevel="0" collapsed="false">
      <c r="A488" s="1" t="n">
        <f aca="false">A487+1</f>
        <v>483</v>
      </c>
      <c r="B488" s="1" t="n">
        <f aca="false">B487+1</f>
        <v>483</v>
      </c>
      <c r="C488" s="1" t="n">
        <f aca="false">ATAN(($E$2-$G$2*B488)/($F$2+11.8))</f>
        <v>-0.278383419648155</v>
      </c>
      <c r="D488" s="1" t="n">
        <f aca="false">TRUNC(C488*512)</f>
        <v>-142</v>
      </c>
      <c r="E488" s="1" t="str">
        <f aca="false">DEC2HEX(D488,4)</f>
        <v>FFFFFFFF72</v>
      </c>
    </row>
    <row r="489" customFormat="false" ht="13" hidden="false" customHeight="false" outlineLevel="0" collapsed="false">
      <c r="A489" s="1" t="n">
        <f aca="false">A488+1</f>
        <v>484</v>
      </c>
      <c r="B489" s="1" t="n">
        <f aca="false">B488+1</f>
        <v>484</v>
      </c>
      <c r="C489" s="1" t="n">
        <f aca="false">ATAN(($E$2-$G$2*B489)/($F$2+11.8))</f>
        <v>-0.278666118262759</v>
      </c>
      <c r="D489" s="1" t="n">
        <f aca="false">TRUNC(C489*512)</f>
        <v>-142</v>
      </c>
      <c r="E489" s="1" t="str">
        <f aca="false">DEC2HEX(D489,4)</f>
        <v>FFFFFFFF72</v>
      </c>
    </row>
    <row r="490" customFormat="false" ht="13" hidden="false" customHeight="false" outlineLevel="0" collapsed="false">
      <c r="A490" s="1" t="n">
        <f aca="false">A489+1</f>
        <v>485</v>
      </c>
      <c r="B490" s="1" t="n">
        <f aca="false">B489+1</f>
        <v>485</v>
      </c>
      <c r="C490" s="1" t="n">
        <f aca="false">ATAN(($E$2-$G$2*B490)/($F$2+11.8))</f>
        <v>-0.278948771153681</v>
      </c>
      <c r="D490" s="1" t="n">
        <f aca="false">TRUNC(C490*512)</f>
        <v>-142</v>
      </c>
      <c r="E490" s="1" t="str">
        <f aca="false">DEC2HEX(D490,4)</f>
        <v>FFFFFFFF72</v>
      </c>
    </row>
    <row r="491" customFormat="false" ht="13" hidden="false" customHeight="false" outlineLevel="0" collapsed="false">
      <c r="A491" s="1" t="n">
        <f aca="false">A490+1</f>
        <v>486</v>
      </c>
      <c r="B491" s="1" t="n">
        <f aca="false">B490+1</f>
        <v>486</v>
      </c>
      <c r="C491" s="1" t="n">
        <f aca="false">ATAN(($E$2-$G$2*B491)/($F$2+11.8))</f>
        <v>-0.27923137828686</v>
      </c>
      <c r="D491" s="1" t="n">
        <f aca="false">TRUNC(C491*512)</f>
        <v>-142</v>
      </c>
      <c r="E491" s="1" t="str">
        <f aca="false">DEC2HEX(D491,4)</f>
        <v>FFFFFFFF72</v>
      </c>
    </row>
    <row r="492" customFormat="false" ht="13" hidden="false" customHeight="false" outlineLevel="0" collapsed="false">
      <c r="A492" s="1" t="n">
        <f aca="false">A491+1</f>
        <v>487</v>
      </c>
      <c r="B492" s="1" t="n">
        <f aca="false">B491+1</f>
        <v>487</v>
      </c>
      <c r="C492" s="1" t="n">
        <f aca="false">ATAN(($E$2-$G$2*B492)/($F$2+11.8))</f>
        <v>-0.279513939628276</v>
      </c>
      <c r="D492" s="1" t="n">
        <f aca="false">TRUNC(C492*512)</f>
        <v>-143</v>
      </c>
      <c r="E492" s="1" t="str">
        <f aca="false">DEC2HEX(D492,4)</f>
        <v>FFFFFFFF71</v>
      </c>
    </row>
    <row r="493" customFormat="false" ht="13" hidden="false" customHeight="false" outlineLevel="0" collapsed="false">
      <c r="A493" s="1" t="n">
        <f aca="false">A492+1</f>
        <v>488</v>
      </c>
      <c r="B493" s="1" t="n">
        <f aca="false">B492+1</f>
        <v>488</v>
      </c>
      <c r="C493" s="1" t="n">
        <f aca="false">ATAN(($E$2-$G$2*B493)/($F$2+11.8))</f>
        <v>-0.279796455143948</v>
      </c>
      <c r="D493" s="1" t="n">
        <f aca="false">TRUNC(C493*512)</f>
        <v>-143</v>
      </c>
      <c r="E493" s="1" t="str">
        <f aca="false">DEC2HEX(D493,4)</f>
        <v>FFFFFFFF71</v>
      </c>
    </row>
    <row r="494" customFormat="false" ht="13" hidden="false" customHeight="false" outlineLevel="0" collapsed="false">
      <c r="A494" s="1" t="n">
        <f aca="false">A493+1</f>
        <v>489</v>
      </c>
      <c r="B494" s="1" t="n">
        <f aca="false">B493+1</f>
        <v>489</v>
      </c>
      <c r="C494" s="1" t="n">
        <f aca="false">ATAN(($E$2-$G$2*B494)/($F$2+11.8))</f>
        <v>-0.280078924799936</v>
      </c>
      <c r="D494" s="1" t="n">
        <f aca="false">TRUNC(C494*512)</f>
        <v>-143</v>
      </c>
      <c r="E494" s="1" t="str">
        <f aca="false">DEC2HEX(D494,4)</f>
        <v>FFFFFFFF71</v>
      </c>
    </row>
    <row r="495" customFormat="false" ht="13" hidden="false" customHeight="false" outlineLevel="0" collapsed="false">
      <c r="A495" s="1" t="n">
        <f aca="false">A494+1</f>
        <v>490</v>
      </c>
      <c r="B495" s="1" t="n">
        <f aca="false">B494+1</f>
        <v>490</v>
      </c>
      <c r="C495" s="1" t="n">
        <f aca="false">ATAN(($E$2-$G$2*B495)/($F$2+11.8))</f>
        <v>-0.280361348562342</v>
      </c>
      <c r="D495" s="1" t="n">
        <f aca="false">TRUNC(C495*512)</f>
        <v>-143</v>
      </c>
      <c r="E495" s="1" t="str">
        <f aca="false">DEC2HEX(D495,4)</f>
        <v>FFFFFFFF71</v>
      </c>
    </row>
    <row r="496" customFormat="false" ht="13" hidden="false" customHeight="false" outlineLevel="0" collapsed="false">
      <c r="A496" s="1" t="n">
        <f aca="false">A495+1</f>
        <v>491</v>
      </c>
      <c r="B496" s="1" t="n">
        <f aca="false">B495+1</f>
        <v>491</v>
      </c>
      <c r="C496" s="1" t="n">
        <f aca="false">ATAN(($E$2-$G$2*B496)/($F$2+11.8))</f>
        <v>-0.280643726397305</v>
      </c>
      <c r="D496" s="1" t="n">
        <f aca="false">TRUNC(C496*512)</f>
        <v>-143</v>
      </c>
      <c r="E496" s="1" t="str">
        <f aca="false">DEC2HEX(D496,4)</f>
        <v>FFFFFFFF71</v>
      </c>
    </row>
    <row r="497" customFormat="false" ht="13" hidden="false" customHeight="false" outlineLevel="0" collapsed="false">
      <c r="A497" s="1" t="n">
        <f aca="false">A496+1</f>
        <v>492</v>
      </c>
      <c r="B497" s="1" t="n">
        <f aca="false">B496+1</f>
        <v>492</v>
      </c>
      <c r="C497" s="1" t="n">
        <f aca="false">ATAN(($E$2-$G$2*B497)/($F$2+11.8))</f>
        <v>-0.280926058271007</v>
      </c>
      <c r="D497" s="1" t="n">
        <f aca="false">TRUNC(C497*512)</f>
        <v>-143</v>
      </c>
      <c r="E497" s="1" t="str">
        <f aca="false">DEC2HEX(D497,4)</f>
        <v>FFFFFFFF71</v>
      </c>
    </row>
    <row r="498" customFormat="false" ht="13" hidden="false" customHeight="false" outlineLevel="0" collapsed="false">
      <c r="A498" s="1" t="n">
        <f aca="false">A497+1</f>
        <v>493</v>
      </c>
      <c r="B498" s="1" t="n">
        <f aca="false">B497+1</f>
        <v>493</v>
      </c>
      <c r="C498" s="1" t="n">
        <f aca="false">ATAN(($E$2-$G$2*B498)/($F$2+11.8))</f>
        <v>-0.281208344149669</v>
      </c>
      <c r="D498" s="1" t="n">
        <f aca="false">TRUNC(C498*512)</f>
        <v>-143</v>
      </c>
      <c r="E498" s="1" t="str">
        <f aca="false">DEC2HEX(D498,4)</f>
        <v>FFFFFFFF71</v>
      </c>
    </row>
    <row r="499" customFormat="false" ht="13" hidden="false" customHeight="false" outlineLevel="0" collapsed="false">
      <c r="A499" s="1" t="n">
        <f aca="false">A498+1</f>
        <v>494</v>
      </c>
      <c r="B499" s="1" t="n">
        <f aca="false">B498+1</f>
        <v>494</v>
      </c>
      <c r="C499" s="1" t="n">
        <f aca="false">ATAN(($E$2-$G$2*B499)/($F$2+11.8))</f>
        <v>-0.281490583999553</v>
      </c>
      <c r="D499" s="1" t="n">
        <f aca="false">TRUNC(C499*512)</f>
        <v>-144</v>
      </c>
      <c r="E499" s="1" t="str">
        <f aca="false">DEC2HEX(D499,4)</f>
        <v>FFFFFFFF70</v>
      </c>
    </row>
    <row r="500" customFormat="false" ht="13" hidden="false" customHeight="false" outlineLevel="0" collapsed="false">
      <c r="A500" s="1" t="n">
        <f aca="false">A499+1</f>
        <v>495</v>
      </c>
      <c r="B500" s="1" t="n">
        <f aca="false">B499+1</f>
        <v>495</v>
      </c>
      <c r="C500" s="1" t="n">
        <f aca="false">ATAN(($E$2-$G$2*B500)/($F$2+11.8))</f>
        <v>-0.281772777786961</v>
      </c>
      <c r="D500" s="1" t="n">
        <f aca="false">TRUNC(C500*512)</f>
        <v>-144</v>
      </c>
      <c r="E500" s="1" t="str">
        <f aca="false">DEC2HEX(D500,4)</f>
        <v>FFFFFFFF70</v>
      </c>
    </row>
    <row r="501" customFormat="false" ht="13" hidden="false" customHeight="false" outlineLevel="0" collapsed="false">
      <c r="A501" s="1" t="n">
        <f aca="false">A500+1</f>
        <v>496</v>
      </c>
      <c r="B501" s="1" t="n">
        <f aca="false">B500+1</f>
        <v>496</v>
      </c>
      <c r="C501" s="1" t="n">
        <f aca="false">ATAN(($E$2-$G$2*B501)/($F$2+11.8))</f>
        <v>-0.282054925478235</v>
      </c>
      <c r="D501" s="1" t="n">
        <f aca="false">TRUNC(C501*512)</f>
        <v>-144</v>
      </c>
      <c r="E501" s="1" t="str">
        <f aca="false">DEC2HEX(D501,4)</f>
        <v>FFFFFFFF70</v>
      </c>
    </row>
    <row r="502" customFormat="false" ht="13" hidden="false" customHeight="false" outlineLevel="0" collapsed="false">
      <c r="A502" s="1" t="n">
        <f aca="false">A501+1</f>
        <v>497</v>
      </c>
      <c r="B502" s="1" t="n">
        <f aca="false">B501+1</f>
        <v>497</v>
      </c>
      <c r="C502" s="1" t="n">
        <f aca="false">ATAN(($E$2-$G$2*B502)/($F$2+11.8))</f>
        <v>-0.282337027039757</v>
      </c>
      <c r="D502" s="1" t="n">
        <f aca="false">TRUNC(C502*512)</f>
        <v>-144</v>
      </c>
      <c r="E502" s="1" t="str">
        <f aca="false">DEC2HEX(D502,4)</f>
        <v>FFFFFFFF70</v>
      </c>
    </row>
    <row r="503" customFormat="false" ht="13" hidden="false" customHeight="false" outlineLevel="0" collapsed="false">
      <c r="A503" s="1" t="n">
        <f aca="false">A502+1</f>
        <v>498</v>
      </c>
      <c r="B503" s="1" t="n">
        <f aca="false">B502+1</f>
        <v>498</v>
      </c>
      <c r="C503" s="1" t="n">
        <f aca="false">ATAN(($E$2-$G$2*B503)/($F$2+11.8))</f>
        <v>-0.282619082437952</v>
      </c>
      <c r="D503" s="1" t="n">
        <f aca="false">TRUNC(C503*512)</f>
        <v>-144</v>
      </c>
      <c r="E503" s="1" t="str">
        <f aca="false">DEC2HEX(D503,4)</f>
        <v>FFFFFFFF70</v>
      </c>
    </row>
    <row r="504" customFormat="false" ht="13" hidden="false" customHeight="false" outlineLevel="0" collapsed="false">
      <c r="A504" s="1" t="n">
        <f aca="false">A503+1</f>
        <v>499</v>
      </c>
      <c r="B504" s="1" t="n">
        <f aca="false">B503+1</f>
        <v>499</v>
      </c>
      <c r="C504" s="1" t="n">
        <f aca="false">ATAN(($E$2-$G$2*B504)/($F$2+11.8))</f>
        <v>-0.282901091639281</v>
      </c>
      <c r="D504" s="1" t="n">
        <f aca="false">TRUNC(C504*512)</f>
        <v>-144</v>
      </c>
      <c r="E504" s="1" t="str">
        <f aca="false">DEC2HEX(D504,4)</f>
        <v>FFFFFFFF70</v>
      </c>
    </row>
    <row r="505" customFormat="false" ht="13" hidden="false" customHeight="false" outlineLevel="0" collapsed="false">
      <c r="A505" s="1" t="n">
        <f aca="false">A504+1</f>
        <v>500</v>
      </c>
      <c r="B505" s="1" t="n">
        <f aca="false">B504+1</f>
        <v>500</v>
      </c>
      <c r="C505" s="1" t="n">
        <f aca="false">ATAN(($E$2-$G$2*B505)/($F$2+11.8))</f>
        <v>-0.28318305461025</v>
      </c>
      <c r="D505" s="1" t="n">
        <f aca="false">TRUNC(C505*512)</f>
        <v>-144</v>
      </c>
      <c r="E505" s="1" t="str">
        <f aca="false">DEC2HEX(D505,4)</f>
        <v>FFFFFFFF70</v>
      </c>
    </row>
    <row r="506" customFormat="false" ht="13" hidden="false" customHeight="false" outlineLevel="0" collapsed="false">
      <c r="A506" s="1" t="n">
        <f aca="false">A505+1</f>
        <v>501</v>
      </c>
      <c r="B506" s="1" t="n">
        <f aca="false">B505+1</f>
        <v>501</v>
      </c>
      <c r="C506" s="1" t="n">
        <f aca="false">ATAN(($E$2-$G$2*B506)/($F$2+11.8))</f>
        <v>-0.283464971317402</v>
      </c>
      <c r="D506" s="1" t="n">
        <f aca="false">TRUNC(C506*512)</f>
        <v>-145</v>
      </c>
      <c r="E506" s="1" t="str">
        <f aca="false">DEC2HEX(D506,4)</f>
        <v>FFFFFFFF6F</v>
      </c>
    </row>
    <row r="507" customFormat="false" ht="13" hidden="false" customHeight="false" outlineLevel="0" collapsed="false">
      <c r="A507" s="1" t="n">
        <f aca="false">A506+1</f>
        <v>502</v>
      </c>
      <c r="B507" s="1" t="n">
        <f aca="false">B506+1</f>
        <v>502</v>
      </c>
      <c r="C507" s="1" t="n">
        <f aca="false">ATAN(($E$2-$G$2*B507)/($F$2+11.8))</f>
        <v>-0.283746841727322</v>
      </c>
      <c r="D507" s="1" t="n">
        <f aca="false">TRUNC(C507*512)</f>
        <v>-145</v>
      </c>
      <c r="E507" s="1" t="str">
        <f aca="false">DEC2HEX(D507,4)</f>
        <v>FFFFFFFF6F</v>
      </c>
    </row>
    <row r="508" customFormat="false" ht="13" hidden="false" customHeight="false" outlineLevel="0" collapsed="false">
      <c r="A508" s="1" t="n">
        <f aca="false">A507+1</f>
        <v>503</v>
      </c>
      <c r="B508" s="1" t="n">
        <f aca="false">B507+1</f>
        <v>503</v>
      </c>
      <c r="C508" s="1" t="n">
        <f aca="false">ATAN(($E$2-$G$2*B508)/($F$2+11.8))</f>
        <v>-0.284028665806635</v>
      </c>
      <c r="D508" s="1" t="n">
        <f aca="false">TRUNC(C508*512)</f>
        <v>-145</v>
      </c>
      <c r="E508" s="1" t="str">
        <f aca="false">DEC2HEX(D508,4)</f>
        <v>FFFFFFFF6F</v>
      </c>
    </row>
    <row r="509" customFormat="false" ht="13" hidden="false" customHeight="false" outlineLevel="0" collapsed="false">
      <c r="A509" s="1" t="n">
        <f aca="false">A508+1</f>
        <v>504</v>
      </c>
      <c r="B509" s="1" t="n">
        <f aca="false">B508+1</f>
        <v>504</v>
      </c>
      <c r="C509" s="1" t="n">
        <f aca="false">ATAN(($E$2-$G$2*B509)/($F$2+11.8))</f>
        <v>-0.284310443522006</v>
      </c>
      <c r="D509" s="1" t="n">
        <f aca="false">TRUNC(C509*512)</f>
        <v>-145</v>
      </c>
      <c r="E509" s="1" t="str">
        <f aca="false">DEC2HEX(D509,4)</f>
        <v>FFFFFFFF6F</v>
      </c>
    </row>
    <row r="510" customFormat="false" ht="13" hidden="false" customHeight="false" outlineLevel="0" collapsed="false">
      <c r="A510" s="1" t="n">
        <f aca="false">A509+1</f>
        <v>505</v>
      </c>
      <c r="B510" s="1" t="n">
        <f aca="false">B509+1</f>
        <v>505</v>
      </c>
      <c r="C510" s="1" t="n">
        <f aca="false">ATAN(($E$2-$G$2*B510)/($F$2+11.8))</f>
        <v>-0.284592174840141</v>
      </c>
      <c r="D510" s="1" t="n">
        <f aca="false">TRUNC(C510*512)</f>
        <v>-145</v>
      </c>
      <c r="E510" s="1" t="str">
        <f aca="false">DEC2HEX(D510,4)</f>
        <v>FFFFFFFF6F</v>
      </c>
    </row>
    <row r="511" customFormat="false" ht="13" hidden="false" customHeight="false" outlineLevel="0" collapsed="false">
      <c r="A511" s="1" t="n">
        <f aca="false">A510+1</f>
        <v>506</v>
      </c>
      <c r="B511" s="1" t="n">
        <f aca="false">B510+1</f>
        <v>506</v>
      </c>
      <c r="C511" s="1" t="n">
        <f aca="false">ATAN(($E$2-$G$2*B511)/($F$2+11.8))</f>
        <v>-0.284873859727786</v>
      </c>
      <c r="D511" s="1" t="n">
        <f aca="false">TRUNC(C511*512)</f>
        <v>-145</v>
      </c>
      <c r="E511" s="1" t="str">
        <f aca="false">DEC2HEX(D511,4)</f>
        <v>FFFFFFFF6F</v>
      </c>
    </row>
    <row r="512" customFormat="false" ht="13" hidden="false" customHeight="false" outlineLevel="0" collapsed="false">
      <c r="A512" s="1" t="n">
        <f aca="false">A511+1</f>
        <v>507</v>
      </c>
      <c r="B512" s="1" t="n">
        <f aca="false">B511+1</f>
        <v>507</v>
      </c>
      <c r="C512" s="1" t="n">
        <f aca="false">ATAN(($E$2-$G$2*B512)/($F$2+11.8))</f>
        <v>-0.285155498151728</v>
      </c>
      <c r="D512" s="1" t="n">
        <f aca="false">TRUNC(C512*512)</f>
        <v>-145</v>
      </c>
      <c r="E512" s="1" t="str">
        <f aca="false">DEC2HEX(D512,4)</f>
        <v>FFFFFFFF6F</v>
      </c>
    </row>
    <row r="513" customFormat="false" ht="13" hidden="false" customHeight="false" outlineLevel="0" collapsed="false">
      <c r="A513" s="1" t="n">
        <f aca="false">A512+1</f>
        <v>508</v>
      </c>
      <c r="B513" s="1" t="n">
        <f aca="false">B512+1</f>
        <v>508</v>
      </c>
      <c r="C513" s="1" t="n">
        <f aca="false">ATAN(($E$2-$G$2*B513)/($F$2+11.8))</f>
        <v>-0.285437090078794</v>
      </c>
      <c r="D513" s="1" t="n">
        <f aca="false">TRUNC(C513*512)</f>
        <v>-146</v>
      </c>
      <c r="E513" s="1" t="str">
        <f aca="false">DEC2HEX(D513,4)</f>
        <v>FFFFFFFF6E</v>
      </c>
    </row>
    <row r="514" customFormat="false" ht="13" hidden="false" customHeight="false" outlineLevel="0" collapsed="false">
      <c r="A514" s="1" t="n">
        <f aca="false">A513+1</f>
        <v>509</v>
      </c>
      <c r="B514" s="1" t="n">
        <f aca="false">B513+1</f>
        <v>509</v>
      </c>
      <c r="C514" s="1" t="n">
        <f aca="false">ATAN(($E$2-$G$2*B514)/($F$2+11.8))</f>
        <v>-0.285718635475852</v>
      </c>
      <c r="D514" s="1" t="n">
        <f aca="false">TRUNC(C514*512)</f>
        <v>-146</v>
      </c>
      <c r="E514" s="1" t="str">
        <f aca="false">DEC2HEX(D514,4)</f>
        <v>FFFFFFFF6E</v>
      </c>
    </row>
    <row r="515" customFormat="false" ht="13" hidden="false" customHeight="false" outlineLevel="0" collapsed="false">
      <c r="A515" s="1" t="n">
        <f aca="false">A514+1</f>
        <v>510</v>
      </c>
      <c r="B515" s="1" t="n">
        <f aca="false">B514+1</f>
        <v>510</v>
      </c>
      <c r="C515" s="1" t="n">
        <f aca="false">ATAN(($E$2-$G$2*B515)/($F$2+11.8))</f>
        <v>-0.28600013430981</v>
      </c>
      <c r="D515" s="1" t="n">
        <f aca="false">TRUNC(C515*512)</f>
        <v>-146</v>
      </c>
      <c r="E515" s="1" t="str">
        <f aca="false">DEC2HEX(D515,4)</f>
        <v>FFFFFFFF6E</v>
      </c>
    </row>
    <row r="516" customFormat="false" ht="13" hidden="false" customHeight="false" outlineLevel="0" collapsed="false">
      <c r="A516" s="1" t="n">
        <f aca="false">A515+1</f>
        <v>511</v>
      </c>
      <c r="B516" s="1" t="n">
        <f aca="false">B515+1</f>
        <v>511</v>
      </c>
      <c r="C516" s="1" t="n">
        <f aca="false">ATAN(($E$2-$G$2*B516)/($F$2+11.8))</f>
        <v>-0.286281586547615</v>
      </c>
      <c r="D516" s="1" t="n">
        <f aca="false">TRUNC(C516*512)</f>
        <v>-146</v>
      </c>
      <c r="E516" s="1" t="str">
        <f aca="false">DEC2HEX(D516,4)</f>
        <v>FFFFFFFF6E</v>
      </c>
    </row>
    <row r="517" customFormat="false" ht="13" hidden="false" customHeight="false" outlineLevel="0" collapsed="false">
      <c r="A517" s="1" t="n">
        <f aca="false">A516+1</f>
        <v>512</v>
      </c>
      <c r="B517" s="1" t="n">
        <v>0</v>
      </c>
      <c r="C517" s="1" t="n">
        <f aca="false">ATAN(($E$2-$G$2*B517)/($F$2-11.8))</f>
        <v>-0.144844841558646</v>
      </c>
      <c r="D517" s="1" t="n">
        <f aca="false">TRUNC(C517*512)</f>
        <v>-74</v>
      </c>
      <c r="E517" s="1" t="str">
        <f aca="false">DEC2HEX(D517,4)</f>
        <v>FFFFFFFFB6</v>
      </c>
    </row>
    <row r="518" customFormat="false" ht="13" hidden="false" customHeight="false" outlineLevel="0" collapsed="false">
      <c r="A518" s="1" t="n">
        <f aca="false">A517+1</f>
        <v>513</v>
      </c>
      <c r="B518" s="1" t="n">
        <f aca="false">B517+1</f>
        <v>1</v>
      </c>
      <c r="C518" s="1" t="n">
        <f aca="false">ATAN(($E$2-$G$2*B518)/($F$2-11.8))</f>
        <v>-0.145161120067597</v>
      </c>
      <c r="D518" s="1" t="n">
        <f aca="false">TRUNC(C518*512)</f>
        <v>-74</v>
      </c>
      <c r="E518" s="1" t="str">
        <f aca="false">DEC2HEX(D518,4)</f>
        <v>FFFFFFFFB6</v>
      </c>
    </row>
    <row r="519" customFormat="false" ht="13" hidden="false" customHeight="false" outlineLevel="0" collapsed="false">
      <c r="A519" s="1" t="n">
        <f aca="false">A518+1</f>
        <v>514</v>
      </c>
      <c r="B519" s="1" t="n">
        <f aca="false">B518+1</f>
        <v>2</v>
      </c>
      <c r="C519" s="1" t="n">
        <f aca="false">ATAN(($E$2-$G$2*B519)/($F$2-11.8))</f>
        <v>-0.145477369331991</v>
      </c>
      <c r="D519" s="1" t="n">
        <f aca="false">TRUNC(C519*512)</f>
        <v>-74</v>
      </c>
      <c r="E519" s="1" t="str">
        <f aca="false">DEC2HEX(D519,4)</f>
        <v>FFFFFFFFB6</v>
      </c>
    </row>
    <row r="520" customFormat="false" ht="13" hidden="false" customHeight="false" outlineLevel="0" collapsed="false">
      <c r="A520" s="1" t="n">
        <f aca="false">A519+1</f>
        <v>515</v>
      </c>
      <c r="B520" s="1" t="n">
        <f aca="false">B519+1</f>
        <v>3</v>
      </c>
      <c r="C520" s="1" t="n">
        <f aca="false">ATAN(($E$2-$G$2*B520)/($F$2-11.8))</f>
        <v>-0.145793589292635</v>
      </c>
      <c r="D520" s="1" t="n">
        <f aca="false">TRUNC(C520*512)</f>
        <v>-74</v>
      </c>
      <c r="E520" s="1" t="str">
        <f aca="false">DEC2HEX(D520,4)</f>
        <v>FFFFFFFFB6</v>
      </c>
    </row>
    <row r="521" customFormat="false" ht="13" hidden="false" customHeight="false" outlineLevel="0" collapsed="false">
      <c r="A521" s="1" t="n">
        <f aca="false">A520+1</f>
        <v>516</v>
      </c>
      <c r="B521" s="1" t="n">
        <f aca="false">B520+1</f>
        <v>4</v>
      </c>
      <c r="C521" s="1" t="n">
        <f aca="false">ATAN(($E$2-$G$2*B521)/($F$2-11.8))</f>
        <v>-0.146109779890371</v>
      </c>
      <c r="D521" s="1" t="n">
        <f aca="false">TRUNC(C521*512)</f>
        <v>-74</v>
      </c>
      <c r="E521" s="1" t="str">
        <f aca="false">DEC2HEX(D521,4)</f>
        <v>FFFFFFFFB6</v>
      </c>
    </row>
    <row r="522" customFormat="false" ht="13" hidden="false" customHeight="false" outlineLevel="0" collapsed="false">
      <c r="A522" s="1" t="n">
        <f aca="false">A521+1</f>
        <v>517</v>
      </c>
      <c r="B522" s="1" t="n">
        <f aca="false">B521+1</f>
        <v>5</v>
      </c>
      <c r="C522" s="1" t="n">
        <f aca="false">ATAN(($E$2-$G$2*B522)/($F$2-11.8))</f>
        <v>-0.146425941066072</v>
      </c>
      <c r="D522" s="1" t="n">
        <f aca="false">TRUNC(C522*512)</f>
        <v>-74</v>
      </c>
      <c r="E522" s="1" t="str">
        <f aca="false">DEC2HEX(D522,4)</f>
        <v>FFFFFFFFB6</v>
      </c>
    </row>
    <row r="523" customFormat="false" ht="13" hidden="false" customHeight="false" outlineLevel="0" collapsed="false">
      <c r="A523" s="1" t="n">
        <f aca="false">A522+1</f>
        <v>518</v>
      </c>
      <c r="B523" s="1" t="n">
        <f aca="false">B522+1</f>
        <v>6</v>
      </c>
      <c r="C523" s="1" t="n">
        <f aca="false">ATAN(($E$2-$G$2*B523)/($F$2-11.8))</f>
        <v>-0.146742072760648</v>
      </c>
      <c r="D523" s="1" t="n">
        <f aca="false">TRUNC(C523*512)</f>
        <v>-75</v>
      </c>
      <c r="E523" s="1" t="str">
        <f aca="false">DEC2HEX(D523,4)</f>
        <v>FFFFFFFFB5</v>
      </c>
    </row>
    <row r="524" customFormat="false" ht="13" hidden="false" customHeight="false" outlineLevel="0" collapsed="false">
      <c r="A524" s="1" t="n">
        <f aca="false">A523+1</f>
        <v>519</v>
      </c>
      <c r="B524" s="1" t="n">
        <f aca="false">B523+1</f>
        <v>7</v>
      </c>
      <c r="C524" s="1" t="n">
        <f aca="false">ATAN(($E$2-$G$2*B524)/($F$2-11.8))</f>
        <v>-0.147058174915045</v>
      </c>
      <c r="D524" s="1" t="n">
        <f aca="false">TRUNC(C524*512)</f>
        <v>-75</v>
      </c>
      <c r="E524" s="1" t="str">
        <f aca="false">DEC2HEX(D524,4)</f>
        <v>FFFFFFFFB5</v>
      </c>
    </row>
    <row r="525" customFormat="false" ht="13" hidden="false" customHeight="false" outlineLevel="0" collapsed="false">
      <c r="A525" s="1" t="n">
        <f aca="false">A524+1</f>
        <v>520</v>
      </c>
      <c r="B525" s="1" t="n">
        <f aca="false">B524+1</f>
        <v>8</v>
      </c>
      <c r="C525" s="1" t="n">
        <f aca="false">ATAN(($E$2-$G$2*B525)/($F$2-11.8))</f>
        <v>-0.147374247470241</v>
      </c>
      <c r="D525" s="1" t="n">
        <f aca="false">TRUNC(C525*512)</f>
        <v>-75</v>
      </c>
      <c r="E525" s="1" t="str">
        <f aca="false">DEC2HEX(D525,4)</f>
        <v>FFFFFFFFB5</v>
      </c>
    </row>
    <row r="526" customFormat="false" ht="13" hidden="false" customHeight="false" outlineLevel="0" collapsed="false">
      <c r="A526" s="1" t="n">
        <f aca="false">A525+1</f>
        <v>521</v>
      </c>
      <c r="B526" s="1" t="n">
        <f aca="false">B525+1</f>
        <v>9</v>
      </c>
      <c r="C526" s="1" t="n">
        <f aca="false">ATAN(($E$2-$G$2*B526)/($F$2-11.8))</f>
        <v>-0.147690290367249</v>
      </c>
      <c r="D526" s="1" t="n">
        <f aca="false">TRUNC(C526*512)</f>
        <v>-75</v>
      </c>
      <c r="E526" s="1" t="str">
        <f aca="false">DEC2HEX(D526,4)</f>
        <v>FFFFFFFFB5</v>
      </c>
    </row>
    <row r="527" customFormat="false" ht="13" hidden="false" customHeight="false" outlineLevel="0" collapsed="false">
      <c r="A527" s="1" t="n">
        <f aca="false">A526+1</f>
        <v>522</v>
      </c>
      <c r="B527" s="1" t="n">
        <f aca="false">B526+1</f>
        <v>10</v>
      </c>
      <c r="C527" s="1" t="n">
        <f aca="false">ATAN(($E$2-$G$2*B527)/($F$2-11.8))</f>
        <v>-0.148006303547118</v>
      </c>
      <c r="D527" s="1" t="n">
        <f aca="false">TRUNC(C527*512)</f>
        <v>-75</v>
      </c>
      <c r="E527" s="1" t="str">
        <f aca="false">DEC2HEX(D527,4)</f>
        <v>FFFFFFFFB5</v>
      </c>
    </row>
    <row r="528" customFormat="false" ht="13" hidden="false" customHeight="false" outlineLevel="0" collapsed="false">
      <c r="A528" s="1" t="n">
        <f aca="false">A527+1</f>
        <v>523</v>
      </c>
      <c r="B528" s="1" t="n">
        <f aca="false">B527+1</f>
        <v>11</v>
      </c>
      <c r="C528" s="1" t="n">
        <f aca="false">ATAN(($E$2-$G$2*B528)/($F$2-11.8))</f>
        <v>-0.148322286950931</v>
      </c>
      <c r="D528" s="1" t="n">
        <f aca="false">TRUNC(C528*512)</f>
        <v>-75</v>
      </c>
      <c r="E528" s="1" t="str">
        <f aca="false">DEC2HEX(D528,4)</f>
        <v>FFFFFFFFB5</v>
      </c>
    </row>
    <row r="529" customFormat="false" ht="13" hidden="false" customHeight="false" outlineLevel="0" collapsed="false">
      <c r="A529" s="1" t="n">
        <f aca="false">A528+1</f>
        <v>524</v>
      </c>
      <c r="B529" s="1" t="n">
        <f aca="false">B528+1</f>
        <v>12</v>
      </c>
      <c r="C529" s="1" t="n">
        <f aca="false">ATAN(($E$2-$G$2*B529)/($F$2-11.8))</f>
        <v>-0.148638240519806</v>
      </c>
      <c r="D529" s="1" t="n">
        <f aca="false">TRUNC(C529*512)</f>
        <v>-76</v>
      </c>
      <c r="E529" s="1" t="str">
        <f aca="false">DEC2HEX(D529,4)</f>
        <v>FFFFFFFFB4</v>
      </c>
    </row>
    <row r="530" customFormat="false" ht="13" hidden="false" customHeight="false" outlineLevel="0" collapsed="false">
      <c r="A530" s="1" t="n">
        <f aca="false">A529+1</f>
        <v>525</v>
      </c>
      <c r="B530" s="1" t="n">
        <f aca="false">B529+1</f>
        <v>13</v>
      </c>
      <c r="C530" s="1" t="n">
        <f aca="false">ATAN(($E$2-$G$2*B530)/($F$2-11.8))</f>
        <v>-0.148954164194896</v>
      </c>
      <c r="D530" s="1" t="n">
        <f aca="false">TRUNC(C530*512)</f>
        <v>-76</v>
      </c>
      <c r="E530" s="1" t="str">
        <f aca="false">DEC2HEX(D530,4)</f>
        <v>FFFFFFFFB4</v>
      </c>
    </row>
    <row r="531" customFormat="false" ht="13" hidden="false" customHeight="false" outlineLevel="0" collapsed="false">
      <c r="A531" s="1" t="n">
        <f aca="false">A530+1</f>
        <v>526</v>
      </c>
      <c r="B531" s="1" t="n">
        <f aca="false">B530+1</f>
        <v>14</v>
      </c>
      <c r="C531" s="1" t="n">
        <f aca="false">ATAN(($E$2-$G$2*B531)/($F$2-11.8))</f>
        <v>-0.14927005791739</v>
      </c>
      <c r="D531" s="1" t="n">
        <f aca="false">TRUNC(C531*512)</f>
        <v>-76</v>
      </c>
      <c r="E531" s="1" t="str">
        <f aca="false">DEC2HEX(D531,4)</f>
        <v>FFFFFFFFB4</v>
      </c>
    </row>
    <row r="532" customFormat="false" ht="13" hidden="false" customHeight="false" outlineLevel="0" collapsed="false">
      <c r="A532" s="1" t="n">
        <f aca="false">A531+1</f>
        <v>527</v>
      </c>
      <c r="B532" s="1" t="n">
        <f aca="false">B531+1</f>
        <v>15</v>
      </c>
      <c r="C532" s="1" t="n">
        <f aca="false">ATAN(($E$2-$G$2*B532)/($F$2-11.8))</f>
        <v>-0.14958592162851</v>
      </c>
      <c r="D532" s="1" t="n">
        <f aca="false">TRUNC(C532*512)</f>
        <v>-76</v>
      </c>
      <c r="E532" s="1" t="str">
        <f aca="false">DEC2HEX(D532,4)</f>
        <v>FFFFFFFFB4</v>
      </c>
    </row>
    <row r="533" customFormat="false" ht="13" hidden="false" customHeight="false" outlineLevel="0" collapsed="false">
      <c r="A533" s="1" t="n">
        <f aca="false">A532+1</f>
        <v>528</v>
      </c>
      <c r="B533" s="1" t="n">
        <f aca="false">B532+1</f>
        <v>16</v>
      </c>
      <c r="C533" s="1" t="n">
        <f aca="false">ATAN(($E$2-$G$2*B533)/($F$2-11.8))</f>
        <v>-0.149901755269516</v>
      </c>
      <c r="D533" s="1" t="n">
        <f aca="false">TRUNC(C533*512)</f>
        <v>-76</v>
      </c>
      <c r="E533" s="1" t="str">
        <f aca="false">DEC2HEX(D533,4)</f>
        <v>FFFFFFFFB4</v>
      </c>
    </row>
    <row r="534" customFormat="false" ht="13" hidden="false" customHeight="false" outlineLevel="0" collapsed="false">
      <c r="A534" s="1" t="n">
        <f aca="false">A533+1</f>
        <v>529</v>
      </c>
      <c r="B534" s="1" t="n">
        <f aca="false">B533+1</f>
        <v>17</v>
      </c>
      <c r="C534" s="1" t="n">
        <f aca="false">ATAN(($E$2-$G$2*B534)/($F$2-11.8))</f>
        <v>-0.150217558781699</v>
      </c>
      <c r="D534" s="1" t="n">
        <f aca="false">TRUNC(C534*512)</f>
        <v>-76</v>
      </c>
      <c r="E534" s="1" t="str">
        <f aca="false">DEC2HEX(D534,4)</f>
        <v>FFFFFFFFB4</v>
      </c>
    </row>
    <row r="535" customFormat="false" ht="13" hidden="false" customHeight="false" outlineLevel="0" collapsed="false">
      <c r="A535" s="1" t="n">
        <f aca="false">A534+1</f>
        <v>530</v>
      </c>
      <c r="B535" s="1" t="n">
        <f aca="false">B534+1</f>
        <v>18</v>
      </c>
      <c r="C535" s="1" t="n">
        <f aca="false">ATAN(($E$2-$G$2*B535)/($F$2-11.8))</f>
        <v>-0.150533332106389</v>
      </c>
      <c r="D535" s="1" t="n">
        <f aca="false">TRUNC(C535*512)</f>
        <v>-77</v>
      </c>
      <c r="E535" s="1" t="str">
        <f aca="false">DEC2HEX(D535,4)</f>
        <v>FFFFFFFFB3</v>
      </c>
    </row>
    <row r="536" customFormat="false" ht="13" hidden="false" customHeight="false" outlineLevel="0" collapsed="false">
      <c r="A536" s="1" t="n">
        <f aca="false">A535+1</f>
        <v>531</v>
      </c>
      <c r="B536" s="1" t="n">
        <f aca="false">B535+1</f>
        <v>19</v>
      </c>
      <c r="C536" s="1" t="n">
        <f aca="false">ATAN(($E$2-$G$2*B536)/($F$2-11.8))</f>
        <v>-0.150849075184949</v>
      </c>
      <c r="D536" s="1" t="n">
        <f aca="false">TRUNC(C536*512)</f>
        <v>-77</v>
      </c>
      <c r="E536" s="1" t="str">
        <f aca="false">DEC2HEX(D536,4)</f>
        <v>FFFFFFFFB3</v>
      </c>
    </row>
    <row r="537" customFormat="false" ht="13" hidden="false" customHeight="false" outlineLevel="0" collapsed="false">
      <c r="A537" s="1" t="n">
        <f aca="false">A536+1</f>
        <v>532</v>
      </c>
      <c r="B537" s="1" t="n">
        <f aca="false">B536+1</f>
        <v>20</v>
      </c>
      <c r="C537" s="1" t="n">
        <f aca="false">ATAN(($E$2-$G$2*B537)/($F$2-11.8))</f>
        <v>-0.15116478795878</v>
      </c>
      <c r="D537" s="1" t="n">
        <f aca="false">TRUNC(C537*512)</f>
        <v>-77</v>
      </c>
      <c r="E537" s="1" t="str">
        <f aca="false">DEC2HEX(D537,4)</f>
        <v>FFFFFFFFB3</v>
      </c>
    </row>
    <row r="538" customFormat="false" ht="13" hidden="false" customHeight="false" outlineLevel="0" collapsed="false">
      <c r="A538" s="1" t="n">
        <f aca="false">A537+1</f>
        <v>533</v>
      </c>
      <c r="B538" s="1" t="n">
        <f aca="false">B537+1</f>
        <v>21</v>
      </c>
      <c r="C538" s="1" t="n">
        <f aca="false">ATAN(($E$2-$G$2*B538)/($F$2-11.8))</f>
        <v>-0.151480470369316</v>
      </c>
      <c r="D538" s="1" t="n">
        <f aca="false">TRUNC(C538*512)</f>
        <v>-77</v>
      </c>
      <c r="E538" s="1" t="str">
        <f aca="false">DEC2HEX(D538,4)</f>
        <v>FFFFFFFFB3</v>
      </c>
    </row>
    <row r="539" customFormat="false" ht="13" hidden="false" customHeight="false" outlineLevel="0" collapsed="false">
      <c r="A539" s="1" t="n">
        <f aca="false">A538+1</f>
        <v>534</v>
      </c>
      <c r="B539" s="1" t="n">
        <f aca="false">B538+1</f>
        <v>22</v>
      </c>
      <c r="C539" s="1" t="n">
        <f aca="false">ATAN(($E$2-$G$2*B539)/($F$2-11.8))</f>
        <v>-0.151796122358027</v>
      </c>
      <c r="D539" s="1" t="n">
        <f aca="false">TRUNC(C539*512)</f>
        <v>-77</v>
      </c>
      <c r="E539" s="1" t="str">
        <f aca="false">DEC2HEX(D539,4)</f>
        <v>FFFFFFFFB3</v>
      </c>
    </row>
    <row r="540" customFormat="false" ht="13" hidden="false" customHeight="false" outlineLevel="0" collapsed="false">
      <c r="A540" s="1" t="n">
        <f aca="false">A539+1</f>
        <v>535</v>
      </c>
      <c r="B540" s="1" t="n">
        <f aca="false">B539+1</f>
        <v>23</v>
      </c>
      <c r="C540" s="1" t="n">
        <f aca="false">ATAN(($E$2-$G$2*B540)/($F$2-11.8))</f>
        <v>-0.152111743866418</v>
      </c>
      <c r="D540" s="1" t="n">
        <f aca="false">TRUNC(C540*512)</f>
        <v>-77</v>
      </c>
      <c r="E540" s="1" t="str">
        <f aca="false">DEC2HEX(D540,4)</f>
        <v>FFFFFFFFB3</v>
      </c>
    </row>
    <row r="541" customFormat="false" ht="13" hidden="false" customHeight="false" outlineLevel="0" collapsed="false">
      <c r="A541" s="1" t="n">
        <f aca="false">A540+1</f>
        <v>536</v>
      </c>
      <c r="B541" s="1" t="n">
        <f aca="false">B540+1</f>
        <v>24</v>
      </c>
      <c r="C541" s="1" t="n">
        <f aca="false">ATAN(($E$2-$G$2*B541)/($F$2-11.8))</f>
        <v>-0.152427334836032</v>
      </c>
      <c r="D541" s="1" t="n">
        <f aca="false">TRUNC(C541*512)</f>
        <v>-78</v>
      </c>
      <c r="E541" s="1" t="str">
        <f aca="false">DEC2HEX(D541,4)</f>
        <v>FFFFFFFFB2</v>
      </c>
    </row>
    <row r="542" customFormat="false" ht="13" hidden="false" customHeight="false" outlineLevel="0" collapsed="false">
      <c r="A542" s="1" t="n">
        <f aca="false">A541+1</f>
        <v>537</v>
      </c>
      <c r="B542" s="1" t="n">
        <f aca="false">B541+1</f>
        <v>25</v>
      </c>
      <c r="C542" s="1" t="n">
        <f aca="false">ATAN(($E$2-$G$2*B542)/($F$2-11.8))</f>
        <v>-0.152742895208444</v>
      </c>
      <c r="D542" s="1" t="n">
        <f aca="false">TRUNC(C542*512)</f>
        <v>-78</v>
      </c>
      <c r="E542" s="1" t="str">
        <f aca="false">DEC2HEX(D542,4)</f>
        <v>FFFFFFFFB2</v>
      </c>
    </row>
    <row r="543" customFormat="false" ht="13" hidden="false" customHeight="false" outlineLevel="0" collapsed="false">
      <c r="A543" s="1" t="n">
        <f aca="false">A542+1</f>
        <v>538</v>
      </c>
      <c r="B543" s="1" t="n">
        <f aca="false">B542+1</f>
        <v>26</v>
      </c>
      <c r="C543" s="1" t="n">
        <f aca="false">ATAN(($E$2-$G$2*B543)/($F$2-11.8))</f>
        <v>-0.153058424925269</v>
      </c>
      <c r="D543" s="1" t="n">
        <f aca="false">TRUNC(C543*512)</f>
        <v>-78</v>
      </c>
      <c r="E543" s="1" t="str">
        <f aca="false">DEC2HEX(D543,4)</f>
        <v>FFFFFFFFB2</v>
      </c>
    </row>
    <row r="544" customFormat="false" ht="13" hidden="false" customHeight="false" outlineLevel="0" collapsed="false">
      <c r="A544" s="1" t="n">
        <f aca="false">A543+1</f>
        <v>539</v>
      </c>
      <c r="B544" s="1" t="n">
        <f aca="false">B543+1</f>
        <v>27</v>
      </c>
      <c r="C544" s="1" t="n">
        <f aca="false">ATAN(($E$2-$G$2*B544)/($F$2-11.8))</f>
        <v>-0.153373923928153</v>
      </c>
      <c r="D544" s="1" t="n">
        <f aca="false">TRUNC(C544*512)</f>
        <v>-78</v>
      </c>
      <c r="E544" s="1" t="str">
        <f aca="false">DEC2HEX(D544,4)</f>
        <v>FFFFFFFFB2</v>
      </c>
    </row>
    <row r="545" customFormat="false" ht="13" hidden="false" customHeight="false" outlineLevel="0" collapsed="false">
      <c r="A545" s="1" t="n">
        <f aca="false">A544+1</f>
        <v>540</v>
      </c>
      <c r="B545" s="1" t="n">
        <f aca="false">B544+1</f>
        <v>28</v>
      </c>
      <c r="C545" s="1" t="n">
        <f aca="false">ATAN(($E$2-$G$2*B545)/($F$2-11.8))</f>
        <v>-0.153689392158782</v>
      </c>
      <c r="D545" s="1" t="n">
        <f aca="false">TRUNC(C545*512)</f>
        <v>-78</v>
      </c>
      <c r="E545" s="1" t="str">
        <f aca="false">DEC2HEX(D545,4)</f>
        <v>FFFFFFFFB2</v>
      </c>
    </row>
    <row r="546" customFormat="false" ht="13" hidden="false" customHeight="false" outlineLevel="0" collapsed="false">
      <c r="A546" s="1" t="n">
        <f aca="false">A545+1</f>
        <v>541</v>
      </c>
      <c r="B546" s="1" t="n">
        <f aca="false">B545+1</f>
        <v>29</v>
      </c>
      <c r="C546" s="1" t="n">
        <f aca="false">ATAN(($E$2-$G$2*B546)/($F$2-11.8))</f>
        <v>-0.154004829558875</v>
      </c>
      <c r="D546" s="1" t="n">
        <f aca="false">TRUNC(C546*512)</f>
        <v>-78</v>
      </c>
      <c r="E546" s="1" t="str">
        <f aca="false">DEC2HEX(D546,4)</f>
        <v>FFFFFFFFB2</v>
      </c>
    </row>
    <row r="547" customFormat="false" ht="13" hidden="false" customHeight="false" outlineLevel="0" collapsed="false">
      <c r="A547" s="1" t="n">
        <f aca="false">A546+1</f>
        <v>542</v>
      </c>
      <c r="B547" s="1" t="n">
        <f aca="false">B546+1</f>
        <v>30</v>
      </c>
      <c r="C547" s="1" t="n">
        <f aca="false">ATAN(($E$2-$G$2*B547)/($F$2-11.8))</f>
        <v>-0.154320236070189</v>
      </c>
      <c r="D547" s="1" t="n">
        <f aca="false">TRUNC(C547*512)</f>
        <v>-79</v>
      </c>
      <c r="E547" s="1" t="str">
        <f aca="false">DEC2HEX(D547,4)</f>
        <v>FFFFFFFFB1</v>
      </c>
    </row>
    <row r="548" customFormat="false" ht="13" hidden="false" customHeight="false" outlineLevel="0" collapsed="false">
      <c r="A548" s="1" t="n">
        <f aca="false">A547+1</f>
        <v>543</v>
      </c>
      <c r="B548" s="1" t="n">
        <f aca="false">B547+1</f>
        <v>31</v>
      </c>
      <c r="C548" s="1" t="n">
        <f aca="false">ATAN(($E$2-$G$2*B548)/($F$2-11.8))</f>
        <v>-0.154635611634516</v>
      </c>
      <c r="D548" s="1" t="n">
        <f aca="false">TRUNC(C548*512)</f>
        <v>-79</v>
      </c>
      <c r="E548" s="1" t="str">
        <f aca="false">DEC2HEX(D548,4)</f>
        <v>FFFFFFFFB1</v>
      </c>
    </row>
    <row r="549" customFormat="false" ht="13" hidden="false" customHeight="false" outlineLevel="0" collapsed="false">
      <c r="A549" s="1" t="n">
        <f aca="false">A548+1</f>
        <v>544</v>
      </c>
      <c r="B549" s="1" t="n">
        <f aca="false">B548+1</f>
        <v>32</v>
      </c>
      <c r="C549" s="1" t="n">
        <f aca="false">ATAN(($E$2-$G$2*B549)/($F$2-11.8))</f>
        <v>-0.154950956193683</v>
      </c>
      <c r="D549" s="1" t="n">
        <f aca="false">TRUNC(C549*512)</f>
        <v>-79</v>
      </c>
      <c r="E549" s="1" t="str">
        <f aca="false">DEC2HEX(D549,4)</f>
        <v>FFFFFFFFB1</v>
      </c>
    </row>
    <row r="550" customFormat="false" ht="13" hidden="false" customHeight="false" outlineLevel="0" collapsed="false">
      <c r="A550" s="1" t="n">
        <f aca="false">A549+1</f>
        <v>545</v>
      </c>
      <c r="B550" s="1" t="n">
        <f aca="false">B549+1</f>
        <v>33</v>
      </c>
      <c r="C550" s="1" t="n">
        <f aca="false">ATAN(($E$2-$G$2*B550)/($F$2-11.8))</f>
        <v>-0.155266269689555</v>
      </c>
      <c r="D550" s="1" t="n">
        <f aca="false">TRUNC(C550*512)</f>
        <v>-79</v>
      </c>
      <c r="E550" s="1" t="str">
        <f aca="false">DEC2HEX(D550,4)</f>
        <v>FFFFFFFFB1</v>
      </c>
    </row>
    <row r="551" customFormat="false" ht="13" hidden="false" customHeight="false" outlineLevel="0" collapsed="false">
      <c r="A551" s="1" t="n">
        <f aca="false">A550+1</f>
        <v>546</v>
      </c>
      <c r="B551" s="1" t="n">
        <f aca="false">B550+1</f>
        <v>34</v>
      </c>
      <c r="C551" s="1" t="n">
        <f aca="false">ATAN(($E$2-$G$2*B551)/($F$2-11.8))</f>
        <v>-0.155581552064032</v>
      </c>
      <c r="D551" s="1" t="n">
        <f aca="false">TRUNC(C551*512)</f>
        <v>-79</v>
      </c>
      <c r="E551" s="1" t="str">
        <f aca="false">DEC2HEX(D551,4)</f>
        <v>FFFFFFFFB1</v>
      </c>
    </row>
    <row r="552" customFormat="false" ht="13" hidden="false" customHeight="false" outlineLevel="0" collapsed="false">
      <c r="A552" s="1" t="n">
        <f aca="false">A551+1</f>
        <v>547</v>
      </c>
      <c r="B552" s="1" t="n">
        <f aca="false">B551+1</f>
        <v>35</v>
      </c>
      <c r="C552" s="1" t="n">
        <f aca="false">ATAN(($E$2-$G$2*B552)/($F$2-11.8))</f>
        <v>-0.155896803259052</v>
      </c>
      <c r="D552" s="1" t="n">
        <f aca="false">TRUNC(C552*512)</f>
        <v>-79</v>
      </c>
      <c r="E552" s="1" t="str">
        <f aca="false">DEC2HEX(D552,4)</f>
        <v>FFFFFFFFB1</v>
      </c>
    </row>
    <row r="553" customFormat="false" ht="13" hidden="false" customHeight="false" outlineLevel="0" collapsed="false">
      <c r="A553" s="1" t="n">
        <f aca="false">A552+1</f>
        <v>548</v>
      </c>
      <c r="B553" s="1" t="n">
        <f aca="false">B552+1</f>
        <v>36</v>
      </c>
      <c r="C553" s="1" t="n">
        <f aca="false">ATAN(($E$2-$G$2*B553)/($F$2-11.8))</f>
        <v>-0.156212023216585</v>
      </c>
      <c r="D553" s="1" t="n">
        <f aca="false">TRUNC(C553*512)</f>
        <v>-79</v>
      </c>
      <c r="E553" s="1" t="str">
        <f aca="false">DEC2HEX(D553,4)</f>
        <v>FFFFFFFFB1</v>
      </c>
    </row>
    <row r="554" customFormat="false" ht="13" hidden="false" customHeight="false" outlineLevel="0" collapsed="false">
      <c r="A554" s="1" t="n">
        <f aca="false">A553+1</f>
        <v>549</v>
      </c>
      <c r="B554" s="1" t="n">
        <f aca="false">B553+1</f>
        <v>37</v>
      </c>
      <c r="C554" s="1" t="n">
        <f aca="false">ATAN(($E$2-$G$2*B554)/($F$2-11.8))</f>
        <v>-0.156527211878643</v>
      </c>
      <c r="D554" s="1" t="n">
        <f aca="false">TRUNC(C554*512)</f>
        <v>-80</v>
      </c>
      <c r="E554" s="1" t="str">
        <f aca="false">DEC2HEX(D554,4)</f>
        <v>FFFFFFFFB0</v>
      </c>
    </row>
    <row r="555" customFormat="false" ht="13" hidden="false" customHeight="false" outlineLevel="0" collapsed="false">
      <c r="A555" s="1" t="n">
        <f aca="false">A554+1</f>
        <v>550</v>
      </c>
      <c r="B555" s="1" t="n">
        <f aca="false">B554+1</f>
        <v>38</v>
      </c>
      <c r="C555" s="1" t="n">
        <f aca="false">ATAN(($E$2-$G$2*B555)/($F$2-11.8))</f>
        <v>-0.15684236918727</v>
      </c>
      <c r="D555" s="1" t="n">
        <f aca="false">TRUNC(C555*512)</f>
        <v>-80</v>
      </c>
      <c r="E555" s="1" t="str">
        <f aca="false">DEC2HEX(D555,4)</f>
        <v>FFFFFFFFB0</v>
      </c>
    </row>
    <row r="556" customFormat="false" ht="13" hidden="false" customHeight="false" outlineLevel="0" collapsed="false">
      <c r="A556" s="1" t="n">
        <f aca="false">A555+1</f>
        <v>551</v>
      </c>
      <c r="B556" s="1" t="n">
        <f aca="false">B555+1</f>
        <v>39</v>
      </c>
      <c r="C556" s="1" t="n">
        <f aca="false">ATAN(($E$2-$G$2*B556)/($F$2-11.8))</f>
        <v>-0.157157495084548</v>
      </c>
      <c r="D556" s="1" t="n">
        <f aca="false">TRUNC(C556*512)</f>
        <v>-80</v>
      </c>
      <c r="E556" s="1" t="str">
        <f aca="false">DEC2HEX(D556,4)</f>
        <v>FFFFFFFFB0</v>
      </c>
    </row>
    <row r="557" customFormat="false" ht="13" hidden="false" customHeight="false" outlineLevel="0" collapsed="false">
      <c r="A557" s="1" t="n">
        <f aca="false">A556+1</f>
        <v>552</v>
      </c>
      <c r="B557" s="1" t="n">
        <f aca="false">B556+1</f>
        <v>40</v>
      </c>
      <c r="C557" s="1" t="n">
        <f aca="false">ATAN(($E$2-$G$2*B557)/($F$2-11.8))</f>
        <v>-0.157472589512596</v>
      </c>
      <c r="D557" s="1" t="n">
        <f aca="false">TRUNC(C557*512)</f>
        <v>-80</v>
      </c>
      <c r="E557" s="1" t="str">
        <f aca="false">DEC2HEX(D557,4)</f>
        <v>FFFFFFFFB0</v>
      </c>
    </row>
    <row r="558" customFormat="false" ht="13" hidden="false" customHeight="false" outlineLevel="0" collapsed="false">
      <c r="A558" s="1" t="n">
        <f aca="false">A557+1</f>
        <v>553</v>
      </c>
      <c r="B558" s="1" t="n">
        <f aca="false">B557+1</f>
        <v>41</v>
      </c>
      <c r="C558" s="1" t="n">
        <f aca="false">ATAN(($E$2-$G$2*B558)/($F$2-11.8))</f>
        <v>-0.157787652413569</v>
      </c>
      <c r="D558" s="1" t="n">
        <f aca="false">TRUNC(C558*512)</f>
        <v>-80</v>
      </c>
      <c r="E558" s="1" t="str">
        <f aca="false">DEC2HEX(D558,4)</f>
        <v>FFFFFFFFB0</v>
      </c>
    </row>
    <row r="559" customFormat="false" ht="13" hidden="false" customHeight="false" outlineLevel="0" collapsed="false">
      <c r="A559" s="1" t="n">
        <f aca="false">A558+1</f>
        <v>554</v>
      </c>
      <c r="B559" s="1" t="n">
        <f aca="false">B558+1</f>
        <v>42</v>
      </c>
      <c r="C559" s="1" t="n">
        <f aca="false">ATAN(($E$2-$G$2*B559)/($F$2-11.8))</f>
        <v>-0.158102683729659</v>
      </c>
      <c r="D559" s="1" t="n">
        <f aca="false">TRUNC(C559*512)</f>
        <v>-80</v>
      </c>
      <c r="E559" s="1" t="str">
        <f aca="false">DEC2HEX(D559,4)</f>
        <v>FFFFFFFFB0</v>
      </c>
    </row>
    <row r="560" customFormat="false" ht="13" hidden="false" customHeight="false" outlineLevel="0" collapsed="false">
      <c r="A560" s="1" t="n">
        <f aca="false">A559+1</f>
        <v>555</v>
      </c>
      <c r="B560" s="1" t="n">
        <f aca="false">B559+1</f>
        <v>43</v>
      </c>
      <c r="C560" s="1" t="n">
        <f aca="false">ATAN(($E$2-$G$2*B560)/($F$2-11.8))</f>
        <v>-0.158417683403093</v>
      </c>
      <c r="D560" s="1" t="n">
        <f aca="false">TRUNC(C560*512)</f>
        <v>-81</v>
      </c>
      <c r="E560" s="1" t="str">
        <f aca="false">DEC2HEX(D560,4)</f>
        <v>FFFFFFFFAF</v>
      </c>
    </row>
    <row r="561" customFormat="false" ht="13" hidden="false" customHeight="false" outlineLevel="0" collapsed="false">
      <c r="A561" s="1" t="n">
        <f aca="false">A560+1</f>
        <v>556</v>
      </c>
      <c r="B561" s="1" t="n">
        <f aca="false">B560+1</f>
        <v>44</v>
      </c>
      <c r="C561" s="1" t="n">
        <f aca="false">ATAN(($E$2-$G$2*B561)/($F$2-11.8))</f>
        <v>-0.158732651376138</v>
      </c>
      <c r="D561" s="1" t="n">
        <f aca="false">TRUNC(C561*512)</f>
        <v>-81</v>
      </c>
      <c r="E561" s="1" t="str">
        <f aca="false">DEC2HEX(D561,4)</f>
        <v>FFFFFFFFAF</v>
      </c>
    </row>
    <row r="562" customFormat="false" ht="13" hidden="false" customHeight="false" outlineLevel="0" collapsed="false">
      <c r="A562" s="1" t="n">
        <f aca="false">A561+1</f>
        <v>557</v>
      </c>
      <c r="B562" s="1" t="n">
        <f aca="false">B561+1</f>
        <v>45</v>
      </c>
      <c r="C562" s="1" t="n">
        <f aca="false">ATAN(($E$2-$G$2*B562)/($F$2-11.8))</f>
        <v>-0.159047587591094</v>
      </c>
      <c r="D562" s="1" t="n">
        <f aca="false">TRUNC(C562*512)</f>
        <v>-81</v>
      </c>
      <c r="E562" s="1" t="str">
        <f aca="false">DEC2HEX(D562,4)</f>
        <v>FFFFFFFFAF</v>
      </c>
    </row>
    <row r="563" customFormat="false" ht="13" hidden="false" customHeight="false" outlineLevel="0" collapsed="false">
      <c r="A563" s="1" t="n">
        <f aca="false">A562+1</f>
        <v>558</v>
      </c>
      <c r="B563" s="1" t="n">
        <f aca="false">B562+1</f>
        <v>46</v>
      </c>
      <c r="C563" s="1" t="n">
        <f aca="false">ATAN(($E$2-$G$2*B563)/($F$2-11.8))</f>
        <v>-0.159362491990301</v>
      </c>
      <c r="D563" s="1" t="n">
        <f aca="false">TRUNC(C563*512)</f>
        <v>-81</v>
      </c>
      <c r="E563" s="1" t="str">
        <f aca="false">DEC2HEX(D563,4)</f>
        <v>FFFFFFFFAF</v>
      </c>
    </row>
    <row r="564" customFormat="false" ht="13" hidden="false" customHeight="false" outlineLevel="0" collapsed="false">
      <c r="A564" s="1" t="n">
        <f aca="false">A563+1</f>
        <v>559</v>
      </c>
      <c r="B564" s="1" t="n">
        <f aca="false">B563+1</f>
        <v>47</v>
      </c>
      <c r="C564" s="1" t="n">
        <f aca="false">ATAN(($E$2-$G$2*B564)/($F$2-11.8))</f>
        <v>-0.159677364516134</v>
      </c>
      <c r="D564" s="1" t="n">
        <f aca="false">TRUNC(C564*512)</f>
        <v>-81</v>
      </c>
      <c r="E564" s="1" t="str">
        <f aca="false">DEC2HEX(D564,4)</f>
        <v>FFFFFFFFAF</v>
      </c>
    </row>
    <row r="565" customFormat="false" ht="13" hidden="false" customHeight="false" outlineLevel="0" collapsed="false">
      <c r="A565" s="1" t="n">
        <f aca="false">A564+1</f>
        <v>560</v>
      </c>
      <c r="B565" s="1" t="n">
        <f aca="false">B564+1</f>
        <v>48</v>
      </c>
      <c r="C565" s="1" t="n">
        <f aca="false">ATAN(($E$2-$G$2*B565)/($F$2-11.8))</f>
        <v>-0.159992205111005</v>
      </c>
      <c r="D565" s="1" t="n">
        <f aca="false">TRUNC(C565*512)</f>
        <v>-81</v>
      </c>
      <c r="E565" s="1" t="str">
        <f aca="false">DEC2HEX(D565,4)</f>
        <v>FFFFFFFFAF</v>
      </c>
    </row>
    <row r="566" customFormat="false" ht="13" hidden="false" customHeight="false" outlineLevel="0" collapsed="false">
      <c r="A566" s="1" t="n">
        <f aca="false">A565+1</f>
        <v>561</v>
      </c>
      <c r="B566" s="1" t="n">
        <f aca="false">B565+1</f>
        <v>49</v>
      </c>
      <c r="C566" s="1" t="n">
        <f aca="false">ATAN(($E$2-$G$2*B566)/($F$2-11.8))</f>
        <v>-0.160307013717364</v>
      </c>
      <c r="D566" s="1" t="n">
        <f aca="false">TRUNC(C566*512)</f>
        <v>-82</v>
      </c>
      <c r="E566" s="1" t="str">
        <f aca="false">DEC2HEX(D566,4)</f>
        <v>FFFFFFFFAE</v>
      </c>
    </row>
    <row r="567" customFormat="false" ht="13" hidden="false" customHeight="false" outlineLevel="0" collapsed="false">
      <c r="A567" s="1" t="n">
        <f aca="false">A566+1</f>
        <v>562</v>
      </c>
      <c r="B567" s="1" t="n">
        <f aca="false">B566+1</f>
        <v>50</v>
      </c>
      <c r="C567" s="1" t="n">
        <f aca="false">ATAN(($E$2-$G$2*B567)/($F$2-11.8))</f>
        <v>-0.160621790277698</v>
      </c>
      <c r="D567" s="1" t="n">
        <f aca="false">TRUNC(C567*512)</f>
        <v>-82</v>
      </c>
      <c r="E567" s="1" t="str">
        <f aca="false">DEC2HEX(D567,4)</f>
        <v>FFFFFFFFAE</v>
      </c>
    </row>
    <row r="568" customFormat="false" ht="13" hidden="false" customHeight="false" outlineLevel="0" collapsed="false">
      <c r="A568" s="1" t="n">
        <f aca="false">A567+1</f>
        <v>563</v>
      </c>
      <c r="B568" s="1" t="n">
        <f aca="false">B567+1</f>
        <v>51</v>
      </c>
      <c r="C568" s="1" t="n">
        <f aca="false">ATAN(($E$2-$G$2*B568)/($F$2-11.8))</f>
        <v>-0.16093653473453</v>
      </c>
      <c r="D568" s="1" t="n">
        <f aca="false">TRUNC(C568*512)</f>
        <v>-82</v>
      </c>
      <c r="E568" s="1" t="str">
        <f aca="false">DEC2HEX(D568,4)</f>
        <v>FFFFFFFFAE</v>
      </c>
    </row>
    <row r="569" customFormat="false" ht="13" hidden="false" customHeight="false" outlineLevel="0" collapsed="false">
      <c r="A569" s="1" t="n">
        <f aca="false">A568+1</f>
        <v>564</v>
      </c>
      <c r="B569" s="1" t="n">
        <f aca="false">B568+1</f>
        <v>52</v>
      </c>
      <c r="C569" s="1" t="n">
        <f aca="false">ATAN(($E$2-$G$2*B569)/($F$2-11.8))</f>
        <v>-0.161251247030422</v>
      </c>
      <c r="D569" s="1" t="n">
        <f aca="false">TRUNC(C569*512)</f>
        <v>-82</v>
      </c>
      <c r="E569" s="1" t="str">
        <f aca="false">DEC2HEX(D569,4)</f>
        <v>FFFFFFFFAE</v>
      </c>
    </row>
    <row r="570" customFormat="false" ht="13" hidden="false" customHeight="false" outlineLevel="0" collapsed="false">
      <c r="A570" s="1" t="n">
        <f aca="false">A569+1</f>
        <v>565</v>
      </c>
      <c r="B570" s="1" t="n">
        <f aca="false">B569+1</f>
        <v>53</v>
      </c>
      <c r="C570" s="1" t="n">
        <f aca="false">ATAN(($E$2-$G$2*B570)/($F$2-11.8))</f>
        <v>-0.16156592710797</v>
      </c>
      <c r="D570" s="1" t="n">
        <f aca="false">TRUNC(C570*512)</f>
        <v>-82</v>
      </c>
      <c r="E570" s="1" t="str">
        <f aca="false">DEC2HEX(D570,4)</f>
        <v>FFFFFFFFAE</v>
      </c>
    </row>
    <row r="571" customFormat="false" ht="13" hidden="false" customHeight="false" outlineLevel="0" collapsed="false">
      <c r="A571" s="1" t="n">
        <f aca="false">A570+1</f>
        <v>566</v>
      </c>
      <c r="B571" s="1" t="n">
        <f aca="false">B570+1</f>
        <v>54</v>
      </c>
      <c r="C571" s="1" t="n">
        <f aca="false">ATAN(($E$2-$G$2*B571)/($F$2-11.8))</f>
        <v>-0.161880574909811</v>
      </c>
      <c r="D571" s="1" t="n">
        <f aca="false">TRUNC(C571*512)</f>
        <v>-82</v>
      </c>
      <c r="E571" s="1" t="str">
        <f aca="false">DEC2HEX(D571,4)</f>
        <v>FFFFFFFFAE</v>
      </c>
    </row>
    <row r="572" customFormat="false" ht="13" hidden="false" customHeight="false" outlineLevel="0" collapsed="false">
      <c r="A572" s="1" t="n">
        <f aca="false">A571+1</f>
        <v>567</v>
      </c>
      <c r="B572" s="1" t="n">
        <f aca="false">B571+1</f>
        <v>55</v>
      </c>
      <c r="C572" s="1" t="n">
        <f aca="false">ATAN(($E$2-$G$2*B572)/($F$2-11.8))</f>
        <v>-0.162195190378617</v>
      </c>
      <c r="D572" s="1" t="n">
        <f aca="false">TRUNC(C572*512)</f>
        <v>-83</v>
      </c>
      <c r="E572" s="1" t="str">
        <f aca="false">DEC2HEX(D572,4)</f>
        <v>FFFFFFFFAD</v>
      </c>
    </row>
    <row r="573" customFormat="false" ht="13" hidden="false" customHeight="false" outlineLevel="0" collapsed="false">
      <c r="A573" s="1" t="n">
        <f aca="false">A572+1</f>
        <v>568</v>
      </c>
      <c r="B573" s="1" t="n">
        <f aca="false">B572+1</f>
        <v>56</v>
      </c>
      <c r="C573" s="1" t="n">
        <f aca="false">ATAN(($E$2-$G$2*B573)/($F$2-11.8))</f>
        <v>-0.162509773457098</v>
      </c>
      <c r="D573" s="1" t="n">
        <f aca="false">TRUNC(C573*512)</f>
        <v>-83</v>
      </c>
      <c r="E573" s="1" t="str">
        <f aca="false">DEC2HEX(D573,4)</f>
        <v>FFFFFFFFAD</v>
      </c>
    </row>
    <row r="574" customFormat="false" ht="13" hidden="false" customHeight="false" outlineLevel="0" collapsed="false">
      <c r="A574" s="1" t="n">
        <f aca="false">A573+1</f>
        <v>569</v>
      </c>
      <c r="B574" s="1" t="n">
        <f aca="false">B573+1</f>
        <v>57</v>
      </c>
      <c r="C574" s="1" t="n">
        <f aca="false">ATAN(($E$2-$G$2*B574)/($F$2-11.8))</f>
        <v>-0.162824324088002</v>
      </c>
      <c r="D574" s="1" t="n">
        <f aca="false">TRUNC(C574*512)</f>
        <v>-83</v>
      </c>
      <c r="E574" s="1" t="str">
        <f aca="false">DEC2HEX(D574,4)</f>
        <v>FFFFFFFFAD</v>
      </c>
    </row>
    <row r="575" customFormat="false" ht="13" hidden="false" customHeight="false" outlineLevel="0" collapsed="false">
      <c r="A575" s="1" t="n">
        <f aca="false">A574+1</f>
        <v>570</v>
      </c>
      <c r="B575" s="1" t="n">
        <f aca="false">B574+1</f>
        <v>58</v>
      </c>
      <c r="C575" s="1" t="n">
        <f aca="false">ATAN(($E$2-$G$2*B575)/($F$2-11.8))</f>
        <v>-0.163138842214113</v>
      </c>
      <c r="D575" s="1" t="n">
        <f aca="false">TRUNC(C575*512)</f>
        <v>-83</v>
      </c>
      <c r="E575" s="1" t="str">
        <f aca="false">DEC2HEX(D575,4)</f>
        <v>FFFFFFFFAD</v>
      </c>
    </row>
    <row r="576" customFormat="false" ht="13" hidden="false" customHeight="false" outlineLevel="0" collapsed="false">
      <c r="A576" s="1" t="n">
        <f aca="false">A575+1</f>
        <v>571</v>
      </c>
      <c r="B576" s="1" t="n">
        <f aca="false">B575+1</f>
        <v>59</v>
      </c>
      <c r="C576" s="1" t="n">
        <f aca="false">ATAN(($E$2-$G$2*B576)/($F$2-11.8))</f>
        <v>-0.163453327778255</v>
      </c>
      <c r="D576" s="1" t="n">
        <f aca="false">TRUNC(C576*512)</f>
        <v>-83</v>
      </c>
      <c r="E576" s="1" t="str">
        <f aca="false">DEC2HEX(D576,4)</f>
        <v>FFFFFFFFAD</v>
      </c>
    </row>
    <row r="577" customFormat="false" ht="13" hidden="false" customHeight="false" outlineLevel="0" collapsed="false">
      <c r="A577" s="1" t="n">
        <f aca="false">A576+1</f>
        <v>572</v>
      </c>
      <c r="B577" s="1" t="n">
        <f aca="false">B576+1</f>
        <v>60</v>
      </c>
      <c r="C577" s="1" t="n">
        <f aca="false">ATAN(($E$2-$G$2*B577)/($F$2-11.8))</f>
        <v>-0.163767780723286</v>
      </c>
      <c r="D577" s="1" t="n">
        <f aca="false">TRUNC(C577*512)</f>
        <v>-83</v>
      </c>
      <c r="E577" s="1" t="str">
        <f aca="false">DEC2HEX(D577,4)</f>
        <v>FFFFFFFFAD</v>
      </c>
    </row>
    <row r="578" customFormat="false" ht="13" hidden="false" customHeight="false" outlineLevel="0" collapsed="false">
      <c r="A578" s="1" t="n">
        <f aca="false">A577+1</f>
        <v>573</v>
      </c>
      <c r="B578" s="1" t="n">
        <f aca="false">B577+1</f>
        <v>61</v>
      </c>
      <c r="C578" s="1" t="n">
        <f aca="false">ATAN(($E$2-$G$2*B578)/($F$2-11.8))</f>
        <v>-0.164082200992106</v>
      </c>
      <c r="D578" s="1" t="n">
        <f aca="false">TRUNC(C578*512)</f>
        <v>-84</v>
      </c>
      <c r="E578" s="1" t="str">
        <f aca="false">DEC2HEX(D578,4)</f>
        <v>FFFFFFFFAC</v>
      </c>
    </row>
    <row r="579" customFormat="false" ht="13" hidden="false" customHeight="false" outlineLevel="0" collapsed="false">
      <c r="A579" s="1" t="n">
        <f aca="false">A578+1</f>
        <v>574</v>
      </c>
      <c r="B579" s="1" t="n">
        <f aca="false">B578+1</f>
        <v>62</v>
      </c>
      <c r="C579" s="1" t="n">
        <f aca="false">ATAN(($E$2-$G$2*B579)/($F$2-11.8))</f>
        <v>-0.16439658852765</v>
      </c>
      <c r="D579" s="1" t="n">
        <f aca="false">TRUNC(C579*512)</f>
        <v>-84</v>
      </c>
      <c r="E579" s="1" t="str">
        <f aca="false">DEC2HEX(D579,4)</f>
        <v>FFFFFFFFAC</v>
      </c>
    </row>
    <row r="580" customFormat="false" ht="13" hidden="false" customHeight="false" outlineLevel="0" collapsed="false">
      <c r="A580" s="1" t="n">
        <f aca="false">A579+1</f>
        <v>575</v>
      </c>
      <c r="B580" s="1" t="n">
        <f aca="false">B579+1</f>
        <v>63</v>
      </c>
      <c r="C580" s="1" t="n">
        <f aca="false">ATAN(($E$2-$G$2*B580)/($F$2-11.8))</f>
        <v>-0.16471094327289</v>
      </c>
      <c r="D580" s="1" t="n">
        <f aca="false">TRUNC(C580*512)</f>
        <v>-84</v>
      </c>
      <c r="E580" s="1" t="str">
        <f aca="false">DEC2HEX(D580,4)</f>
        <v>FFFFFFFFAC</v>
      </c>
    </row>
    <row r="581" customFormat="false" ht="13" hidden="false" customHeight="false" outlineLevel="0" collapsed="false">
      <c r="A581" s="1" t="n">
        <f aca="false">A580+1</f>
        <v>576</v>
      </c>
      <c r="B581" s="1" t="n">
        <f aca="false">B580+1</f>
        <v>64</v>
      </c>
      <c r="C581" s="1" t="n">
        <f aca="false">ATAN(($E$2-$G$2*B581)/($F$2-11.8))</f>
        <v>-0.165025265170838</v>
      </c>
      <c r="D581" s="1" t="n">
        <f aca="false">TRUNC(C581*512)</f>
        <v>-84</v>
      </c>
      <c r="E581" s="1" t="str">
        <f aca="false">DEC2HEX(D581,4)</f>
        <v>FFFFFFFFAC</v>
      </c>
    </row>
    <row r="582" customFormat="false" ht="13" hidden="false" customHeight="false" outlineLevel="0" collapsed="false">
      <c r="A582" s="1" t="n">
        <f aca="false">A581+1</f>
        <v>577</v>
      </c>
      <c r="B582" s="1" t="n">
        <f aca="false">B581+1</f>
        <v>65</v>
      </c>
      <c r="C582" s="1" t="n">
        <f aca="false">ATAN(($E$2-$G$2*B582)/($F$2-11.8))</f>
        <v>-0.165339554164543</v>
      </c>
      <c r="D582" s="1" t="n">
        <f aca="false">TRUNC(C582*512)</f>
        <v>-84</v>
      </c>
      <c r="E582" s="1" t="str">
        <f aca="false">DEC2HEX(D582,4)</f>
        <v>FFFFFFFFAC</v>
      </c>
    </row>
    <row r="583" customFormat="false" ht="13" hidden="false" customHeight="false" outlineLevel="0" collapsed="false">
      <c r="A583" s="1" t="n">
        <f aca="false">A582+1</f>
        <v>578</v>
      </c>
      <c r="B583" s="1" t="n">
        <f aca="false">B582+1</f>
        <v>66</v>
      </c>
      <c r="C583" s="1" t="n">
        <f aca="false">ATAN(($E$2-$G$2*B583)/($F$2-11.8))</f>
        <v>-0.165653810197092</v>
      </c>
      <c r="D583" s="1" t="n">
        <f aca="false">TRUNC(C583*512)</f>
        <v>-84</v>
      </c>
      <c r="E583" s="1" t="str">
        <f aca="false">DEC2HEX(D583,4)</f>
        <v>FFFFFFFFAC</v>
      </c>
    </row>
    <row r="584" customFormat="false" ht="13" hidden="false" customHeight="false" outlineLevel="0" collapsed="false">
      <c r="A584" s="1" t="n">
        <f aca="false">A583+1</f>
        <v>579</v>
      </c>
      <c r="B584" s="1" t="n">
        <f aca="false">B583+1</f>
        <v>67</v>
      </c>
      <c r="C584" s="1" t="n">
        <f aca="false">ATAN(($E$2-$G$2*B584)/($F$2-11.8))</f>
        <v>-0.165968033211609</v>
      </c>
      <c r="D584" s="1" t="n">
        <f aca="false">TRUNC(C584*512)</f>
        <v>-84</v>
      </c>
      <c r="E584" s="1" t="str">
        <f aca="false">DEC2HEX(D584,4)</f>
        <v>FFFFFFFFAC</v>
      </c>
    </row>
    <row r="585" customFormat="false" ht="13" hidden="false" customHeight="false" outlineLevel="0" collapsed="false">
      <c r="A585" s="1" t="n">
        <f aca="false">A584+1</f>
        <v>580</v>
      </c>
      <c r="B585" s="1" t="n">
        <f aca="false">B584+1</f>
        <v>68</v>
      </c>
      <c r="C585" s="1" t="n">
        <f aca="false">ATAN(($E$2-$G$2*B585)/($F$2-11.8))</f>
        <v>-0.166282223151257</v>
      </c>
      <c r="D585" s="1" t="n">
        <f aca="false">TRUNC(C585*512)</f>
        <v>-85</v>
      </c>
      <c r="E585" s="1" t="str">
        <f aca="false">DEC2HEX(D585,4)</f>
        <v>FFFFFFFFAB</v>
      </c>
    </row>
    <row r="586" customFormat="false" ht="13" hidden="false" customHeight="false" outlineLevel="0" collapsed="false">
      <c r="A586" s="1" t="n">
        <f aca="false">A585+1</f>
        <v>581</v>
      </c>
      <c r="B586" s="1" t="n">
        <f aca="false">B585+1</f>
        <v>69</v>
      </c>
      <c r="C586" s="1" t="n">
        <f aca="false">ATAN(($E$2-$G$2*B586)/($F$2-11.8))</f>
        <v>-0.166596379959238</v>
      </c>
      <c r="D586" s="1" t="n">
        <f aca="false">TRUNC(C586*512)</f>
        <v>-85</v>
      </c>
      <c r="E586" s="1" t="str">
        <f aca="false">DEC2HEX(D586,4)</f>
        <v>FFFFFFFFAB</v>
      </c>
    </row>
    <row r="587" customFormat="false" ht="13" hidden="false" customHeight="false" outlineLevel="0" collapsed="false">
      <c r="A587" s="1" t="n">
        <f aca="false">A586+1</f>
        <v>582</v>
      </c>
      <c r="B587" s="1" t="n">
        <f aca="false">B586+1</f>
        <v>70</v>
      </c>
      <c r="C587" s="1" t="n">
        <f aca="false">ATAN(($E$2-$G$2*B587)/($F$2-11.8))</f>
        <v>-0.166910503578791</v>
      </c>
      <c r="D587" s="1" t="n">
        <f aca="false">TRUNC(C587*512)</f>
        <v>-85</v>
      </c>
      <c r="E587" s="1" t="str">
        <f aca="false">DEC2HEX(D587,4)</f>
        <v>FFFFFFFFAB</v>
      </c>
    </row>
    <row r="588" customFormat="false" ht="13" hidden="false" customHeight="false" outlineLevel="0" collapsed="false">
      <c r="A588" s="1" t="n">
        <f aca="false">A587+1</f>
        <v>583</v>
      </c>
      <c r="B588" s="1" t="n">
        <f aca="false">B587+1</f>
        <v>71</v>
      </c>
      <c r="C588" s="1" t="n">
        <f aca="false">ATAN(($E$2-$G$2*B588)/($F$2-11.8))</f>
        <v>-0.167224593953192</v>
      </c>
      <c r="D588" s="1" t="n">
        <f aca="false">TRUNC(C588*512)</f>
        <v>-85</v>
      </c>
      <c r="E588" s="1" t="str">
        <f aca="false">DEC2HEX(D588,4)</f>
        <v>FFFFFFFFAB</v>
      </c>
    </row>
    <row r="589" customFormat="false" ht="13" hidden="false" customHeight="false" outlineLevel="0" collapsed="false">
      <c r="A589" s="1" t="n">
        <f aca="false">A588+1</f>
        <v>584</v>
      </c>
      <c r="B589" s="1" t="n">
        <f aca="false">B588+1</f>
        <v>72</v>
      </c>
      <c r="C589" s="1" t="n">
        <f aca="false">ATAN(($E$2-$G$2*B589)/($F$2-11.8))</f>
        <v>-0.167538651025757</v>
      </c>
      <c r="D589" s="1" t="n">
        <f aca="false">TRUNC(C589*512)</f>
        <v>-85</v>
      </c>
      <c r="E589" s="1" t="str">
        <f aca="false">DEC2HEX(D589,4)</f>
        <v>FFFFFFFFAB</v>
      </c>
    </row>
    <row r="590" customFormat="false" ht="13" hidden="false" customHeight="false" outlineLevel="0" collapsed="false">
      <c r="A590" s="1" t="n">
        <f aca="false">A589+1</f>
        <v>585</v>
      </c>
      <c r="B590" s="1" t="n">
        <f aca="false">B589+1</f>
        <v>73</v>
      </c>
      <c r="C590" s="1" t="n">
        <f aca="false">ATAN(($E$2-$G$2*B590)/($F$2-11.8))</f>
        <v>-0.167852674739841</v>
      </c>
      <c r="D590" s="1" t="n">
        <f aca="false">TRUNC(C590*512)</f>
        <v>-85</v>
      </c>
      <c r="E590" s="1" t="str">
        <f aca="false">DEC2HEX(D590,4)</f>
        <v>FFFFFFFFAB</v>
      </c>
    </row>
    <row r="591" customFormat="false" ht="13" hidden="false" customHeight="false" outlineLevel="0" collapsed="false">
      <c r="A591" s="1" t="n">
        <f aca="false">A590+1</f>
        <v>586</v>
      </c>
      <c r="B591" s="1" t="n">
        <f aca="false">B590+1</f>
        <v>74</v>
      </c>
      <c r="C591" s="1" t="n">
        <f aca="false">ATAN(($E$2-$G$2*B591)/($F$2-11.8))</f>
        <v>-0.168166665038835</v>
      </c>
      <c r="D591" s="1" t="n">
        <f aca="false">TRUNC(C591*512)</f>
        <v>-86</v>
      </c>
      <c r="E591" s="1" t="str">
        <f aca="false">DEC2HEX(D591,4)</f>
        <v>FFFFFFFFAA</v>
      </c>
    </row>
    <row r="592" customFormat="false" ht="13" hidden="false" customHeight="false" outlineLevel="0" collapsed="false">
      <c r="A592" s="1" t="n">
        <f aca="false">A591+1</f>
        <v>587</v>
      </c>
      <c r="B592" s="1" t="n">
        <f aca="false">B591+1</f>
        <v>75</v>
      </c>
      <c r="C592" s="1" t="n">
        <f aca="false">ATAN(($E$2-$G$2*B592)/($F$2-11.8))</f>
        <v>-0.16848062186617</v>
      </c>
      <c r="D592" s="1" t="n">
        <f aca="false">TRUNC(C592*512)</f>
        <v>-86</v>
      </c>
      <c r="E592" s="1" t="str">
        <f aca="false">DEC2HEX(D592,4)</f>
        <v>FFFFFFFFAA</v>
      </c>
    </row>
    <row r="593" customFormat="false" ht="13" hidden="false" customHeight="false" outlineLevel="0" collapsed="false">
      <c r="A593" s="1" t="n">
        <f aca="false">A592+1</f>
        <v>588</v>
      </c>
      <c r="B593" s="1" t="n">
        <f aca="false">B592+1</f>
        <v>76</v>
      </c>
      <c r="C593" s="1" t="n">
        <f aca="false">ATAN(($E$2-$G$2*B593)/($F$2-11.8))</f>
        <v>-0.168794545165315</v>
      </c>
      <c r="D593" s="1" t="n">
        <f aca="false">TRUNC(C593*512)</f>
        <v>-86</v>
      </c>
      <c r="E593" s="1" t="str">
        <f aca="false">DEC2HEX(D593,4)</f>
        <v>FFFFFFFFAA</v>
      </c>
    </row>
    <row r="594" customFormat="false" ht="13" hidden="false" customHeight="false" outlineLevel="0" collapsed="false">
      <c r="A594" s="1" t="n">
        <f aca="false">A593+1</f>
        <v>589</v>
      </c>
      <c r="B594" s="1" t="n">
        <f aca="false">B593+1</f>
        <v>77</v>
      </c>
      <c r="C594" s="1" t="n">
        <f aca="false">ATAN(($E$2-$G$2*B594)/($F$2-11.8))</f>
        <v>-0.169108434879777</v>
      </c>
      <c r="D594" s="1" t="n">
        <f aca="false">TRUNC(C594*512)</f>
        <v>-86</v>
      </c>
      <c r="E594" s="1" t="str">
        <f aca="false">DEC2HEX(D594,4)</f>
        <v>FFFFFFFFAA</v>
      </c>
    </row>
    <row r="595" customFormat="false" ht="13" hidden="false" customHeight="false" outlineLevel="0" collapsed="false">
      <c r="A595" s="1" t="n">
        <f aca="false">A594+1</f>
        <v>590</v>
      </c>
      <c r="B595" s="1" t="n">
        <f aca="false">B594+1</f>
        <v>78</v>
      </c>
      <c r="C595" s="1" t="n">
        <f aca="false">ATAN(($E$2-$G$2*B595)/($F$2-11.8))</f>
        <v>-0.169422290953103</v>
      </c>
      <c r="D595" s="1" t="n">
        <f aca="false">TRUNC(C595*512)</f>
        <v>-86</v>
      </c>
      <c r="E595" s="1" t="str">
        <f aca="false">DEC2HEX(D595,4)</f>
        <v>FFFFFFFFAA</v>
      </c>
    </row>
    <row r="596" customFormat="false" ht="13" hidden="false" customHeight="false" outlineLevel="0" collapsed="false">
      <c r="A596" s="1" t="n">
        <f aca="false">A595+1</f>
        <v>591</v>
      </c>
      <c r="B596" s="1" t="n">
        <f aca="false">B595+1</f>
        <v>79</v>
      </c>
      <c r="C596" s="1" t="n">
        <f aca="false">ATAN(($E$2-$G$2*B596)/($F$2-11.8))</f>
        <v>-0.169736113328877</v>
      </c>
      <c r="D596" s="1" t="n">
        <f aca="false">TRUNC(C596*512)</f>
        <v>-86</v>
      </c>
      <c r="E596" s="1" t="str">
        <f aca="false">DEC2HEX(D596,4)</f>
        <v>FFFFFFFFAA</v>
      </c>
    </row>
    <row r="597" customFormat="false" ht="13" hidden="false" customHeight="false" outlineLevel="0" collapsed="false">
      <c r="A597" s="1" t="n">
        <f aca="false">A596+1</f>
        <v>592</v>
      </c>
      <c r="B597" s="1" t="n">
        <f aca="false">B596+1</f>
        <v>80</v>
      </c>
      <c r="C597" s="1" t="n">
        <f aca="false">ATAN(($E$2-$G$2*B597)/($F$2-11.8))</f>
        <v>-0.170049901950723</v>
      </c>
      <c r="D597" s="1" t="n">
        <f aca="false">TRUNC(C597*512)</f>
        <v>-87</v>
      </c>
      <c r="E597" s="1" t="str">
        <f aca="false">DEC2HEX(D597,4)</f>
        <v>FFFFFFFFA9</v>
      </c>
    </row>
    <row r="598" customFormat="false" ht="13" hidden="false" customHeight="false" outlineLevel="0" collapsed="false">
      <c r="A598" s="1" t="n">
        <f aca="false">A597+1</f>
        <v>593</v>
      </c>
      <c r="B598" s="1" t="n">
        <f aca="false">B597+1</f>
        <v>81</v>
      </c>
      <c r="C598" s="1" t="n">
        <f aca="false">ATAN(($E$2-$G$2*B598)/($F$2-11.8))</f>
        <v>-0.170363656762302</v>
      </c>
      <c r="D598" s="1" t="n">
        <f aca="false">TRUNC(C598*512)</f>
        <v>-87</v>
      </c>
      <c r="E598" s="1" t="str">
        <f aca="false">DEC2HEX(D598,4)</f>
        <v>FFFFFFFFA9</v>
      </c>
    </row>
    <row r="599" customFormat="false" ht="13" hidden="false" customHeight="false" outlineLevel="0" collapsed="false">
      <c r="A599" s="1" t="n">
        <f aca="false">A598+1</f>
        <v>594</v>
      </c>
      <c r="B599" s="1" t="n">
        <f aca="false">B598+1</f>
        <v>82</v>
      </c>
      <c r="C599" s="1" t="n">
        <f aca="false">ATAN(($E$2-$G$2*B599)/($F$2-11.8))</f>
        <v>-0.170677377707316</v>
      </c>
      <c r="D599" s="1" t="n">
        <f aca="false">TRUNC(C599*512)</f>
        <v>-87</v>
      </c>
      <c r="E599" s="1" t="str">
        <f aca="false">DEC2HEX(D599,4)</f>
        <v>FFFFFFFFA9</v>
      </c>
    </row>
    <row r="600" customFormat="false" ht="13" hidden="false" customHeight="false" outlineLevel="0" collapsed="false">
      <c r="A600" s="1" t="n">
        <f aca="false">A599+1</f>
        <v>595</v>
      </c>
      <c r="B600" s="1" t="n">
        <f aca="false">B599+1</f>
        <v>83</v>
      </c>
      <c r="C600" s="1" t="n">
        <f aca="false">ATAN(($E$2-$G$2*B600)/($F$2-11.8))</f>
        <v>-0.170991064729505</v>
      </c>
      <c r="D600" s="1" t="n">
        <f aca="false">TRUNC(C600*512)</f>
        <v>-87</v>
      </c>
      <c r="E600" s="1" t="str">
        <f aca="false">DEC2HEX(D600,4)</f>
        <v>FFFFFFFFA9</v>
      </c>
    </row>
    <row r="601" customFormat="false" ht="13" hidden="false" customHeight="false" outlineLevel="0" collapsed="false">
      <c r="A601" s="1" t="n">
        <f aca="false">A600+1</f>
        <v>596</v>
      </c>
      <c r="B601" s="1" t="n">
        <f aca="false">B600+1</f>
        <v>84</v>
      </c>
      <c r="C601" s="1" t="n">
        <f aca="false">ATAN(($E$2-$G$2*B601)/($F$2-11.8))</f>
        <v>-0.171304717772646</v>
      </c>
      <c r="D601" s="1" t="n">
        <f aca="false">TRUNC(C601*512)</f>
        <v>-87</v>
      </c>
      <c r="E601" s="1" t="str">
        <f aca="false">DEC2HEX(D601,4)</f>
        <v>FFFFFFFFA9</v>
      </c>
    </row>
    <row r="602" customFormat="false" ht="13" hidden="false" customHeight="false" outlineLevel="0" collapsed="false">
      <c r="A602" s="1" t="n">
        <f aca="false">A601+1</f>
        <v>597</v>
      </c>
      <c r="B602" s="1" t="n">
        <f aca="false">B601+1</f>
        <v>85</v>
      </c>
      <c r="C602" s="1" t="n">
        <f aca="false">ATAN(($E$2-$G$2*B602)/($F$2-11.8))</f>
        <v>-0.171618336780558</v>
      </c>
      <c r="D602" s="1" t="n">
        <f aca="false">TRUNC(C602*512)</f>
        <v>-87</v>
      </c>
      <c r="E602" s="1" t="str">
        <f aca="false">DEC2HEX(D602,4)</f>
        <v>FFFFFFFFA9</v>
      </c>
    </row>
    <row r="603" customFormat="false" ht="13" hidden="false" customHeight="false" outlineLevel="0" collapsed="false">
      <c r="A603" s="1" t="n">
        <f aca="false">A602+1</f>
        <v>598</v>
      </c>
      <c r="B603" s="1" t="n">
        <f aca="false">B602+1</f>
        <v>86</v>
      </c>
      <c r="C603" s="1" t="n">
        <f aca="false">ATAN(($E$2-$G$2*B603)/($F$2-11.8))</f>
        <v>-0.171931921697096</v>
      </c>
      <c r="D603" s="1" t="n">
        <f aca="false">TRUNC(C603*512)</f>
        <v>-88</v>
      </c>
      <c r="E603" s="1" t="str">
        <f aca="false">DEC2HEX(D603,4)</f>
        <v>FFFFFFFFA8</v>
      </c>
    </row>
    <row r="604" customFormat="false" ht="13" hidden="false" customHeight="false" outlineLevel="0" collapsed="false">
      <c r="A604" s="1" t="n">
        <f aca="false">A603+1</f>
        <v>599</v>
      </c>
      <c r="B604" s="1" t="n">
        <f aca="false">B603+1</f>
        <v>87</v>
      </c>
      <c r="C604" s="1" t="n">
        <f aca="false">ATAN(($E$2-$G$2*B604)/($F$2-11.8))</f>
        <v>-0.172245472466157</v>
      </c>
      <c r="D604" s="1" t="n">
        <f aca="false">TRUNC(C604*512)</f>
        <v>-88</v>
      </c>
      <c r="E604" s="1" t="str">
        <f aca="false">DEC2HEX(D604,4)</f>
        <v>FFFFFFFFA8</v>
      </c>
    </row>
    <row r="605" customFormat="false" ht="13" hidden="false" customHeight="false" outlineLevel="0" collapsed="false">
      <c r="A605" s="1" t="n">
        <f aca="false">A604+1</f>
        <v>600</v>
      </c>
      <c r="B605" s="1" t="n">
        <f aca="false">B604+1</f>
        <v>88</v>
      </c>
      <c r="C605" s="1" t="n">
        <f aca="false">ATAN(($E$2-$G$2*B605)/($F$2-11.8))</f>
        <v>-0.172558989031674</v>
      </c>
      <c r="D605" s="1" t="n">
        <f aca="false">TRUNC(C605*512)</f>
        <v>-88</v>
      </c>
      <c r="E605" s="1" t="str">
        <f aca="false">DEC2HEX(D605,4)</f>
        <v>FFFFFFFFA8</v>
      </c>
    </row>
    <row r="606" customFormat="false" ht="13" hidden="false" customHeight="false" outlineLevel="0" collapsed="false">
      <c r="A606" s="1" t="n">
        <f aca="false">A605+1</f>
        <v>601</v>
      </c>
      <c r="B606" s="1" t="n">
        <f aca="false">B605+1</f>
        <v>89</v>
      </c>
      <c r="C606" s="1" t="n">
        <f aca="false">ATAN(($E$2-$G$2*B606)/($F$2-11.8))</f>
        <v>-0.172872471337621</v>
      </c>
      <c r="D606" s="1" t="n">
        <f aca="false">TRUNC(C606*512)</f>
        <v>-88</v>
      </c>
      <c r="E606" s="1" t="str">
        <f aca="false">DEC2HEX(D606,4)</f>
        <v>FFFFFFFFA8</v>
      </c>
    </row>
    <row r="607" customFormat="false" ht="13" hidden="false" customHeight="false" outlineLevel="0" collapsed="false">
      <c r="A607" s="1" t="n">
        <f aca="false">A606+1</f>
        <v>602</v>
      </c>
      <c r="B607" s="1" t="n">
        <f aca="false">B606+1</f>
        <v>90</v>
      </c>
      <c r="C607" s="1" t="n">
        <f aca="false">ATAN(($E$2-$G$2*B607)/($F$2-11.8))</f>
        <v>-0.173185919328012</v>
      </c>
      <c r="D607" s="1" t="n">
        <f aca="false">TRUNC(C607*512)</f>
        <v>-88</v>
      </c>
      <c r="E607" s="1" t="str">
        <f aca="false">DEC2HEX(D607,4)</f>
        <v>FFFFFFFFA8</v>
      </c>
    </row>
    <row r="608" customFormat="false" ht="13" hidden="false" customHeight="false" outlineLevel="0" collapsed="false">
      <c r="A608" s="1" t="n">
        <f aca="false">A607+1</f>
        <v>603</v>
      </c>
      <c r="B608" s="1" t="n">
        <f aca="false">B607+1</f>
        <v>91</v>
      </c>
      <c r="C608" s="1" t="n">
        <f aca="false">ATAN(($E$2-$G$2*B608)/($F$2-11.8))</f>
        <v>-0.173499332946899</v>
      </c>
      <c r="D608" s="1" t="n">
        <f aca="false">TRUNC(C608*512)</f>
        <v>-88</v>
      </c>
      <c r="E608" s="1" t="str">
        <f aca="false">DEC2HEX(D608,4)</f>
        <v>FFFFFFFFA8</v>
      </c>
    </row>
    <row r="609" customFormat="false" ht="13" hidden="false" customHeight="false" outlineLevel="0" collapsed="false">
      <c r="A609" s="1" t="n">
        <f aca="false">A608+1</f>
        <v>604</v>
      </c>
      <c r="B609" s="1" t="n">
        <f aca="false">B608+1</f>
        <v>92</v>
      </c>
      <c r="C609" s="1" t="n">
        <f aca="false">ATAN(($E$2-$G$2*B609)/($F$2-11.8))</f>
        <v>-0.173812712138372</v>
      </c>
      <c r="D609" s="1" t="n">
        <f aca="false">TRUNC(C609*512)</f>
        <v>-88</v>
      </c>
      <c r="E609" s="1" t="str">
        <f aca="false">DEC2HEX(D609,4)</f>
        <v>FFFFFFFFA8</v>
      </c>
    </row>
    <row r="610" customFormat="false" ht="13" hidden="false" customHeight="false" outlineLevel="0" collapsed="false">
      <c r="A610" s="1" t="n">
        <f aca="false">A609+1</f>
        <v>605</v>
      </c>
      <c r="B610" s="1" t="n">
        <f aca="false">B609+1</f>
        <v>93</v>
      </c>
      <c r="C610" s="1" t="n">
        <f aca="false">ATAN(($E$2-$G$2*B610)/($F$2-11.8))</f>
        <v>-0.174126056846562</v>
      </c>
      <c r="D610" s="1" t="n">
        <f aca="false">TRUNC(C610*512)</f>
        <v>-89</v>
      </c>
      <c r="E610" s="1" t="str">
        <f aca="false">DEC2HEX(D610,4)</f>
        <v>FFFFFFFFA7</v>
      </c>
    </row>
    <row r="611" customFormat="false" ht="13" hidden="false" customHeight="false" outlineLevel="0" collapsed="false">
      <c r="A611" s="1" t="n">
        <f aca="false">A610+1</f>
        <v>606</v>
      </c>
      <c r="B611" s="1" t="n">
        <f aca="false">B610+1</f>
        <v>94</v>
      </c>
      <c r="C611" s="1" t="n">
        <f aca="false">ATAN(($E$2-$G$2*B611)/($F$2-11.8))</f>
        <v>-0.17443936701564</v>
      </c>
      <c r="D611" s="1" t="n">
        <f aca="false">TRUNC(C611*512)</f>
        <v>-89</v>
      </c>
      <c r="E611" s="1" t="str">
        <f aca="false">DEC2HEX(D611,4)</f>
        <v>FFFFFFFFA7</v>
      </c>
    </row>
    <row r="612" customFormat="false" ht="13" hidden="false" customHeight="false" outlineLevel="0" collapsed="false">
      <c r="A612" s="1" t="n">
        <f aca="false">A611+1</f>
        <v>607</v>
      </c>
      <c r="B612" s="1" t="n">
        <f aca="false">B611+1</f>
        <v>95</v>
      </c>
      <c r="C612" s="1" t="n">
        <f aca="false">ATAN(($E$2-$G$2*B612)/($F$2-11.8))</f>
        <v>-0.174752642589815</v>
      </c>
      <c r="D612" s="1" t="n">
        <f aca="false">TRUNC(C612*512)</f>
        <v>-89</v>
      </c>
      <c r="E612" s="1" t="str">
        <f aca="false">DEC2HEX(D612,4)</f>
        <v>FFFFFFFFA7</v>
      </c>
    </row>
    <row r="613" customFormat="false" ht="13" hidden="false" customHeight="false" outlineLevel="0" collapsed="false">
      <c r="A613" s="1" t="n">
        <f aca="false">A612+1</f>
        <v>608</v>
      </c>
      <c r="B613" s="1" t="n">
        <f aca="false">B612+1</f>
        <v>96</v>
      </c>
      <c r="C613" s="1" t="n">
        <f aca="false">ATAN(($E$2-$G$2*B613)/($F$2-11.8))</f>
        <v>-0.175065883513335</v>
      </c>
      <c r="D613" s="1" t="n">
        <f aca="false">TRUNC(C613*512)</f>
        <v>-89</v>
      </c>
      <c r="E613" s="1" t="str">
        <f aca="false">DEC2HEX(D613,4)</f>
        <v>FFFFFFFFA7</v>
      </c>
    </row>
    <row r="614" customFormat="false" ht="13" hidden="false" customHeight="false" outlineLevel="0" collapsed="false">
      <c r="A614" s="1" t="n">
        <f aca="false">A613+1</f>
        <v>609</v>
      </c>
      <c r="B614" s="1" t="n">
        <f aca="false">B613+1</f>
        <v>97</v>
      </c>
      <c r="C614" s="1" t="n">
        <f aca="false">ATAN(($E$2-$G$2*B614)/($F$2-11.8))</f>
        <v>-0.17537908973049</v>
      </c>
      <c r="D614" s="1" t="n">
        <f aca="false">TRUNC(C614*512)</f>
        <v>-89</v>
      </c>
      <c r="E614" s="1" t="str">
        <f aca="false">DEC2HEX(D614,4)</f>
        <v>FFFFFFFFA7</v>
      </c>
    </row>
    <row r="615" customFormat="false" ht="13" hidden="false" customHeight="false" outlineLevel="0" collapsed="false">
      <c r="A615" s="1" t="n">
        <f aca="false">A614+1</f>
        <v>610</v>
      </c>
      <c r="B615" s="1" t="n">
        <f aca="false">B614+1</f>
        <v>98</v>
      </c>
      <c r="C615" s="1" t="n">
        <f aca="false">ATAN(($E$2-$G$2*B615)/($F$2-11.8))</f>
        <v>-0.175692261185608</v>
      </c>
      <c r="D615" s="1" t="n">
        <f aca="false">TRUNC(C615*512)</f>
        <v>-89</v>
      </c>
      <c r="E615" s="1" t="str">
        <f aca="false">DEC2HEX(D615,4)</f>
        <v>FFFFFFFFA7</v>
      </c>
    </row>
    <row r="616" customFormat="false" ht="13" hidden="false" customHeight="false" outlineLevel="0" collapsed="false">
      <c r="A616" s="1" t="n">
        <f aca="false">A615+1</f>
        <v>611</v>
      </c>
      <c r="B616" s="1" t="n">
        <f aca="false">B615+1</f>
        <v>99</v>
      </c>
      <c r="C616" s="1" t="n">
        <f aca="false">ATAN(($E$2-$G$2*B616)/($F$2-11.8))</f>
        <v>-0.176005397823056</v>
      </c>
      <c r="D616" s="1" t="n">
        <f aca="false">TRUNC(C616*512)</f>
        <v>-90</v>
      </c>
      <c r="E616" s="1" t="str">
        <f aca="false">DEC2HEX(D616,4)</f>
        <v>FFFFFFFFA6</v>
      </c>
    </row>
    <row r="617" customFormat="false" ht="13" hidden="false" customHeight="false" outlineLevel="0" collapsed="false">
      <c r="A617" s="1" t="n">
        <f aca="false">A616+1</f>
        <v>612</v>
      </c>
      <c r="B617" s="1" t="n">
        <f aca="false">B616+1</f>
        <v>100</v>
      </c>
      <c r="C617" s="1" t="n">
        <f aca="false">ATAN(($E$2-$G$2*B617)/($F$2-11.8))</f>
        <v>-0.176318499587241</v>
      </c>
      <c r="D617" s="1" t="n">
        <f aca="false">TRUNC(C617*512)</f>
        <v>-90</v>
      </c>
      <c r="E617" s="1" t="str">
        <f aca="false">DEC2HEX(D617,4)</f>
        <v>FFFFFFFFA6</v>
      </c>
    </row>
    <row r="618" customFormat="false" ht="13" hidden="false" customHeight="false" outlineLevel="0" collapsed="false">
      <c r="A618" s="1" t="n">
        <f aca="false">A617+1</f>
        <v>613</v>
      </c>
      <c r="B618" s="1" t="n">
        <f aca="false">B617+1</f>
        <v>101</v>
      </c>
      <c r="C618" s="1" t="n">
        <f aca="false">ATAN(($E$2-$G$2*B618)/($F$2-11.8))</f>
        <v>-0.176631566422611</v>
      </c>
      <c r="D618" s="1" t="n">
        <f aca="false">TRUNC(C618*512)</f>
        <v>-90</v>
      </c>
      <c r="E618" s="1" t="str">
        <f aca="false">DEC2HEX(D618,4)</f>
        <v>FFFFFFFFA6</v>
      </c>
    </row>
    <row r="619" customFormat="false" ht="13" hidden="false" customHeight="false" outlineLevel="0" collapsed="false">
      <c r="A619" s="1" t="n">
        <f aca="false">A618+1</f>
        <v>614</v>
      </c>
      <c r="B619" s="1" t="n">
        <f aca="false">B618+1</f>
        <v>102</v>
      </c>
      <c r="C619" s="1" t="n">
        <f aca="false">ATAN(($E$2-$G$2*B619)/($F$2-11.8))</f>
        <v>-0.176944598273653</v>
      </c>
      <c r="D619" s="1" t="n">
        <f aca="false">TRUNC(C619*512)</f>
        <v>-90</v>
      </c>
      <c r="E619" s="1" t="str">
        <f aca="false">DEC2HEX(D619,4)</f>
        <v>FFFFFFFFA6</v>
      </c>
    </row>
    <row r="620" customFormat="false" ht="13" hidden="false" customHeight="false" outlineLevel="0" collapsed="false">
      <c r="A620" s="1" t="n">
        <f aca="false">A619+1</f>
        <v>615</v>
      </c>
      <c r="B620" s="1" t="n">
        <f aca="false">B619+1</f>
        <v>103</v>
      </c>
      <c r="C620" s="1" t="n">
        <f aca="false">ATAN(($E$2-$G$2*B620)/($F$2-11.8))</f>
        <v>-0.177257595084893</v>
      </c>
      <c r="D620" s="1" t="n">
        <f aca="false">TRUNC(C620*512)</f>
        <v>-90</v>
      </c>
      <c r="E620" s="1" t="str">
        <f aca="false">DEC2HEX(D620,4)</f>
        <v>FFFFFFFFA6</v>
      </c>
    </row>
    <row r="621" customFormat="false" ht="13" hidden="false" customHeight="false" outlineLevel="0" collapsed="false">
      <c r="A621" s="1" t="n">
        <f aca="false">A620+1</f>
        <v>616</v>
      </c>
      <c r="B621" s="1" t="n">
        <f aca="false">B620+1</f>
        <v>104</v>
      </c>
      <c r="C621" s="1" t="n">
        <f aca="false">ATAN(($E$2-$G$2*B621)/($F$2-11.8))</f>
        <v>-0.177570556800898</v>
      </c>
      <c r="D621" s="1" t="n">
        <f aca="false">TRUNC(C621*512)</f>
        <v>-90</v>
      </c>
      <c r="E621" s="1" t="str">
        <f aca="false">DEC2HEX(D621,4)</f>
        <v>FFFFFFFFA6</v>
      </c>
    </row>
    <row r="622" customFormat="false" ht="13" hidden="false" customHeight="false" outlineLevel="0" collapsed="false">
      <c r="A622" s="1" t="n">
        <f aca="false">A621+1</f>
        <v>617</v>
      </c>
      <c r="B622" s="1" t="n">
        <f aca="false">B621+1</f>
        <v>105</v>
      </c>
      <c r="C622" s="1" t="n">
        <f aca="false">ATAN(($E$2-$G$2*B622)/($F$2-11.8))</f>
        <v>-0.177883483366275</v>
      </c>
      <c r="D622" s="1" t="n">
        <f aca="false">TRUNC(C622*512)</f>
        <v>-91</v>
      </c>
      <c r="E622" s="1" t="str">
        <f aca="false">DEC2HEX(D622,4)</f>
        <v>FFFFFFFFA5</v>
      </c>
    </row>
    <row r="623" customFormat="false" ht="13" hidden="false" customHeight="false" outlineLevel="0" collapsed="false">
      <c r="A623" s="1" t="n">
        <f aca="false">A622+1</f>
        <v>618</v>
      </c>
      <c r="B623" s="1" t="n">
        <f aca="false">B622+1</f>
        <v>106</v>
      </c>
      <c r="C623" s="1" t="n">
        <f aca="false">ATAN(($E$2-$G$2*B623)/($F$2-11.8))</f>
        <v>-0.17819637472567</v>
      </c>
      <c r="D623" s="1" t="n">
        <f aca="false">TRUNC(C623*512)</f>
        <v>-91</v>
      </c>
      <c r="E623" s="1" t="str">
        <f aca="false">DEC2HEX(D623,4)</f>
        <v>FFFFFFFFA5</v>
      </c>
    </row>
    <row r="624" customFormat="false" ht="13" hidden="false" customHeight="false" outlineLevel="0" collapsed="false">
      <c r="A624" s="1" t="n">
        <f aca="false">A623+1</f>
        <v>619</v>
      </c>
      <c r="B624" s="1" t="n">
        <f aca="false">B623+1</f>
        <v>107</v>
      </c>
      <c r="C624" s="1" t="n">
        <f aca="false">ATAN(($E$2-$G$2*B624)/($F$2-11.8))</f>
        <v>-0.17850923082377</v>
      </c>
      <c r="D624" s="1" t="n">
        <f aca="false">TRUNC(C624*512)</f>
        <v>-91</v>
      </c>
      <c r="E624" s="1" t="str">
        <f aca="false">DEC2HEX(D624,4)</f>
        <v>FFFFFFFFA5</v>
      </c>
    </row>
    <row r="625" customFormat="false" ht="13" hidden="false" customHeight="false" outlineLevel="0" collapsed="false">
      <c r="A625" s="1" t="n">
        <f aca="false">A624+1</f>
        <v>620</v>
      </c>
      <c r="B625" s="1" t="n">
        <f aca="false">B624+1</f>
        <v>108</v>
      </c>
      <c r="C625" s="1" t="n">
        <f aca="false">ATAN(($E$2-$G$2*B625)/($F$2-11.8))</f>
        <v>-0.178822051605301</v>
      </c>
      <c r="D625" s="1" t="n">
        <f aca="false">TRUNC(C625*512)</f>
        <v>-91</v>
      </c>
      <c r="E625" s="1" t="str">
        <f aca="false">DEC2HEX(D625,4)</f>
        <v>FFFFFFFFA5</v>
      </c>
    </row>
    <row r="626" customFormat="false" ht="13" hidden="false" customHeight="false" outlineLevel="0" collapsed="false">
      <c r="A626" s="1" t="n">
        <f aca="false">A625+1</f>
        <v>621</v>
      </c>
      <c r="B626" s="1" t="n">
        <f aca="false">B625+1</f>
        <v>109</v>
      </c>
      <c r="C626" s="1" t="n">
        <f aca="false">ATAN(($E$2-$G$2*B626)/($F$2-11.8))</f>
        <v>-0.179134837015031</v>
      </c>
      <c r="D626" s="1" t="n">
        <f aca="false">TRUNC(C626*512)</f>
        <v>-91</v>
      </c>
      <c r="E626" s="1" t="str">
        <f aca="false">DEC2HEX(D626,4)</f>
        <v>FFFFFFFFA5</v>
      </c>
    </row>
    <row r="627" customFormat="false" ht="13" hidden="false" customHeight="false" outlineLevel="0" collapsed="false">
      <c r="A627" s="1" t="n">
        <f aca="false">A626+1</f>
        <v>622</v>
      </c>
      <c r="B627" s="1" t="n">
        <f aca="false">B626+1</f>
        <v>110</v>
      </c>
      <c r="C627" s="1" t="n">
        <f aca="false">ATAN(($E$2-$G$2*B627)/($F$2-11.8))</f>
        <v>-0.179447586997765</v>
      </c>
      <c r="D627" s="1" t="n">
        <f aca="false">TRUNC(C627*512)</f>
        <v>-91</v>
      </c>
      <c r="E627" s="1" t="str">
        <f aca="false">DEC2HEX(D627,4)</f>
        <v>FFFFFFFFA5</v>
      </c>
    </row>
    <row r="628" customFormat="false" ht="13" hidden="false" customHeight="false" outlineLevel="0" collapsed="false">
      <c r="A628" s="1" t="n">
        <f aca="false">A627+1</f>
        <v>623</v>
      </c>
      <c r="B628" s="1" t="n">
        <f aca="false">B627+1</f>
        <v>111</v>
      </c>
      <c r="C628" s="1" t="n">
        <f aca="false">ATAN(($E$2-$G$2*B628)/($F$2-11.8))</f>
        <v>-0.179760301498351</v>
      </c>
      <c r="D628" s="1" t="n">
        <f aca="false">TRUNC(C628*512)</f>
        <v>-92</v>
      </c>
      <c r="E628" s="1" t="str">
        <f aca="false">DEC2HEX(D628,4)</f>
        <v>FFFFFFFFA4</v>
      </c>
    </row>
    <row r="629" customFormat="false" ht="13" hidden="false" customHeight="false" outlineLevel="0" collapsed="false">
      <c r="A629" s="1" t="n">
        <f aca="false">A628+1</f>
        <v>624</v>
      </c>
      <c r="B629" s="1" t="n">
        <f aca="false">B628+1</f>
        <v>112</v>
      </c>
      <c r="C629" s="1" t="n">
        <f aca="false">ATAN(($E$2-$G$2*B629)/($F$2-11.8))</f>
        <v>-0.180072980461678</v>
      </c>
      <c r="D629" s="1" t="n">
        <f aca="false">TRUNC(C629*512)</f>
        <v>-92</v>
      </c>
      <c r="E629" s="1" t="str">
        <f aca="false">DEC2HEX(D629,4)</f>
        <v>FFFFFFFFA4</v>
      </c>
    </row>
    <row r="630" customFormat="false" ht="13" hidden="false" customHeight="false" outlineLevel="0" collapsed="false">
      <c r="A630" s="1" t="n">
        <f aca="false">A629+1</f>
        <v>625</v>
      </c>
      <c r="B630" s="1" t="n">
        <f aca="false">B629+1</f>
        <v>113</v>
      </c>
      <c r="C630" s="1" t="n">
        <f aca="false">ATAN(($E$2-$G$2*B630)/($F$2-11.8))</f>
        <v>-0.180385623832671</v>
      </c>
      <c r="D630" s="1" t="n">
        <f aca="false">TRUNC(C630*512)</f>
        <v>-92</v>
      </c>
      <c r="E630" s="1" t="str">
        <f aca="false">DEC2HEX(D630,4)</f>
        <v>FFFFFFFFA4</v>
      </c>
    </row>
    <row r="631" customFormat="false" ht="13" hidden="false" customHeight="false" outlineLevel="0" collapsed="false">
      <c r="A631" s="1" t="n">
        <f aca="false">A630+1</f>
        <v>626</v>
      </c>
      <c r="B631" s="1" t="n">
        <f aca="false">B630+1</f>
        <v>114</v>
      </c>
      <c r="C631" s="1" t="n">
        <f aca="false">ATAN(($E$2-$G$2*B631)/($F$2-11.8))</f>
        <v>-0.1806982315563</v>
      </c>
      <c r="D631" s="1" t="n">
        <f aca="false">TRUNC(C631*512)</f>
        <v>-92</v>
      </c>
      <c r="E631" s="1" t="str">
        <f aca="false">DEC2HEX(D631,4)</f>
        <v>FFFFFFFFA4</v>
      </c>
    </row>
    <row r="632" customFormat="false" ht="13" hidden="false" customHeight="false" outlineLevel="0" collapsed="false">
      <c r="A632" s="1" t="n">
        <f aca="false">A631+1</f>
        <v>627</v>
      </c>
      <c r="B632" s="1" t="n">
        <f aca="false">B631+1</f>
        <v>115</v>
      </c>
      <c r="C632" s="1" t="n">
        <f aca="false">ATAN(($E$2-$G$2*B632)/($F$2-11.8))</f>
        <v>-0.181010803577573</v>
      </c>
      <c r="D632" s="1" t="n">
        <f aca="false">TRUNC(C632*512)</f>
        <v>-92</v>
      </c>
      <c r="E632" s="1" t="str">
        <f aca="false">DEC2HEX(D632,4)</f>
        <v>FFFFFFFFA4</v>
      </c>
    </row>
    <row r="633" customFormat="false" ht="13" hidden="false" customHeight="false" outlineLevel="0" collapsed="false">
      <c r="A633" s="1" t="n">
        <f aca="false">A632+1</f>
        <v>628</v>
      </c>
      <c r="B633" s="1" t="n">
        <f aca="false">B632+1</f>
        <v>116</v>
      </c>
      <c r="C633" s="1" t="n">
        <f aca="false">ATAN(($E$2-$G$2*B633)/($F$2-11.8))</f>
        <v>-0.18132333984154</v>
      </c>
      <c r="D633" s="1" t="n">
        <f aca="false">TRUNC(C633*512)</f>
        <v>-92</v>
      </c>
      <c r="E633" s="1" t="str">
        <f aca="false">DEC2HEX(D633,4)</f>
        <v>FFFFFFFFA4</v>
      </c>
    </row>
    <row r="634" customFormat="false" ht="13" hidden="false" customHeight="false" outlineLevel="0" collapsed="false">
      <c r="A634" s="1" t="n">
        <f aca="false">A633+1</f>
        <v>629</v>
      </c>
      <c r="B634" s="1" t="n">
        <f aca="false">B633+1</f>
        <v>117</v>
      </c>
      <c r="C634" s="1" t="n">
        <f aca="false">ATAN(($E$2-$G$2*B634)/($F$2-11.8))</f>
        <v>-0.181635840293289</v>
      </c>
      <c r="D634" s="1" t="n">
        <f aca="false">TRUNC(C634*512)</f>
        <v>-92</v>
      </c>
      <c r="E634" s="1" t="str">
        <f aca="false">DEC2HEX(D634,4)</f>
        <v>FFFFFFFFA4</v>
      </c>
    </row>
    <row r="635" customFormat="false" ht="13" hidden="false" customHeight="false" outlineLevel="0" collapsed="false">
      <c r="A635" s="1" t="n">
        <f aca="false">A634+1</f>
        <v>630</v>
      </c>
      <c r="B635" s="1" t="n">
        <f aca="false">B634+1</f>
        <v>118</v>
      </c>
      <c r="C635" s="1" t="n">
        <f aca="false">ATAN(($E$2-$G$2*B635)/($F$2-11.8))</f>
        <v>-0.18194830487795</v>
      </c>
      <c r="D635" s="1" t="n">
        <f aca="false">TRUNC(C635*512)</f>
        <v>-93</v>
      </c>
      <c r="E635" s="1" t="str">
        <f aca="false">DEC2HEX(D635,4)</f>
        <v>FFFFFFFFA3</v>
      </c>
    </row>
    <row r="636" customFormat="false" ht="13" hidden="false" customHeight="false" outlineLevel="0" collapsed="false">
      <c r="A636" s="1" t="n">
        <f aca="false">A635+1</f>
        <v>631</v>
      </c>
      <c r="B636" s="1" t="n">
        <f aca="false">B635+1</f>
        <v>119</v>
      </c>
      <c r="C636" s="1" t="n">
        <f aca="false">ATAN(($E$2-$G$2*B636)/($F$2-11.8))</f>
        <v>-0.182260733540695</v>
      </c>
      <c r="D636" s="1" t="n">
        <f aca="false">TRUNC(C636*512)</f>
        <v>-93</v>
      </c>
      <c r="E636" s="1" t="str">
        <f aca="false">DEC2HEX(D636,4)</f>
        <v>FFFFFFFFA3</v>
      </c>
    </row>
    <row r="637" customFormat="false" ht="13" hidden="false" customHeight="false" outlineLevel="0" collapsed="false">
      <c r="A637" s="1" t="n">
        <f aca="false">A636+1</f>
        <v>632</v>
      </c>
      <c r="B637" s="1" t="n">
        <f aca="false">B636+1</f>
        <v>120</v>
      </c>
      <c r="C637" s="1" t="n">
        <f aca="false">ATAN(($E$2-$G$2*B637)/($F$2-11.8))</f>
        <v>-0.182573126226735</v>
      </c>
      <c r="D637" s="1" t="n">
        <f aca="false">TRUNC(C637*512)</f>
        <v>-93</v>
      </c>
      <c r="E637" s="1" t="str">
        <f aca="false">DEC2HEX(D637,4)</f>
        <v>FFFFFFFFA3</v>
      </c>
    </row>
    <row r="638" customFormat="false" ht="13" hidden="false" customHeight="false" outlineLevel="0" collapsed="false">
      <c r="A638" s="1" t="n">
        <f aca="false">A637+1</f>
        <v>633</v>
      </c>
      <c r="B638" s="1" t="n">
        <f aca="false">B637+1</f>
        <v>121</v>
      </c>
      <c r="C638" s="1" t="n">
        <f aca="false">ATAN(($E$2-$G$2*B638)/($F$2-11.8))</f>
        <v>-0.182885482881322</v>
      </c>
      <c r="D638" s="1" t="n">
        <f aca="false">TRUNC(C638*512)</f>
        <v>-93</v>
      </c>
      <c r="E638" s="1" t="str">
        <f aca="false">DEC2HEX(D638,4)</f>
        <v>FFFFFFFFA3</v>
      </c>
    </row>
    <row r="639" customFormat="false" ht="13" hidden="false" customHeight="false" outlineLevel="0" collapsed="false">
      <c r="A639" s="1" t="n">
        <f aca="false">A638+1</f>
        <v>634</v>
      </c>
      <c r="B639" s="1" t="n">
        <f aca="false">B638+1</f>
        <v>122</v>
      </c>
      <c r="C639" s="1" t="n">
        <f aca="false">ATAN(($E$2-$G$2*B639)/($F$2-11.8))</f>
        <v>-0.183197803449748</v>
      </c>
      <c r="D639" s="1" t="n">
        <f aca="false">TRUNC(C639*512)</f>
        <v>-93</v>
      </c>
      <c r="E639" s="1" t="str">
        <f aca="false">DEC2HEX(D639,4)</f>
        <v>FFFFFFFFA3</v>
      </c>
    </row>
    <row r="640" customFormat="false" ht="13" hidden="false" customHeight="false" outlineLevel="0" collapsed="false">
      <c r="A640" s="1" t="n">
        <f aca="false">A639+1</f>
        <v>635</v>
      </c>
      <c r="B640" s="1" t="n">
        <f aca="false">B639+1</f>
        <v>123</v>
      </c>
      <c r="C640" s="1" t="n">
        <f aca="false">ATAN(($E$2-$G$2*B640)/($F$2-11.8))</f>
        <v>-0.183510087877347</v>
      </c>
      <c r="D640" s="1" t="n">
        <f aca="false">TRUNC(C640*512)</f>
        <v>-93</v>
      </c>
      <c r="E640" s="1" t="str">
        <f aca="false">DEC2HEX(D640,4)</f>
        <v>FFFFFFFFA3</v>
      </c>
    </row>
    <row r="641" customFormat="false" ht="13" hidden="false" customHeight="false" outlineLevel="0" collapsed="false">
      <c r="A641" s="1" t="n">
        <f aca="false">A640+1</f>
        <v>636</v>
      </c>
      <c r="B641" s="1" t="n">
        <f aca="false">B640+1</f>
        <v>124</v>
      </c>
      <c r="C641" s="1" t="n">
        <f aca="false">ATAN(($E$2-$G$2*B641)/($F$2-11.8))</f>
        <v>-0.183822336109494</v>
      </c>
      <c r="D641" s="1" t="n">
        <f aca="false">TRUNC(C641*512)</f>
        <v>-94</v>
      </c>
      <c r="E641" s="1" t="str">
        <f aca="false">DEC2HEX(D641,4)</f>
        <v>FFFFFFFFA2</v>
      </c>
    </row>
    <row r="642" customFormat="false" ht="13" hidden="false" customHeight="false" outlineLevel="0" collapsed="false">
      <c r="A642" s="1" t="n">
        <f aca="false">A641+1</f>
        <v>637</v>
      </c>
      <c r="B642" s="1" t="n">
        <f aca="false">B641+1</f>
        <v>125</v>
      </c>
      <c r="C642" s="1" t="n">
        <f aca="false">ATAN(($E$2-$G$2*B642)/($F$2-11.8))</f>
        <v>-0.184134548091604</v>
      </c>
      <c r="D642" s="1" t="n">
        <f aca="false">TRUNC(C642*512)</f>
        <v>-94</v>
      </c>
      <c r="E642" s="1" t="str">
        <f aca="false">DEC2HEX(D642,4)</f>
        <v>FFFFFFFFA2</v>
      </c>
    </row>
    <row r="643" customFormat="false" ht="13" hidden="false" customHeight="false" outlineLevel="0" collapsed="false">
      <c r="A643" s="1" t="n">
        <f aca="false">A642+1</f>
        <v>638</v>
      </c>
      <c r="B643" s="1" t="n">
        <f aca="false">B642+1</f>
        <v>126</v>
      </c>
      <c r="C643" s="1" t="n">
        <f aca="false">ATAN(($E$2-$G$2*B643)/($F$2-11.8))</f>
        <v>-0.184446723769134</v>
      </c>
      <c r="D643" s="1" t="n">
        <f aca="false">TRUNC(C643*512)</f>
        <v>-94</v>
      </c>
      <c r="E643" s="1" t="str">
        <f aca="false">DEC2HEX(D643,4)</f>
        <v>FFFFFFFFA2</v>
      </c>
    </row>
    <row r="644" customFormat="false" ht="13" hidden="false" customHeight="false" outlineLevel="0" collapsed="false">
      <c r="A644" s="1" t="n">
        <f aca="false">A643+1</f>
        <v>639</v>
      </c>
      <c r="B644" s="1" t="n">
        <f aca="false">B643+1</f>
        <v>127</v>
      </c>
      <c r="C644" s="1" t="n">
        <f aca="false">ATAN(($E$2-$G$2*B644)/($F$2-11.8))</f>
        <v>-0.18475886308758</v>
      </c>
      <c r="D644" s="1" t="n">
        <f aca="false">TRUNC(C644*512)</f>
        <v>-94</v>
      </c>
      <c r="E644" s="1" t="str">
        <f aca="false">DEC2HEX(D644,4)</f>
        <v>FFFFFFFFA2</v>
      </c>
    </row>
    <row r="645" customFormat="false" ht="13" hidden="false" customHeight="false" outlineLevel="0" collapsed="false">
      <c r="A645" s="1" t="n">
        <f aca="false">A644+1</f>
        <v>640</v>
      </c>
      <c r="B645" s="1" t="n">
        <f aca="false">B644+1</f>
        <v>128</v>
      </c>
      <c r="C645" s="1" t="n">
        <f aca="false">ATAN(($E$2-$G$2*B645)/($F$2-11.8))</f>
        <v>-0.185070965992481</v>
      </c>
      <c r="D645" s="1" t="n">
        <f aca="false">TRUNC(C645*512)</f>
        <v>-94</v>
      </c>
      <c r="E645" s="1" t="str">
        <f aca="false">DEC2HEX(D645,4)</f>
        <v>FFFFFFFFA2</v>
      </c>
    </row>
    <row r="646" customFormat="false" ht="13" hidden="false" customHeight="false" outlineLevel="0" collapsed="false">
      <c r="A646" s="1" t="n">
        <f aca="false">A645+1</f>
        <v>641</v>
      </c>
      <c r="B646" s="1" t="n">
        <f aca="false">B645+1</f>
        <v>129</v>
      </c>
      <c r="C646" s="1" t="n">
        <f aca="false">ATAN(($E$2-$G$2*B646)/($F$2-11.8))</f>
        <v>-0.185383032429416</v>
      </c>
      <c r="D646" s="1" t="n">
        <f aca="false">TRUNC(C646*512)</f>
        <v>-94</v>
      </c>
      <c r="E646" s="1" t="str">
        <f aca="false">DEC2HEX(D646,4)</f>
        <v>FFFFFFFFA2</v>
      </c>
    </row>
    <row r="647" customFormat="false" ht="13" hidden="false" customHeight="false" outlineLevel="0" collapsed="false">
      <c r="A647" s="1" t="n">
        <f aca="false">A646+1</f>
        <v>642</v>
      </c>
      <c r="B647" s="1" t="n">
        <f aca="false">B646+1</f>
        <v>130</v>
      </c>
      <c r="C647" s="1" t="n">
        <f aca="false">ATAN(($E$2-$G$2*B647)/($F$2-11.8))</f>
        <v>-0.185695062344006</v>
      </c>
      <c r="D647" s="1" t="n">
        <f aca="false">TRUNC(C647*512)</f>
        <v>-95</v>
      </c>
      <c r="E647" s="1" t="str">
        <f aca="false">DEC2HEX(D647,4)</f>
        <v>FFFFFFFFA1</v>
      </c>
    </row>
    <row r="648" customFormat="false" ht="13" hidden="false" customHeight="false" outlineLevel="0" collapsed="false">
      <c r="A648" s="1" t="n">
        <f aca="false">A647+1</f>
        <v>643</v>
      </c>
      <c r="B648" s="1" t="n">
        <f aca="false">B647+1</f>
        <v>131</v>
      </c>
      <c r="C648" s="1" t="n">
        <f aca="false">ATAN(($E$2-$G$2*B648)/($F$2-11.8))</f>
        <v>-0.186007055681913</v>
      </c>
      <c r="D648" s="1" t="n">
        <f aca="false">TRUNC(C648*512)</f>
        <v>-95</v>
      </c>
      <c r="E648" s="1" t="str">
        <f aca="false">DEC2HEX(D648,4)</f>
        <v>FFFFFFFFA1</v>
      </c>
    </row>
    <row r="649" customFormat="false" ht="13" hidden="false" customHeight="false" outlineLevel="0" collapsed="false">
      <c r="A649" s="1" t="n">
        <f aca="false">A648+1</f>
        <v>644</v>
      </c>
      <c r="B649" s="1" t="n">
        <f aca="false">B648+1</f>
        <v>132</v>
      </c>
      <c r="C649" s="1" t="n">
        <f aca="false">ATAN(($E$2-$G$2*B649)/($F$2-11.8))</f>
        <v>-0.186319012388839</v>
      </c>
      <c r="D649" s="1" t="n">
        <f aca="false">TRUNC(C649*512)</f>
        <v>-95</v>
      </c>
      <c r="E649" s="1" t="str">
        <f aca="false">DEC2HEX(D649,4)</f>
        <v>FFFFFFFFA1</v>
      </c>
    </row>
    <row r="650" customFormat="false" ht="13" hidden="false" customHeight="false" outlineLevel="0" collapsed="false">
      <c r="A650" s="1" t="n">
        <f aca="false">A649+1</f>
        <v>645</v>
      </c>
      <c r="B650" s="1" t="n">
        <f aca="false">B649+1</f>
        <v>133</v>
      </c>
      <c r="C650" s="1" t="n">
        <f aca="false">ATAN(($E$2-$G$2*B650)/($F$2-11.8))</f>
        <v>-0.186630932410528</v>
      </c>
      <c r="D650" s="1" t="n">
        <f aca="false">TRUNC(C650*512)</f>
        <v>-95</v>
      </c>
      <c r="E650" s="1" t="str">
        <f aca="false">DEC2HEX(D650,4)</f>
        <v>FFFFFFFFA1</v>
      </c>
    </row>
    <row r="651" customFormat="false" ht="13" hidden="false" customHeight="false" outlineLevel="0" collapsed="false">
      <c r="A651" s="1" t="n">
        <f aca="false">A650+1</f>
        <v>646</v>
      </c>
      <c r="B651" s="1" t="n">
        <f aca="false">B650+1</f>
        <v>134</v>
      </c>
      <c r="C651" s="1" t="n">
        <f aca="false">ATAN(($E$2-$G$2*B651)/($F$2-11.8))</f>
        <v>-0.186942815692767</v>
      </c>
      <c r="D651" s="1" t="n">
        <f aca="false">TRUNC(C651*512)</f>
        <v>-95</v>
      </c>
      <c r="E651" s="1" t="str">
        <f aca="false">DEC2HEX(D651,4)</f>
        <v>FFFFFFFFA1</v>
      </c>
    </row>
    <row r="652" customFormat="false" ht="13" hidden="false" customHeight="false" outlineLevel="0" collapsed="false">
      <c r="A652" s="1" t="n">
        <f aca="false">A651+1</f>
        <v>647</v>
      </c>
      <c r="B652" s="1" t="n">
        <f aca="false">B651+1</f>
        <v>135</v>
      </c>
      <c r="C652" s="1" t="n">
        <f aca="false">ATAN(($E$2-$G$2*B652)/($F$2-11.8))</f>
        <v>-0.187254662181382</v>
      </c>
      <c r="D652" s="1" t="n">
        <f aca="false">TRUNC(C652*512)</f>
        <v>-95</v>
      </c>
      <c r="E652" s="1" t="str">
        <f aca="false">DEC2HEX(D652,4)</f>
        <v>FFFFFFFFA1</v>
      </c>
    </row>
    <row r="653" customFormat="false" ht="13" hidden="false" customHeight="false" outlineLevel="0" collapsed="false">
      <c r="A653" s="1" t="n">
        <f aca="false">A652+1</f>
        <v>648</v>
      </c>
      <c r="B653" s="1" t="n">
        <f aca="false">B652+1</f>
        <v>136</v>
      </c>
      <c r="C653" s="1" t="n">
        <f aca="false">ATAN(($E$2-$G$2*B653)/($F$2-11.8))</f>
        <v>-0.187566471822241</v>
      </c>
      <c r="D653" s="1" t="n">
        <f aca="false">TRUNC(C653*512)</f>
        <v>-96</v>
      </c>
      <c r="E653" s="1" t="str">
        <f aca="false">DEC2HEX(D653,4)</f>
        <v>FFFFFFFFA0</v>
      </c>
    </row>
    <row r="654" customFormat="false" ht="13" hidden="false" customHeight="false" outlineLevel="0" collapsed="false">
      <c r="A654" s="1" t="n">
        <f aca="false">A653+1</f>
        <v>649</v>
      </c>
      <c r="B654" s="1" t="n">
        <f aca="false">B653+1</f>
        <v>137</v>
      </c>
      <c r="C654" s="1" t="n">
        <f aca="false">ATAN(($E$2-$G$2*B654)/($F$2-11.8))</f>
        <v>-0.187878244561254</v>
      </c>
      <c r="D654" s="1" t="n">
        <f aca="false">TRUNC(C654*512)</f>
        <v>-96</v>
      </c>
      <c r="E654" s="1" t="str">
        <f aca="false">DEC2HEX(D654,4)</f>
        <v>FFFFFFFFA0</v>
      </c>
    </row>
    <row r="655" customFormat="false" ht="13" hidden="false" customHeight="false" outlineLevel="0" collapsed="false">
      <c r="A655" s="1" t="n">
        <f aca="false">A654+1</f>
        <v>650</v>
      </c>
      <c r="B655" s="1" t="n">
        <f aca="false">B654+1</f>
        <v>138</v>
      </c>
      <c r="C655" s="1" t="n">
        <f aca="false">ATAN(($E$2-$G$2*B655)/($F$2-11.8))</f>
        <v>-0.188189980344372</v>
      </c>
      <c r="D655" s="1" t="n">
        <f aca="false">TRUNC(C655*512)</f>
        <v>-96</v>
      </c>
      <c r="E655" s="1" t="str">
        <f aca="false">DEC2HEX(D655,4)</f>
        <v>FFFFFFFFA0</v>
      </c>
    </row>
    <row r="656" customFormat="false" ht="13" hidden="false" customHeight="false" outlineLevel="0" collapsed="false">
      <c r="A656" s="1" t="n">
        <f aca="false">A655+1</f>
        <v>651</v>
      </c>
      <c r="B656" s="1" t="n">
        <f aca="false">B655+1</f>
        <v>139</v>
      </c>
      <c r="C656" s="1" t="n">
        <f aca="false">ATAN(($E$2-$G$2*B656)/($F$2-11.8))</f>
        <v>-0.188501679117589</v>
      </c>
      <c r="D656" s="1" t="n">
        <f aca="false">TRUNC(C656*512)</f>
        <v>-96</v>
      </c>
      <c r="E656" s="1" t="str">
        <f aca="false">DEC2HEX(D656,4)</f>
        <v>FFFFFFFFA0</v>
      </c>
    </row>
    <row r="657" customFormat="false" ht="13" hidden="false" customHeight="false" outlineLevel="0" collapsed="false">
      <c r="A657" s="1" t="n">
        <f aca="false">A656+1</f>
        <v>652</v>
      </c>
      <c r="B657" s="1" t="n">
        <f aca="false">B656+1</f>
        <v>140</v>
      </c>
      <c r="C657" s="1" t="n">
        <f aca="false">ATAN(($E$2-$G$2*B657)/($F$2-11.8))</f>
        <v>-0.188813340826937</v>
      </c>
      <c r="D657" s="1" t="n">
        <f aca="false">TRUNC(C657*512)</f>
        <v>-96</v>
      </c>
      <c r="E657" s="1" t="str">
        <f aca="false">DEC2HEX(D657,4)</f>
        <v>FFFFFFFFA0</v>
      </c>
    </row>
    <row r="658" customFormat="false" ht="13" hidden="false" customHeight="false" outlineLevel="0" collapsed="false">
      <c r="A658" s="1" t="n">
        <f aca="false">A657+1</f>
        <v>653</v>
      </c>
      <c r="B658" s="1" t="n">
        <f aca="false">B657+1</f>
        <v>141</v>
      </c>
      <c r="C658" s="1" t="n">
        <f aca="false">ATAN(($E$2-$G$2*B658)/($F$2-11.8))</f>
        <v>-0.189124965418494</v>
      </c>
      <c r="D658" s="1" t="n">
        <f aca="false">TRUNC(C658*512)</f>
        <v>-96</v>
      </c>
      <c r="E658" s="1" t="str">
        <f aca="false">DEC2HEX(D658,4)</f>
        <v>FFFFFFFFA0</v>
      </c>
    </row>
    <row r="659" customFormat="false" ht="13" hidden="false" customHeight="false" outlineLevel="0" collapsed="false">
      <c r="A659" s="1" t="n">
        <f aca="false">A658+1</f>
        <v>654</v>
      </c>
      <c r="B659" s="1" t="n">
        <f aca="false">B658+1</f>
        <v>142</v>
      </c>
      <c r="C659" s="1" t="n">
        <f aca="false">ATAN(($E$2-$G$2*B659)/($F$2-11.8))</f>
        <v>-0.189436552838377</v>
      </c>
      <c r="D659" s="1" t="n">
        <f aca="false">TRUNC(C659*512)</f>
        <v>-96</v>
      </c>
      <c r="E659" s="1" t="str">
        <f aca="false">DEC2HEX(D659,4)</f>
        <v>FFFFFFFFA0</v>
      </c>
    </row>
    <row r="660" customFormat="false" ht="13" hidden="false" customHeight="false" outlineLevel="0" collapsed="false">
      <c r="A660" s="1" t="n">
        <f aca="false">A659+1</f>
        <v>655</v>
      </c>
      <c r="B660" s="1" t="n">
        <f aca="false">B659+1</f>
        <v>143</v>
      </c>
      <c r="C660" s="1" t="n">
        <f aca="false">ATAN(($E$2-$G$2*B660)/($F$2-11.8))</f>
        <v>-0.189748103032746</v>
      </c>
      <c r="D660" s="1" t="n">
        <f aca="false">TRUNC(C660*512)</f>
        <v>-97</v>
      </c>
      <c r="E660" s="1" t="str">
        <f aca="false">DEC2HEX(D660,4)</f>
        <v>FFFFFFFF9F</v>
      </c>
    </row>
    <row r="661" customFormat="false" ht="13" hidden="false" customHeight="false" outlineLevel="0" collapsed="false">
      <c r="A661" s="1" t="n">
        <f aca="false">A660+1</f>
        <v>656</v>
      </c>
      <c r="B661" s="1" t="n">
        <f aca="false">B660+1</f>
        <v>144</v>
      </c>
      <c r="C661" s="1" t="n">
        <f aca="false">ATAN(($E$2-$G$2*B661)/($F$2-11.8))</f>
        <v>-0.1900596159478</v>
      </c>
      <c r="D661" s="1" t="n">
        <f aca="false">TRUNC(C661*512)</f>
        <v>-97</v>
      </c>
      <c r="E661" s="1" t="str">
        <f aca="false">DEC2HEX(D661,4)</f>
        <v>FFFFFFFF9F</v>
      </c>
    </row>
    <row r="662" customFormat="false" ht="13" hidden="false" customHeight="false" outlineLevel="0" collapsed="false">
      <c r="A662" s="1" t="n">
        <f aca="false">A661+1</f>
        <v>657</v>
      </c>
      <c r="B662" s="1" t="n">
        <f aca="false">B661+1</f>
        <v>145</v>
      </c>
      <c r="C662" s="1" t="n">
        <f aca="false">ATAN(($E$2-$G$2*B662)/($F$2-11.8))</f>
        <v>-0.190371091529785</v>
      </c>
      <c r="D662" s="1" t="n">
        <f aca="false">TRUNC(C662*512)</f>
        <v>-97</v>
      </c>
      <c r="E662" s="1" t="str">
        <f aca="false">DEC2HEX(D662,4)</f>
        <v>FFFFFFFF9F</v>
      </c>
    </row>
    <row r="663" customFormat="false" ht="13" hidden="false" customHeight="false" outlineLevel="0" collapsed="false">
      <c r="A663" s="1" t="n">
        <f aca="false">A662+1</f>
        <v>658</v>
      </c>
      <c r="B663" s="1" t="n">
        <f aca="false">B662+1</f>
        <v>146</v>
      </c>
      <c r="C663" s="1" t="n">
        <f aca="false">ATAN(($E$2-$G$2*B663)/($F$2-11.8))</f>
        <v>-0.190682529724983</v>
      </c>
      <c r="D663" s="1" t="n">
        <f aca="false">TRUNC(C663*512)</f>
        <v>-97</v>
      </c>
      <c r="E663" s="1" t="str">
        <f aca="false">DEC2HEX(D663,4)</f>
        <v>FFFFFFFF9F</v>
      </c>
    </row>
    <row r="664" customFormat="false" ht="13" hidden="false" customHeight="false" outlineLevel="0" collapsed="false">
      <c r="A664" s="1" t="n">
        <f aca="false">A663+1</f>
        <v>659</v>
      </c>
      <c r="B664" s="1" t="n">
        <f aca="false">B663+1</f>
        <v>147</v>
      </c>
      <c r="C664" s="1" t="n">
        <f aca="false">ATAN(($E$2-$G$2*B664)/($F$2-11.8))</f>
        <v>-0.190993930479723</v>
      </c>
      <c r="D664" s="1" t="n">
        <f aca="false">TRUNC(C664*512)</f>
        <v>-97</v>
      </c>
      <c r="E664" s="1" t="str">
        <f aca="false">DEC2HEX(D664,4)</f>
        <v>FFFFFFFF9F</v>
      </c>
    </row>
    <row r="665" customFormat="false" ht="13" hidden="false" customHeight="false" outlineLevel="0" collapsed="false">
      <c r="A665" s="1" t="n">
        <f aca="false">A664+1</f>
        <v>660</v>
      </c>
      <c r="B665" s="1" t="n">
        <f aca="false">B664+1</f>
        <v>148</v>
      </c>
      <c r="C665" s="1" t="n">
        <f aca="false">ATAN(($E$2-$G$2*B665)/($F$2-11.8))</f>
        <v>-0.191305293740372</v>
      </c>
      <c r="D665" s="1" t="n">
        <f aca="false">TRUNC(C665*512)</f>
        <v>-97</v>
      </c>
      <c r="E665" s="1" t="str">
        <f aca="false">DEC2HEX(D665,4)</f>
        <v>FFFFFFFF9F</v>
      </c>
    </row>
    <row r="666" customFormat="false" ht="13" hidden="false" customHeight="false" outlineLevel="0" collapsed="false">
      <c r="A666" s="1" t="n">
        <f aca="false">A665+1</f>
        <v>661</v>
      </c>
      <c r="B666" s="1" t="n">
        <f aca="false">B665+1</f>
        <v>149</v>
      </c>
      <c r="C666" s="1" t="n">
        <f aca="false">ATAN(($E$2-$G$2*B666)/($F$2-11.8))</f>
        <v>-0.191616619453342</v>
      </c>
      <c r="D666" s="1" t="n">
        <f aca="false">TRUNC(C666*512)</f>
        <v>-98</v>
      </c>
      <c r="E666" s="1" t="str">
        <f aca="false">DEC2HEX(D666,4)</f>
        <v>FFFFFFFF9E</v>
      </c>
    </row>
    <row r="667" customFormat="false" ht="13" hidden="false" customHeight="false" outlineLevel="0" collapsed="false">
      <c r="A667" s="1" t="n">
        <f aca="false">A666+1</f>
        <v>662</v>
      </c>
      <c r="B667" s="1" t="n">
        <f aca="false">B666+1</f>
        <v>150</v>
      </c>
      <c r="C667" s="1" t="n">
        <f aca="false">ATAN(($E$2-$G$2*B667)/($F$2-11.8))</f>
        <v>-0.191927907565085</v>
      </c>
      <c r="D667" s="1" t="n">
        <f aca="false">TRUNC(C667*512)</f>
        <v>-98</v>
      </c>
      <c r="E667" s="1" t="str">
        <f aca="false">DEC2HEX(D667,4)</f>
        <v>FFFFFFFF9E</v>
      </c>
    </row>
    <row r="668" customFormat="false" ht="13" hidden="false" customHeight="false" outlineLevel="0" collapsed="false">
      <c r="A668" s="1" t="n">
        <f aca="false">A667+1</f>
        <v>663</v>
      </c>
      <c r="B668" s="1" t="n">
        <f aca="false">B667+1</f>
        <v>151</v>
      </c>
      <c r="C668" s="1" t="n">
        <f aca="false">ATAN(($E$2-$G$2*B668)/($F$2-11.8))</f>
        <v>-0.192239158022096</v>
      </c>
      <c r="D668" s="1" t="n">
        <f aca="false">TRUNC(C668*512)</f>
        <v>-98</v>
      </c>
      <c r="E668" s="1" t="str">
        <f aca="false">DEC2HEX(D668,4)</f>
        <v>FFFFFFFF9E</v>
      </c>
    </row>
    <row r="669" customFormat="false" ht="13" hidden="false" customHeight="false" outlineLevel="0" collapsed="false">
      <c r="A669" s="1" t="n">
        <f aca="false">A668+1</f>
        <v>664</v>
      </c>
      <c r="B669" s="1" t="n">
        <f aca="false">B668+1</f>
        <v>152</v>
      </c>
      <c r="C669" s="1" t="n">
        <f aca="false">ATAN(($E$2-$G$2*B669)/($F$2-11.8))</f>
        <v>-0.192550370770912</v>
      </c>
      <c r="D669" s="1" t="n">
        <f aca="false">TRUNC(C669*512)</f>
        <v>-98</v>
      </c>
      <c r="E669" s="1" t="str">
        <f aca="false">DEC2HEX(D669,4)</f>
        <v>FFFFFFFF9E</v>
      </c>
    </row>
    <row r="670" customFormat="false" ht="13" hidden="false" customHeight="false" outlineLevel="0" collapsed="false">
      <c r="A670" s="1" t="n">
        <f aca="false">A669+1</f>
        <v>665</v>
      </c>
      <c r="B670" s="1" t="n">
        <f aca="false">B669+1</f>
        <v>153</v>
      </c>
      <c r="C670" s="1" t="n">
        <f aca="false">ATAN(($E$2-$G$2*B670)/($F$2-11.8))</f>
        <v>-0.192861545758112</v>
      </c>
      <c r="D670" s="1" t="n">
        <f aca="false">TRUNC(C670*512)</f>
        <v>-98</v>
      </c>
      <c r="E670" s="1" t="str">
        <f aca="false">DEC2HEX(D670,4)</f>
        <v>FFFFFFFF9E</v>
      </c>
    </row>
    <row r="671" customFormat="false" ht="13" hidden="false" customHeight="false" outlineLevel="0" collapsed="false">
      <c r="A671" s="1" t="n">
        <f aca="false">A670+1</f>
        <v>666</v>
      </c>
      <c r="B671" s="1" t="n">
        <f aca="false">B670+1</f>
        <v>154</v>
      </c>
      <c r="C671" s="1" t="n">
        <f aca="false">ATAN(($E$2-$G$2*B671)/($F$2-11.8))</f>
        <v>-0.193172682930317</v>
      </c>
      <c r="D671" s="1" t="n">
        <f aca="false">TRUNC(C671*512)</f>
        <v>-98</v>
      </c>
      <c r="E671" s="1" t="str">
        <f aca="false">DEC2HEX(D671,4)</f>
        <v>FFFFFFFF9E</v>
      </c>
    </row>
    <row r="672" customFormat="false" ht="13" hidden="false" customHeight="false" outlineLevel="0" collapsed="false">
      <c r="A672" s="1" t="n">
        <f aca="false">A671+1</f>
        <v>667</v>
      </c>
      <c r="B672" s="1" t="n">
        <f aca="false">B671+1</f>
        <v>155</v>
      </c>
      <c r="C672" s="1" t="n">
        <f aca="false">ATAN(($E$2-$G$2*B672)/($F$2-11.8))</f>
        <v>-0.193483782234191</v>
      </c>
      <c r="D672" s="1" t="n">
        <f aca="false">TRUNC(C672*512)</f>
        <v>-99</v>
      </c>
      <c r="E672" s="1" t="str">
        <f aca="false">DEC2HEX(D672,4)</f>
        <v>FFFFFFFF9D</v>
      </c>
    </row>
    <row r="673" customFormat="false" ht="13" hidden="false" customHeight="false" outlineLevel="0" collapsed="false">
      <c r="A673" s="1" t="n">
        <f aca="false">A672+1</f>
        <v>668</v>
      </c>
      <c r="B673" s="1" t="n">
        <f aca="false">B672+1</f>
        <v>156</v>
      </c>
      <c r="C673" s="1" t="n">
        <f aca="false">ATAN(($E$2-$G$2*B673)/($F$2-11.8))</f>
        <v>-0.19379484361644</v>
      </c>
      <c r="D673" s="1" t="n">
        <f aca="false">TRUNC(C673*512)</f>
        <v>-99</v>
      </c>
      <c r="E673" s="1" t="str">
        <f aca="false">DEC2HEX(D673,4)</f>
        <v>FFFFFFFF9D</v>
      </c>
    </row>
    <row r="674" customFormat="false" ht="13" hidden="false" customHeight="false" outlineLevel="0" collapsed="false">
      <c r="A674" s="1" t="n">
        <f aca="false">A673+1</f>
        <v>669</v>
      </c>
      <c r="B674" s="1" t="n">
        <f aca="false">B673+1</f>
        <v>157</v>
      </c>
      <c r="C674" s="1" t="n">
        <f aca="false">ATAN(($E$2-$G$2*B674)/($F$2-11.8))</f>
        <v>-0.194105867023812</v>
      </c>
      <c r="D674" s="1" t="n">
        <f aca="false">TRUNC(C674*512)</f>
        <v>-99</v>
      </c>
      <c r="E674" s="1" t="str">
        <f aca="false">DEC2HEX(D674,4)</f>
        <v>FFFFFFFF9D</v>
      </c>
    </row>
    <row r="675" customFormat="false" ht="13" hidden="false" customHeight="false" outlineLevel="0" collapsed="false">
      <c r="A675" s="1" t="n">
        <f aca="false">A674+1</f>
        <v>670</v>
      </c>
      <c r="B675" s="1" t="n">
        <f aca="false">B674+1</f>
        <v>158</v>
      </c>
      <c r="C675" s="1" t="n">
        <f aca="false">ATAN(($E$2-$G$2*B675)/($F$2-11.8))</f>
        <v>-0.194416852403097</v>
      </c>
      <c r="D675" s="1" t="n">
        <f aca="false">TRUNC(C675*512)</f>
        <v>-99</v>
      </c>
      <c r="E675" s="1" t="str">
        <f aca="false">DEC2HEX(D675,4)</f>
        <v>FFFFFFFF9D</v>
      </c>
    </row>
    <row r="676" customFormat="false" ht="13" hidden="false" customHeight="false" outlineLevel="0" collapsed="false">
      <c r="A676" s="1" t="n">
        <f aca="false">A675+1</f>
        <v>671</v>
      </c>
      <c r="B676" s="1" t="n">
        <f aca="false">B675+1</f>
        <v>159</v>
      </c>
      <c r="C676" s="1" t="n">
        <f aca="false">ATAN(($E$2-$G$2*B676)/($F$2-11.8))</f>
        <v>-0.194727799701129</v>
      </c>
      <c r="D676" s="1" t="n">
        <f aca="false">TRUNC(C676*512)</f>
        <v>-99</v>
      </c>
      <c r="E676" s="1" t="str">
        <f aca="false">DEC2HEX(D676,4)</f>
        <v>FFFFFFFF9D</v>
      </c>
    </row>
    <row r="677" customFormat="false" ht="13" hidden="false" customHeight="false" outlineLevel="0" collapsed="false">
      <c r="A677" s="1" t="n">
        <f aca="false">A676+1</f>
        <v>672</v>
      </c>
      <c r="B677" s="1" t="n">
        <f aca="false">B676+1</f>
        <v>160</v>
      </c>
      <c r="C677" s="1" t="n">
        <f aca="false">ATAN(($E$2-$G$2*B677)/($F$2-11.8))</f>
        <v>-0.195038708864783</v>
      </c>
      <c r="D677" s="1" t="n">
        <f aca="false">TRUNC(C677*512)</f>
        <v>-99</v>
      </c>
      <c r="E677" s="1" t="str">
        <f aca="false">DEC2HEX(D677,4)</f>
        <v>FFFFFFFF9D</v>
      </c>
    </row>
    <row r="678" customFormat="false" ht="13" hidden="false" customHeight="false" outlineLevel="0" collapsed="false">
      <c r="A678" s="1" t="n">
        <f aca="false">A677+1</f>
        <v>673</v>
      </c>
      <c r="B678" s="1" t="n">
        <f aca="false">B677+1</f>
        <v>161</v>
      </c>
      <c r="C678" s="1" t="n">
        <f aca="false">ATAN(($E$2-$G$2*B678)/($F$2-11.8))</f>
        <v>-0.195349579840977</v>
      </c>
      <c r="D678" s="1" t="n">
        <f aca="false">TRUNC(C678*512)</f>
        <v>-100</v>
      </c>
      <c r="E678" s="1" t="str">
        <f aca="false">DEC2HEX(D678,4)</f>
        <v>FFFFFFFF9C</v>
      </c>
    </row>
    <row r="679" customFormat="false" ht="13" hidden="false" customHeight="false" outlineLevel="0" collapsed="false">
      <c r="A679" s="1" t="n">
        <f aca="false">A678+1</f>
        <v>674</v>
      </c>
      <c r="B679" s="1" t="n">
        <f aca="false">B678+1</f>
        <v>162</v>
      </c>
      <c r="C679" s="1" t="n">
        <f aca="false">ATAN(($E$2-$G$2*B679)/($F$2-11.8))</f>
        <v>-0.195660412576672</v>
      </c>
      <c r="D679" s="1" t="n">
        <f aca="false">TRUNC(C679*512)</f>
        <v>-100</v>
      </c>
      <c r="E679" s="1" t="str">
        <f aca="false">DEC2HEX(D679,4)</f>
        <v>FFFFFFFF9C</v>
      </c>
    </row>
    <row r="680" customFormat="false" ht="13" hidden="false" customHeight="false" outlineLevel="0" collapsed="false">
      <c r="A680" s="1" t="n">
        <f aca="false">A679+1</f>
        <v>675</v>
      </c>
      <c r="B680" s="1" t="n">
        <f aca="false">B679+1</f>
        <v>163</v>
      </c>
      <c r="C680" s="1" t="n">
        <f aca="false">ATAN(($E$2-$G$2*B680)/($F$2-11.8))</f>
        <v>-0.195971207018871</v>
      </c>
      <c r="D680" s="1" t="n">
        <f aca="false">TRUNC(C680*512)</f>
        <v>-100</v>
      </c>
      <c r="E680" s="1" t="str">
        <f aca="false">DEC2HEX(D680,4)</f>
        <v>FFFFFFFF9C</v>
      </c>
    </row>
    <row r="681" customFormat="false" ht="13" hidden="false" customHeight="false" outlineLevel="0" collapsed="false">
      <c r="A681" s="1" t="n">
        <f aca="false">A680+1</f>
        <v>676</v>
      </c>
      <c r="B681" s="1" t="n">
        <f aca="false">B680+1</f>
        <v>164</v>
      </c>
      <c r="C681" s="1" t="n">
        <f aca="false">ATAN(($E$2-$G$2*B681)/($F$2-11.8))</f>
        <v>-0.19628196311462</v>
      </c>
      <c r="D681" s="1" t="n">
        <f aca="false">TRUNC(C681*512)</f>
        <v>-100</v>
      </c>
      <c r="E681" s="1" t="str">
        <f aca="false">DEC2HEX(D681,4)</f>
        <v>FFFFFFFF9C</v>
      </c>
    </row>
    <row r="682" customFormat="false" ht="13" hidden="false" customHeight="false" outlineLevel="0" collapsed="false">
      <c r="A682" s="1" t="n">
        <f aca="false">A681+1</f>
        <v>677</v>
      </c>
      <c r="B682" s="1" t="n">
        <f aca="false">B681+1</f>
        <v>165</v>
      </c>
      <c r="C682" s="1" t="n">
        <f aca="false">ATAN(($E$2-$G$2*B682)/($F$2-11.8))</f>
        <v>-0.196592680811007</v>
      </c>
      <c r="D682" s="1" t="n">
        <f aca="false">TRUNC(C682*512)</f>
        <v>-100</v>
      </c>
      <c r="E682" s="1" t="str">
        <f aca="false">DEC2HEX(D682,4)</f>
        <v>FFFFFFFF9C</v>
      </c>
    </row>
    <row r="683" customFormat="false" ht="13" hidden="false" customHeight="false" outlineLevel="0" collapsed="false">
      <c r="A683" s="1" t="n">
        <f aca="false">A682+1</f>
        <v>678</v>
      </c>
      <c r="B683" s="1" t="n">
        <f aca="false">B682+1</f>
        <v>166</v>
      </c>
      <c r="C683" s="1" t="n">
        <f aca="false">ATAN(($E$2-$G$2*B683)/($F$2-11.8))</f>
        <v>-0.196903360055164</v>
      </c>
      <c r="D683" s="1" t="n">
        <f aca="false">TRUNC(C683*512)</f>
        <v>-100</v>
      </c>
      <c r="E683" s="1" t="str">
        <f aca="false">DEC2HEX(D683,4)</f>
        <v>FFFFFFFF9C</v>
      </c>
    </row>
    <row r="684" customFormat="false" ht="13" hidden="false" customHeight="false" outlineLevel="0" collapsed="false">
      <c r="A684" s="1" t="n">
        <f aca="false">A683+1</f>
        <v>679</v>
      </c>
      <c r="B684" s="1" t="n">
        <f aca="false">B683+1</f>
        <v>167</v>
      </c>
      <c r="C684" s="1" t="n">
        <f aca="false">ATAN(($E$2-$G$2*B684)/($F$2-11.8))</f>
        <v>-0.197214000794264</v>
      </c>
      <c r="D684" s="1" t="n">
        <f aca="false">TRUNC(C684*512)</f>
        <v>-100</v>
      </c>
      <c r="E684" s="1" t="str">
        <f aca="false">DEC2HEX(D684,4)</f>
        <v>FFFFFFFF9C</v>
      </c>
    </row>
    <row r="685" customFormat="false" ht="13" hidden="false" customHeight="false" outlineLevel="0" collapsed="false">
      <c r="A685" s="1" t="n">
        <f aca="false">A684+1</f>
        <v>680</v>
      </c>
      <c r="B685" s="1" t="n">
        <f aca="false">B684+1</f>
        <v>168</v>
      </c>
      <c r="C685" s="1" t="n">
        <f aca="false">ATAN(($E$2-$G$2*B685)/($F$2-11.8))</f>
        <v>-0.197524602975525</v>
      </c>
      <c r="D685" s="1" t="n">
        <f aca="false">TRUNC(C685*512)</f>
        <v>-101</v>
      </c>
      <c r="E685" s="1" t="str">
        <f aca="false">DEC2HEX(D685,4)</f>
        <v>FFFFFFFF9B</v>
      </c>
    </row>
    <row r="686" customFormat="false" ht="13" hidden="false" customHeight="false" outlineLevel="0" collapsed="false">
      <c r="A686" s="1" t="n">
        <f aca="false">A685+1</f>
        <v>681</v>
      </c>
      <c r="B686" s="1" t="n">
        <f aca="false">B685+1</f>
        <v>169</v>
      </c>
      <c r="C686" s="1" t="n">
        <f aca="false">ATAN(($E$2-$G$2*B686)/($F$2-11.8))</f>
        <v>-0.197835166546207</v>
      </c>
      <c r="D686" s="1" t="n">
        <f aca="false">TRUNC(C686*512)</f>
        <v>-101</v>
      </c>
      <c r="E686" s="1" t="str">
        <f aca="false">DEC2HEX(D686,4)</f>
        <v>FFFFFFFF9B</v>
      </c>
    </row>
    <row r="687" customFormat="false" ht="13" hidden="false" customHeight="false" outlineLevel="0" collapsed="false">
      <c r="A687" s="1" t="n">
        <f aca="false">A686+1</f>
        <v>682</v>
      </c>
      <c r="B687" s="1" t="n">
        <f aca="false">B686+1</f>
        <v>170</v>
      </c>
      <c r="C687" s="1" t="n">
        <f aca="false">ATAN(($E$2-$G$2*B687)/($F$2-11.8))</f>
        <v>-0.198145691453611</v>
      </c>
      <c r="D687" s="1" t="n">
        <f aca="false">TRUNC(C687*512)</f>
        <v>-101</v>
      </c>
      <c r="E687" s="1" t="str">
        <f aca="false">DEC2HEX(D687,4)</f>
        <v>FFFFFFFF9B</v>
      </c>
    </row>
    <row r="688" customFormat="false" ht="13" hidden="false" customHeight="false" outlineLevel="0" collapsed="false">
      <c r="A688" s="1" t="n">
        <f aca="false">A687+1</f>
        <v>683</v>
      </c>
      <c r="B688" s="1" t="n">
        <f aca="false">B687+1</f>
        <v>171</v>
      </c>
      <c r="C688" s="1" t="n">
        <f aca="false">ATAN(($E$2-$G$2*B688)/($F$2-11.8))</f>
        <v>-0.198456177645084</v>
      </c>
      <c r="D688" s="1" t="n">
        <f aca="false">TRUNC(C688*512)</f>
        <v>-101</v>
      </c>
      <c r="E688" s="1" t="str">
        <f aca="false">DEC2HEX(D688,4)</f>
        <v>FFFFFFFF9B</v>
      </c>
    </row>
    <row r="689" customFormat="false" ht="13" hidden="false" customHeight="false" outlineLevel="0" collapsed="false">
      <c r="A689" s="1" t="n">
        <f aca="false">A688+1</f>
        <v>684</v>
      </c>
      <c r="B689" s="1" t="n">
        <f aca="false">B688+1</f>
        <v>172</v>
      </c>
      <c r="C689" s="1" t="n">
        <f aca="false">ATAN(($E$2-$G$2*B689)/($F$2-11.8))</f>
        <v>-0.198766625068014</v>
      </c>
      <c r="D689" s="1" t="n">
        <f aca="false">TRUNC(C689*512)</f>
        <v>-101</v>
      </c>
      <c r="E689" s="1" t="str">
        <f aca="false">DEC2HEX(D689,4)</f>
        <v>FFFFFFFF9B</v>
      </c>
    </row>
    <row r="690" customFormat="false" ht="13" hidden="false" customHeight="false" outlineLevel="0" collapsed="false">
      <c r="A690" s="1" t="n">
        <f aca="false">A689+1</f>
        <v>685</v>
      </c>
      <c r="B690" s="1" t="n">
        <f aca="false">B689+1</f>
        <v>173</v>
      </c>
      <c r="C690" s="1" t="n">
        <f aca="false">ATAN(($E$2-$G$2*B690)/($F$2-11.8))</f>
        <v>-0.199077033669833</v>
      </c>
      <c r="D690" s="1" t="n">
        <f aca="false">TRUNC(C690*512)</f>
        <v>-101</v>
      </c>
      <c r="E690" s="1" t="str">
        <f aca="false">DEC2HEX(D690,4)</f>
        <v>FFFFFFFF9B</v>
      </c>
    </row>
    <row r="691" customFormat="false" ht="13" hidden="false" customHeight="false" outlineLevel="0" collapsed="false">
      <c r="A691" s="1" t="n">
        <f aca="false">A690+1</f>
        <v>686</v>
      </c>
      <c r="B691" s="1" t="n">
        <f aca="false">B690+1</f>
        <v>174</v>
      </c>
      <c r="C691" s="1" t="n">
        <f aca="false">ATAN(($E$2-$G$2*B691)/($F$2-11.8))</f>
        <v>-0.199387403398015</v>
      </c>
      <c r="D691" s="1" t="n">
        <f aca="false">TRUNC(C691*512)</f>
        <v>-102</v>
      </c>
      <c r="E691" s="1" t="str">
        <f aca="false">DEC2HEX(D691,4)</f>
        <v>FFFFFFFF9A</v>
      </c>
    </row>
    <row r="692" customFormat="false" ht="13" hidden="false" customHeight="false" outlineLevel="0" collapsed="false">
      <c r="A692" s="1" t="n">
        <f aca="false">A691+1</f>
        <v>687</v>
      </c>
      <c r="B692" s="1" t="n">
        <f aca="false">B691+1</f>
        <v>175</v>
      </c>
      <c r="C692" s="1" t="n">
        <f aca="false">ATAN(($E$2-$G$2*B692)/($F$2-11.8))</f>
        <v>-0.199697734200078</v>
      </c>
      <c r="D692" s="1" t="n">
        <f aca="false">TRUNC(C692*512)</f>
        <v>-102</v>
      </c>
      <c r="E692" s="1" t="str">
        <f aca="false">DEC2HEX(D692,4)</f>
        <v>FFFFFFFF9A</v>
      </c>
    </row>
    <row r="693" customFormat="false" ht="13" hidden="false" customHeight="false" outlineLevel="0" collapsed="false">
      <c r="A693" s="1" t="n">
        <f aca="false">A692+1</f>
        <v>688</v>
      </c>
      <c r="B693" s="1" t="n">
        <f aca="false">B692+1</f>
        <v>176</v>
      </c>
      <c r="C693" s="1" t="n">
        <f aca="false">ATAN(($E$2-$G$2*B693)/($F$2-11.8))</f>
        <v>-0.200008026023584</v>
      </c>
      <c r="D693" s="1" t="n">
        <f aca="false">TRUNC(C693*512)</f>
        <v>-102</v>
      </c>
      <c r="E693" s="1" t="str">
        <f aca="false">DEC2HEX(D693,4)</f>
        <v>FFFFFFFF9A</v>
      </c>
    </row>
    <row r="694" customFormat="false" ht="13" hidden="false" customHeight="false" outlineLevel="0" collapsed="false">
      <c r="A694" s="1" t="n">
        <f aca="false">A693+1</f>
        <v>689</v>
      </c>
      <c r="B694" s="1" t="n">
        <f aca="false">B693+1</f>
        <v>177</v>
      </c>
      <c r="C694" s="1" t="n">
        <f aca="false">ATAN(($E$2-$G$2*B694)/($F$2-11.8))</f>
        <v>-0.200318278816135</v>
      </c>
      <c r="D694" s="1" t="n">
        <f aca="false">TRUNC(C694*512)</f>
        <v>-102</v>
      </c>
      <c r="E694" s="1" t="str">
        <f aca="false">DEC2HEX(D694,4)</f>
        <v>FFFFFFFF9A</v>
      </c>
    </row>
    <row r="695" customFormat="false" ht="13" hidden="false" customHeight="false" outlineLevel="0" collapsed="false">
      <c r="A695" s="1" t="n">
        <f aca="false">A694+1</f>
        <v>690</v>
      </c>
      <c r="B695" s="1" t="n">
        <f aca="false">B694+1</f>
        <v>178</v>
      </c>
      <c r="C695" s="1" t="n">
        <f aca="false">ATAN(($E$2-$G$2*B695)/($F$2-11.8))</f>
        <v>-0.200628492525381</v>
      </c>
      <c r="D695" s="1" t="n">
        <f aca="false">TRUNC(C695*512)</f>
        <v>-102</v>
      </c>
      <c r="E695" s="1" t="str">
        <f aca="false">DEC2HEX(D695,4)</f>
        <v>FFFFFFFF9A</v>
      </c>
    </row>
    <row r="696" customFormat="false" ht="13" hidden="false" customHeight="false" outlineLevel="0" collapsed="false">
      <c r="A696" s="1" t="n">
        <f aca="false">A695+1</f>
        <v>691</v>
      </c>
      <c r="B696" s="1" t="n">
        <f aca="false">B695+1</f>
        <v>179</v>
      </c>
      <c r="C696" s="1" t="n">
        <f aca="false">ATAN(($E$2-$G$2*B696)/($F$2-11.8))</f>
        <v>-0.20093866709901</v>
      </c>
      <c r="D696" s="1" t="n">
        <f aca="false">TRUNC(C696*512)</f>
        <v>-102</v>
      </c>
      <c r="E696" s="1" t="str">
        <f aca="false">DEC2HEX(D696,4)</f>
        <v>FFFFFFFF9A</v>
      </c>
    </row>
    <row r="697" customFormat="false" ht="13" hidden="false" customHeight="false" outlineLevel="0" collapsed="false">
      <c r="A697" s="1" t="n">
        <f aca="false">A696+1</f>
        <v>692</v>
      </c>
      <c r="B697" s="1" t="n">
        <f aca="false">B696+1</f>
        <v>180</v>
      </c>
      <c r="C697" s="1" t="n">
        <f aca="false">ATAN(($E$2-$G$2*B697)/($F$2-11.8))</f>
        <v>-0.201248802484758</v>
      </c>
      <c r="D697" s="1" t="n">
        <f aca="false">TRUNC(C697*512)</f>
        <v>-103</v>
      </c>
      <c r="E697" s="1" t="str">
        <f aca="false">DEC2HEX(D697,4)</f>
        <v>FFFFFFFF99</v>
      </c>
    </row>
    <row r="698" customFormat="false" ht="13" hidden="false" customHeight="false" outlineLevel="0" collapsed="false">
      <c r="A698" s="1" t="n">
        <f aca="false">A697+1</f>
        <v>693</v>
      </c>
      <c r="B698" s="1" t="n">
        <f aca="false">B697+1</f>
        <v>181</v>
      </c>
      <c r="C698" s="1" t="n">
        <f aca="false">ATAN(($E$2-$G$2*B698)/($F$2-11.8))</f>
        <v>-0.201558898630401</v>
      </c>
      <c r="D698" s="1" t="n">
        <f aca="false">TRUNC(C698*512)</f>
        <v>-103</v>
      </c>
      <c r="E698" s="1" t="str">
        <f aca="false">DEC2HEX(D698,4)</f>
        <v>FFFFFFFF99</v>
      </c>
    </row>
    <row r="699" customFormat="false" ht="13" hidden="false" customHeight="false" outlineLevel="0" collapsed="false">
      <c r="A699" s="1" t="n">
        <f aca="false">A698+1</f>
        <v>694</v>
      </c>
      <c r="B699" s="1" t="n">
        <f aca="false">B698+1</f>
        <v>182</v>
      </c>
      <c r="C699" s="1" t="n">
        <f aca="false">ATAN(($E$2-$G$2*B699)/($F$2-11.8))</f>
        <v>-0.201868955483761</v>
      </c>
      <c r="D699" s="1" t="n">
        <f aca="false">TRUNC(C699*512)</f>
        <v>-103</v>
      </c>
      <c r="E699" s="1" t="str">
        <f aca="false">DEC2HEX(D699,4)</f>
        <v>FFFFFFFF99</v>
      </c>
    </row>
    <row r="700" customFormat="false" ht="13" hidden="false" customHeight="false" outlineLevel="0" collapsed="false">
      <c r="A700" s="1" t="n">
        <f aca="false">A699+1</f>
        <v>695</v>
      </c>
      <c r="B700" s="1" t="n">
        <f aca="false">B699+1</f>
        <v>183</v>
      </c>
      <c r="C700" s="1" t="n">
        <f aca="false">ATAN(($E$2-$G$2*B700)/($F$2-11.8))</f>
        <v>-0.202178972992701</v>
      </c>
      <c r="D700" s="1" t="n">
        <f aca="false">TRUNC(C700*512)</f>
        <v>-103</v>
      </c>
      <c r="E700" s="1" t="str">
        <f aca="false">DEC2HEX(D700,4)</f>
        <v>FFFFFFFF99</v>
      </c>
    </row>
    <row r="701" customFormat="false" ht="13" hidden="false" customHeight="false" outlineLevel="0" collapsed="false">
      <c r="A701" s="1" t="n">
        <f aca="false">A700+1</f>
        <v>696</v>
      </c>
      <c r="B701" s="1" t="n">
        <f aca="false">B700+1</f>
        <v>184</v>
      </c>
      <c r="C701" s="1" t="n">
        <f aca="false">ATAN(($E$2-$G$2*B701)/($F$2-11.8))</f>
        <v>-0.202488951105129</v>
      </c>
      <c r="D701" s="1" t="n">
        <f aca="false">TRUNC(C701*512)</f>
        <v>-103</v>
      </c>
      <c r="E701" s="1" t="str">
        <f aca="false">DEC2HEX(D701,4)</f>
        <v>FFFFFFFF99</v>
      </c>
    </row>
    <row r="702" customFormat="false" ht="13" hidden="false" customHeight="false" outlineLevel="0" collapsed="false">
      <c r="A702" s="1" t="n">
        <f aca="false">A701+1</f>
        <v>697</v>
      </c>
      <c r="B702" s="1" t="n">
        <f aca="false">B701+1</f>
        <v>185</v>
      </c>
      <c r="C702" s="1" t="n">
        <f aca="false">ATAN(($E$2-$G$2*B702)/($F$2-11.8))</f>
        <v>-0.202798889768996</v>
      </c>
      <c r="D702" s="1" t="n">
        <f aca="false">TRUNC(C702*512)</f>
        <v>-103</v>
      </c>
      <c r="E702" s="1" t="str">
        <f aca="false">DEC2HEX(D702,4)</f>
        <v>FFFFFFFF99</v>
      </c>
    </row>
    <row r="703" customFormat="false" ht="13" hidden="false" customHeight="false" outlineLevel="0" collapsed="false">
      <c r="A703" s="1" t="n">
        <f aca="false">A702+1</f>
        <v>698</v>
      </c>
      <c r="B703" s="1" t="n">
        <f aca="false">B702+1</f>
        <v>186</v>
      </c>
      <c r="C703" s="1" t="n">
        <f aca="false">ATAN(($E$2-$G$2*B703)/($F$2-11.8))</f>
        <v>-0.203108788932297</v>
      </c>
      <c r="D703" s="1" t="n">
        <f aca="false">TRUNC(C703*512)</f>
        <v>-103</v>
      </c>
      <c r="E703" s="1" t="str">
        <f aca="false">DEC2HEX(D703,4)</f>
        <v>FFFFFFFF99</v>
      </c>
    </row>
    <row r="704" customFormat="false" ht="13" hidden="false" customHeight="false" outlineLevel="0" collapsed="false">
      <c r="A704" s="1" t="n">
        <f aca="false">A703+1</f>
        <v>699</v>
      </c>
      <c r="B704" s="1" t="n">
        <f aca="false">B703+1</f>
        <v>187</v>
      </c>
      <c r="C704" s="1" t="n">
        <f aca="false">ATAN(($E$2-$G$2*B704)/($F$2-11.8))</f>
        <v>-0.203418648543071</v>
      </c>
      <c r="D704" s="1" t="n">
        <f aca="false">TRUNC(C704*512)</f>
        <v>-104</v>
      </c>
      <c r="E704" s="1" t="str">
        <f aca="false">DEC2HEX(D704,4)</f>
        <v>FFFFFFFF98</v>
      </c>
    </row>
    <row r="705" customFormat="false" ht="13" hidden="false" customHeight="false" outlineLevel="0" collapsed="false">
      <c r="A705" s="1" t="n">
        <f aca="false">A704+1</f>
        <v>700</v>
      </c>
      <c r="B705" s="1" t="n">
        <f aca="false">B704+1</f>
        <v>188</v>
      </c>
      <c r="C705" s="1" t="n">
        <f aca="false">ATAN(($E$2-$G$2*B705)/($F$2-11.8))</f>
        <v>-0.203728468549399</v>
      </c>
      <c r="D705" s="1" t="n">
        <f aca="false">TRUNC(C705*512)</f>
        <v>-104</v>
      </c>
      <c r="E705" s="1" t="str">
        <f aca="false">DEC2HEX(D705,4)</f>
        <v>FFFFFFFF98</v>
      </c>
    </row>
    <row r="706" customFormat="false" ht="13" hidden="false" customHeight="false" outlineLevel="0" collapsed="false">
      <c r="A706" s="1" t="n">
        <f aca="false">A705+1</f>
        <v>701</v>
      </c>
      <c r="B706" s="1" t="n">
        <f aca="false">B705+1</f>
        <v>189</v>
      </c>
      <c r="C706" s="1" t="n">
        <f aca="false">ATAN(($E$2-$G$2*B706)/($F$2-11.8))</f>
        <v>-0.204038248899407</v>
      </c>
      <c r="D706" s="1" t="n">
        <f aca="false">TRUNC(C706*512)</f>
        <v>-104</v>
      </c>
      <c r="E706" s="1" t="str">
        <f aca="false">DEC2HEX(D706,4)</f>
        <v>FFFFFFFF98</v>
      </c>
    </row>
    <row r="707" customFormat="false" ht="13" hidden="false" customHeight="false" outlineLevel="0" collapsed="false">
      <c r="A707" s="1" t="n">
        <f aca="false">A706+1</f>
        <v>702</v>
      </c>
      <c r="B707" s="1" t="n">
        <f aca="false">B706+1</f>
        <v>190</v>
      </c>
      <c r="C707" s="1" t="n">
        <f aca="false">ATAN(($E$2-$G$2*B707)/($F$2-11.8))</f>
        <v>-0.204347989541264</v>
      </c>
      <c r="D707" s="1" t="n">
        <f aca="false">TRUNC(C707*512)</f>
        <v>-104</v>
      </c>
      <c r="E707" s="1" t="str">
        <f aca="false">DEC2HEX(D707,4)</f>
        <v>FFFFFFFF98</v>
      </c>
    </row>
    <row r="708" customFormat="false" ht="13" hidden="false" customHeight="false" outlineLevel="0" collapsed="false">
      <c r="A708" s="1" t="n">
        <f aca="false">A707+1</f>
        <v>703</v>
      </c>
      <c r="B708" s="1" t="n">
        <f aca="false">B707+1</f>
        <v>191</v>
      </c>
      <c r="C708" s="1" t="n">
        <f aca="false">ATAN(($E$2-$G$2*B708)/($F$2-11.8))</f>
        <v>-0.204657690423184</v>
      </c>
      <c r="D708" s="1" t="n">
        <f aca="false">TRUNC(C708*512)</f>
        <v>-104</v>
      </c>
      <c r="E708" s="1" t="str">
        <f aca="false">DEC2HEX(D708,4)</f>
        <v>FFFFFFFF98</v>
      </c>
    </row>
    <row r="709" customFormat="false" ht="13" hidden="false" customHeight="false" outlineLevel="0" collapsed="false">
      <c r="A709" s="1" t="n">
        <f aca="false">A708+1</f>
        <v>704</v>
      </c>
      <c r="B709" s="1" t="n">
        <f aca="false">B708+1</f>
        <v>192</v>
      </c>
      <c r="C709" s="1" t="n">
        <f aca="false">ATAN(($E$2-$G$2*B709)/($F$2-11.8))</f>
        <v>-0.204967351493424</v>
      </c>
      <c r="D709" s="1" t="n">
        <f aca="false">TRUNC(C709*512)</f>
        <v>-104</v>
      </c>
      <c r="E709" s="1" t="str">
        <f aca="false">DEC2HEX(D709,4)</f>
        <v>FFFFFFFF98</v>
      </c>
    </row>
    <row r="710" customFormat="false" ht="13" hidden="false" customHeight="false" outlineLevel="0" collapsed="false">
      <c r="A710" s="1" t="n">
        <f aca="false">A709+1</f>
        <v>705</v>
      </c>
      <c r="B710" s="1" t="n">
        <f aca="false">B709+1</f>
        <v>193</v>
      </c>
      <c r="C710" s="1" t="n">
        <f aca="false">ATAN(($E$2-$G$2*B710)/($F$2-11.8))</f>
        <v>-0.205276972700283</v>
      </c>
      <c r="D710" s="1" t="n">
        <f aca="false">TRUNC(C710*512)</f>
        <v>-105</v>
      </c>
      <c r="E710" s="1" t="str">
        <f aca="false">DEC2HEX(D710,4)</f>
        <v>FFFFFFFF97</v>
      </c>
    </row>
    <row r="711" customFormat="false" ht="13" hidden="false" customHeight="false" outlineLevel="0" collapsed="false">
      <c r="A711" s="1" t="n">
        <f aca="false">A710+1</f>
        <v>706</v>
      </c>
      <c r="B711" s="1" t="n">
        <f aca="false">B710+1</f>
        <v>194</v>
      </c>
      <c r="C711" s="1" t="n">
        <f aca="false">ATAN(($E$2-$G$2*B711)/($F$2-11.8))</f>
        <v>-0.205586553992108</v>
      </c>
      <c r="D711" s="1" t="n">
        <f aca="false">TRUNC(C711*512)</f>
        <v>-105</v>
      </c>
      <c r="E711" s="1" t="str">
        <f aca="false">DEC2HEX(D711,4)</f>
        <v>FFFFFFFF97</v>
      </c>
    </row>
    <row r="712" customFormat="false" ht="13" hidden="false" customHeight="false" outlineLevel="0" collapsed="false">
      <c r="A712" s="1" t="n">
        <f aca="false">A711+1</f>
        <v>707</v>
      </c>
      <c r="B712" s="1" t="n">
        <f aca="false">B711+1</f>
        <v>195</v>
      </c>
      <c r="C712" s="1" t="n">
        <f aca="false">ATAN(($E$2-$G$2*B712)/($F$2-11.8))</f>
        <v>-0.205896095317286</v>
      </c>
      <c r="D712" s="1" t="n">
        <f aca="false">TRUNC(C712*512)</f>
        <v>-105</v>
      </c>
      <c r="E712" s="1" t="str">
        <f aca="false">DEC2HEX(D712,4)</f>
        <v>FFFFFFFF97</v>
      </c>
    </row>
    <row r="713" customFormat="false" ht="13" hidden="false" customHeight="false" outlineLevel="0" collapsed="false">
      <c r="A713" s="1" t="n">
        <f aca="false">A712+1</f>
        <v>708</v>
      </c>
      <c r="B713" s="1" t="n">
        <f aca="false">B712+1</f>
        <v>196</v>
      </c>
      <c r="C713" s="1" t="n">
        <f aca="false">ATAN(($E$2-$G$2*B713)/($F$2-11.8))</f>
        <v>-0.20620559662425</v>
      </c>
      <c r="D713" s="1" t="n">
        <f aca="false">TRUNC(C713*512)</f>
        <v>-105</v>
      </c>
      <c r="E713" s="1" t="str">
        <f aca="false">DEC2HEX(D713,4)</f>
        <v>FFFFFFFF97</v>
      </c>
    </row>
    <row r="714" customFormat="false" ht="13" hidden="false" customHeight="false" outlineLevel="0" collapsed="false">
      <c r="A714" s="1" t="n">
        <f aca="false">A713+1</f>
        <v>709</v>
      </c>
      <c r="B714" s="1" t="n">
        <f aca="false">B713+1</f>
        <v>197</v>
      </c>
      <c r="C714" s="1" t="n">
        <f aca="false">ATAN(($E$2-$G$2*B714)/($F$2-11.8))</f>
        <v>-0.206515057861477</v>
      </c>
      <c r="D714" s="1" t="n">
        <f aca="false">TRUNC(C714*512)</f>
        <v>-105</v>
      </c>
      <c r="E714" s="1" t="str">
        <f aca="false">DEC2HEX(D714,4)</f>
        <v>FFFFFFFF97</v>
      </c>
    </row>
    <row r="715" customFormat="false" ht="13" hidden="false" customHeight="false" outlineLevel="0" collapsed="false">
      <c r="A715" s="1" t="n">
        <f aca="false">A714+1</f>
        <v>710</v>
      </c>
      <c r="B715" s="1" t="n">
        <f aca="false">B714+1</f>
        <v>198</v>
      </c>
      <c r="C715" s="1" t="n">
        <f aca="false">ATAN(($E$2-$G$2*B715)/($F$2-11.8))</f>
        <v>-0.206824478977487</v>
      </c>
      <c r="D715" s="1" t="n">
        <f aca="false">TRUNC(C715*512)</f>
        <v>-105</v>
      </c>
      <c r="E715" s="1" t="str">
        <f aca="false">DEC2HEX(D715,4)</f>
        <v>FFFFFFFF97</v>
      </c>
    </row>
    <row r="716" customFormat="false" ht="13" hidden="false" customHeight="false" outlineLevel="0" collapsed="false">
      <c r="A716" s="1" t="n">
        <f aca="false">A715+1</f>
        <v>711</v>
      </c>
      <c r="B716" s="1" t="n">
        <f aca="false">B715+1</f>
        <v>199</v>
      </c>
      <c r="C716" s="1" t="n">
        <f aca="false">ATAN(($E$2-$G$2*B716)/($F$2-11.8))</f>
        <v>-0.207133859920846</v>
      </c>
      <c r="D716" s="1" t="n">
        <f aca="false">TRUNC(C716*512)</f>
        <v>-106</v>
      </c>
      <c r="E716" s="1" t="str">
        <f aca="false">DEC2HEX(D716,4)</f>
        <v>FFFFFFFF96</v>
      </c>
    </row>
    <row r="717" customFormat="false" ht="13" hidden="false" customHeight="false" outlineLevel="0" collapsed="false">
      <c r="A717" s="1" t="n">
        <f aca="false">A716+1</f>
        <v>712</v>
      </c>
      <c r="B717" s="1" t="n">
        <f aca="false">B716+1</f>
        <v>200</v>
      </c>
      <c r="C717" s="1" t="n">
        <f aca="false">ATAN(($E$2-$G$2*B717)/($F$2-11.8))</f>
        <v>-0.207443200640161</v>
      </c>
      <c r="D717" s="1" t="n">
        <f aca="false">TRUNC(C717*512)</f>
        <v>-106</v>
      </c>
      <c r="E717" s="1" t="str">
        <f aca="false">DEC2HEX(D717,4)</f>
        <v>FFFFFFFF96</v>
      </c>
    </row>
    <row r="718" customFormat="false" ht="13" hidden="false" customHeight="false" outlineLevel="0" collapsed="false">
      <c r="A718" s="1" t="n">
        <f aca="false">A717+1</f>
        <v>713</v>
      </c>
      <c r="B718" s="1" t="n">
        <f aca="false">B717+1</f>
        <v>201</v>
      </c>
      <c r="C718" s="1" t="n">
        <f aca="false">ATAN(($E$2-$G$2*B718)/($F$2-11.8))</f>
        <v>-0.207752501084085</v>
      </c>
      <c r="D718" s="1" t="n">
        <f aca="false">TRUNC(C718*512)</f>
        <v>-106</v>
      </c>
      <c r="E718" s="1" t="str">
        <f aca="false">DEC2HEX(D718,4)</f>
        <v>FFFFFFFF96</v>
      </c>
    </row>
    <row r="719" customFormat="false" ht="13" hidden="false" customHeight="false" outlineLevel="0" collapsed="false">
      <c r="A719" s="1" t="n">
        <f aca="false">A718+1</f>
        <v>714</v>
      </c>
      <c r="B719" s="1" t="n">
        <f aca="false">B718+1</f>
        <v>202</v>
      </c>
      <c r="C719" s="1" t="n">
        <f aca="false">ATAN(($E$2-$G$2*B719)/($F$2-11.8))</f>
        <v>-0.208061761201317</v>
      </c>
      <c r="D719" s="1" t="n">
        <f aca="false">TRUNC(C719*512)</f>
        <v>-106</v>
      </c>
      <c r="E719" s="1" t="str">
        <f aca="false">DEC2HEX(D719,4)</f>
        <v>FFFFFFFF96</v>
      </c>
    </row>
    <row r="720" customFormat="false" ht="13" hidden="false" customHeight="false" outlineLevel="0" collapsed="false">
      <c r="A720" s="1" t="n">
        <f aca="false">A719+1</f>
        <v>715</v>
      </c>
      <c r="B720" s="1" t="n">
        <f aca="false">B719+1</f>
        <v>203</v>
      </c>
      <c r="C720" s="1" t="n">
        <f aca="false">ATAN(($E$2-$G$2*B720)/($F$2-11.8))</f>
        <v>-0.208370980940596</v>
      </c>
      <c r="D720" s="1" t="n">
        <f aca="false">TRUNC(C720*512)</f>
        <v>-106</v>
      </c>
      <c r="E720" s="1" t="str">
        <f aca="false">DEC2HEX(D720,4)</f>
        <v>FFFFFFFF96</v>
      </c>
    </row>
    <row r="721" customFormat="false" ht="13" hidden="false" customHeight="false" outlineLevel="0" collapsed="false">
      <c r="A721" s="1" t="n">
        <f aca="false">A720+1</f>
        <v>716</v>
      </c>
      <c r="B721" s="1" t="n">
        <f aca="false">B720+1</f>
        <v>204</v>
      </c>
      <c r="C721" s="1" t="n">
        <f aca="false">ATAN(($E$2-$G$2*B721)/($F$2-11.8))</f>
        <v>-0.20868016025071</v>
      </c>
      <c r="D721" s="1" t="n">
        <f aca="false">TRUNC(C721*512)</f>
        <v>-106</v>
      </c>
      <c r="E721" s="1" t="str">
        <f aca="false">DEC2HEX(D721,4)</f>
        <v>FFFFFFFF96</v>
      </c>
    </row>
    <row r="722" customFormat="false" ht="13" hidden="false" customHeight="false" outlineLevel="0" collapsed="false">
      <c r="A722" s="1" t="n">
        <f aca="false">A721+1</f>
        <v>717</v>
      </c>
      <c r="B722" s="1" t="n">
        <f aca="false">B721+1</f>
        <v>205</v>
      </c>
      <c r="C722" s="1" t="n">
        <f aca="false">ATAN(($E$2-$G$2*B722)/($F$2-11.8))</f>
        <v>-0.208989299080487</v>
      </c>
      <c r="D722" s="1" t="n">
        <f aca="false">TRUNC(C722*512)</f>
        <v>-107</v>
      </c>
      <c r="E722" s="1" t="str">
        <f aca="false">DEC2HEX(D722,4)</f>
        <v>FFFFFFFF95</v>
      </c>
    </row>
    <row r="723" customFormat="false" ht="13" hidden="false" customHeight="false" outlineLevel="0" collapsed="false">
      <c r="A723" s="1" t="n">
        <f aca="false">A722+1</f>
        <v>718</v>
      </c>
      <c r="B723" s="1" t="n">
        <f aca="false">B722+1</f>
        <v>206</v>
      </c>
      <c r="C723" s="1" t="n">
        <f aca="false">ATAN(($E$2-$G$2*B723)/($F$2-11.8))</f>
        <v>-0.209298397378803</v>
      </c>
      <c r="D723" s="1" t="n">
        <f aca="false">TRUNC(C723*512)</f>
        <v>-107</v>
      </c>
      <c r="E723" s="1" t="str">
        <f aca="false">DEC2HEX(D723,4)</f>
        <v>FFFFFFFF95</v>
      </c>
    </row>
    <row r="724" customFormat="false" ht="13" hidden="false" customHeight="false" outlineLevel="0" collapsed="false">
      <c r="A724" s="1" t="n">
        <f aca="false">A723+1</f>
        <v>719</v>
      </c>
      <c r="B724" s="1" t="n">
        <f aca="false">B723+1</f>
        <v>207</v>
      </c>
      <c r="C724" s="1" t="n">
        <f aca="false">ATAN(($E$2-$G$2*B724)/($F$2-11.8))</f>
        <v>-0.209607455094575</v>
      </c>
      <c r="D724" s="1" t="n">
        <f aca="false">TRUNC(C724*512)</f>
        <v>-107</v>
      </c>
      <c r="E724" s="1" t="str">
        <f aca="false">DEC2HEX(D724,4)</f>
        <v>FFFFFFFF95</v>
      </c>
    </row>
    <row r="725" customFormat="false" ht="13" hidden="false" customHeight="false" outlineLevel="0" collapsed="false">
      <c r="A725" s="1" t="n">
        <f aca="false">A724+1</f>
        <v>720</v>
      </c>
      <c r="B725" s="1" t="n">
        <f aca="false">B724+1</f>
        <v>208</v>
      </c>
      <c r="C725" s="1" t="n">
        <f aca="false">ATAN(($E$2-$G$2*B725)/($F$2-11.8))</f>
        <v>-0.209916472176767</v>
      </c>
      <c r="D725" s="1" t="n">
        <f aca="false">TRUNC(C725*512)</f>
        <v>-107</v>
      </c>
      <c r="E725" s="1" t="str">
        <f aca="false">DEC2HEX(D725,4)</f>
        <v>FFFFFFFF95</v>
      </c>
    </row>
    <row r="726" customFormat="false" ht="13" hidden="false" customHeight="false" outlineLevel="0" collapsed="false">
      <c r="A726" s="1" t="n">
        <f aca="false">A725+1</f>
        <v>721</v>
      </c>
      <c r="B726" s="1" t="n">
        <f aca="false">B725+1</f>
        <v>209</v>
      </c>
      <c r="C726" s="1" t="n">
        <f aca="false">ATAN(($E$2-$G$2*B726)/($F$2-11.8))</f>
        <v>-0.210225448574387</v>
      </c>
      <c r="D726" s="1" t="n">
        <f aca="false">TRUNC(C726*512)</f>
        <v>-107</v>
      </c>
      <c r="E726" s="1" t="str">
        <f aca="false">DEC2HEX(D726,4)</f>
        <v>FFFFFFFF95</v>
      </c>
    </row>
    <row r="727" customFormat="false" ht="13" hidden="false" customHeight="false" outlineLevel="0" collapsed="false">
      <c r="A727" s="1" t="n">
        <f aca="false">A726+1</f>
        <v>722</v>
      </c>
      <c r="B727" s="1" t="n">
        <f aca="false">B726+1</f>
        <v>210</v>
      </c>
      <c r="C727" s="1" t="n">
        <f aca="false">ATAN(($E$2-$G$2*B727)/($F$2-11.8))</f>
        <v>-0.210534384236486</v>
      </c>
      <c r="D727" s="1" t="n">
        <f aca="false">TRUNC(C727*512)</f>
        <v>-107</v>
      </c>
      <c r="E727" s="1" t="str">
        <f aca="false">DEC2HEX(D727,4)</f>
        <v>FFFFFFFF95</v>
      </c>
    </row>
    <row r="728" customFormat="false" ht="13" hidden="false" customHeight="false" outlineLevel="0" collapsed="false">
      <c r="A728" s="1" t="n">
        <f aca="false">A727+1</f>
        <v>723</v>
      </c>
      <c r="B728" s="1" t="n">
        <f aca="false">B727+1</f>
        <v>211</v>
      </c>
      <c r="C728" s="1" t="n">
        <f aca="false">ATAN(($E$2-$G$2*B728)/($F$2-11.8))</f>
        <v>-0.210843279112161</v>
      </c>
      <c r="D728" s="1" t="n">
        <f aca="false">TRUNC(C728*512)</f>
        <v>-107</v>
      </c>
      <c r="E728" s="1" t="str">
        <f aca="false">DEC2HEX(D728,4)</f>
        <v>FFFFFFFF95</v>
      </c>
    </row>
    <row r="729" customFormat="false" ht="13" hidden="false" customHeight="false" outlineLevel="0" collapsed="false">
      <c r="A729" s="1" t="n">
        <f aca="false">A728+1</f>
        <v>724</v>
      </c>
      <c r="B729" s="1" t="n">
        <f aca="false">B728+1</f>
        <v>212</v>
      </c>
      <c r="C729" s="1" t="n">
        <f aca="false">ATAN(($E$2-$G$2*B729)/($F$2-11.8))</f>
        <v>-0.211152133150554</v>
      </c>
      <c r="D729" s="1" t="n">
        <f aca="false">TRUNC(C729*512)</f>
        <v>-108</v>
      </c>
      <c r="E729" s="1" t="str">
        <f aca="false">DEC2HEX(D729,4)</f>
        <v>FFFFFFFF94</v>
      </c>
    </row>
    <row r="730" customFormat="false" ht="13" hidden="false" customHeight="false" outlineLevel="0" collapsed="false">
      <c r="A730" s="1" t="n">
        <f aca="false">A729+1</f>
        <v>725</v>
      </c>
      <c r="B730" s="1" t="n">
        <f aca="false">B729+1</f>
        <v>213</v>
      </c>
      <c r="C730" s="1" t="n">
        <f aca="false">ATAN(($E$2-$G$2*B730)/($F$2-11.8))</f>
        <v>-0.211460946300849</v>
      </c>
      <c r="D730" s="1" t="n">
        <f aca="false">TRUNC(C730*512)</f>
        <v>-108</v>
      </c>
      <c r="E730" s="1" t="str">
        <f aca="false">DEC2HEX(D730,4)</f>
        <v>FFFFFFFF94</v>
      </c>
    </row>
    <row r="731" customFormat="false" ht="13" hidden="false" customHeight="false" outlineLevel="0" collapsed="false">
      <c r="A731" s="1" t="n">
        <f aca="false">A730+1</f>
        <v>726</v>
      </c>
      <c r="B731" s="1" t="n">
        <f aca="false">B730+1</f>
        <v>214</v>
      </c>
      <c r="C731" s="1" t="n">
        <f aca="false">ATAN(($E$2-$G$2*B731)/($F$2-11.8))</f>
        <v>-0.211769718512279</v>
      </c>
      <c r="D731" s="1" t="n">
        <f aca="false">TRUNC(C731*512)</f>
        <v>-108</v>
      </c>
      <c r="E731" s="1" t="str">
        <f aca="false">DEC2HEX(D731,4)</f>
        <v>FFFFFFFF94</v>
      </c>
    </row>
    <row r="732" customFormat="false" ht="13" hidden="false" customHeight="false" outlineLevel="0" collapsed="false">
      <c r="A732" s="1" t="n">
        <f aca="false">A731+1</f>
        <v>727</v>
      </c>
      <c r="B732" s="1" t="n">
        <f aca="false">B731+1</f>
        <v>215</v>
      </c>
      <c r="C732" s="1" t="n">
        <f aca="false">ATAN(($E$2-$G$2*B732)/($F$2-11.8))</f>
        <v>-0.212078449734117</v>
      </c>
      <c r="D732" s="1" t="n">
        <f aca="false">TRUNC(C732*512)</f>
        <v>-108</v>
      </c>
      <c r="E732" s="1" t="str">
        <f aca="false">DEC2HEX(D732,4)</f>
        <v>FFFFFFFF94</v>
      </c>
    </row>
    <row r="733" customFormat="false" ht="13" hidden="false" customHeight="false" outlineLevel="0" collapsed="false">
      <c r="A733" s="1" t="n">
        <f aca="false">A732+1</f>
        <v>728</v>
      </c>
      <c r="B733" s="1" t="n">
        <f aca="false">B732+1</f>
        <v>216</v>
      </c>
      <c r="C733" s="1" t="n">
        <f aca="false">ATAN(($E$2-$G$2*B733)/($F$2-11.8))</f>
        <v>-0.212387139915683</v>
      </c>
      <c r="D733" s="1" t="n">
        <f aca="false">TRUNC(C733*512)</f>
        <v>-108</v>
      </c>
      <c r="E733" s="1" t="str">
        <f aca="false">DEC2HEX(D733,4)</f>
        <v>FFFFFFFF94</v>
      </c>
    </row>
    <row r="734" customFormat="false" ht="13" hidden="false" customHeight="false" outlineLevel="0" collapsed="false">
      <c r="A734" s="1" t="n">
        <f aca="false">A733+1</f>
        <v>729</v>
      </c>
      <c r="B734" s="1" t="n">
        <f aca="false">B733+1</f>
        <v>217</v>
      </c>
      <c r="C734" s="1" t="n">
        <f aca="false">ATAN(($E$2-$G$2*B734)/($F$2-11.8))</f>
        <v>-0.212695789006343</v>
      </c>
      <c r="D734" s="1" t="n">
        <f aca="false">TRUNC(C734*512)</f>
        <v>-108</v>
      </c>
      <c r="E734" s="1" t="str">
        <f aca="false">DEC2HEX(D734,4)</f>
        <v>FFFFFFFF94</v>
      </c>
    </row>
    <row r="735" customFormat="false" ht="13" hidden="false" customHeight="false" outlineLevel="0" collapsed="false">
      <c r="A735" s="1" t="n">
        <f aca="false">A734+1</f>
        <v>730</v>
      </c>
      <c r="B735" s="1" t="n">
        <f aca="false">B734+1</f>
        <v>218</v>
      </c>
      <c r="C735" s="1" t="n">
        <f aca="false">ATAN(($E$2-$G$2*B735)/($F$2-11.8))</f>
        <v>-0.213004396955505</v>
      </c>
      <c r="D735" s="1" t="n">
        <f aca="false">TRUNC(C735*512)</f>
        <v>-109</v>
      </c>
      <c r="E735" s="1" t="str">
        <f aca="false">DEC2HEX(D735,4)</f>
        <v>FFFFFFFF93</v>
      </c>
    </row>
    <row r="736" customFormat="false" ht="13" hidden="false" customHeight="false" outlineLevel="0" collapsed="false">
      <c r="A736" s="1" t="n">
        <f aca="false">A735+1</f>
        <v>731</v>
      </c>
      <c r="B736" s="1" t="n">
        <f aca="false">B735+1</f>
        <v>219</v>
      </c>
      <c r="C736" s="1" t="n">
        <f aca="false">ATAN(($E$2-$G$2*B736)/($F$2-11.8))</f>
        <v>-0.213312963712624</v>
      </c>
      <c r="D736" s="1" t="n">
        <f aca="false">TRUNC(C736*512)</f>
        <v>-109</v>
      </c>
      <c r="E736" s="1" t="str">
        <f aca="false">DEC2HEX(D736,4)</f>
        <v>FFFFFFFF93</v>
      </c>
    </row>
    <row r="737" customFormat="false" ht="13" hidden="false" customHeight="false" outlineLevel="0" collapsed="false">
      <c r="A737" s="1" t="n">
        <f aca="false">A736+1</f>
        <v>732</v>
      </c>
      <c r="B737" s="1" t="n">
        <f aca="false">B736+1</f>
        <v>220</v>
      </c>
      <c r="C737" s="1" t="n">
        <f aca="false">ATAN(($E$2-$G$2*B737)/($F$2-11.8))</f>
        <v>-0.213621489227199</v>
      </c>
      <c r="D737" s="1" t="n">
        <f aca="false">TRUNC(C737*512)</f>
        <v>-109</v>
      </c>
      <c r="E737" s="1" t="str">
        <f aca="false">DEC2HEX(D737,4)</f>
        <v>FFFFFFFF93</v>
      </c>
    </row>
    <row r="738" customFormat="false" ht="13" hidden="false" customHeight="false" outlineLevel="0" collapsed="false">
      <c r="A738" s="1" t="n">
        <f aca="false">A737+1</f>
        <v>733</v>
      </c>
      <c r="B738" s="1" t="n">
        <f aca="false">B737+1</f>
        <v>221</v>
      </c>
      <c r="C738" s="1" t="n">
        <f aca="false">ATAN(($E$2-$G$2*B738)/($F$2-11.8))</f>
        <v>-0.213929973448773</v>
      </c>
      <c r="D738" s="1" t="n">
        <f aca="false">TRUNC(C738*512)</f>
        <v>-109</v>
      </c>
      <c r="E738" s="1" t="str">
        <f aca="false">DEC2HEX(D738,4)</f>
        <v>FFFFFFFF93</v>
      </c>
    </row>
    <row r="739" customFormat="false" ht="13" hidden="false" customHeight="false" outlineLevel="0" collapsed="false">
      <c r="A739" s="1" t="n">
        <f aca="false">A738+1</f>
        <v>734</v>
      </c>
      <c r="B739" s="1" t="n">
        <f aca="false">B738+1</f>
        <v>222</v>
      </c>
      <c r="C739" s="1" t="n">
        <f aca="false">ATAN(($E$2-$G$2*B739)/($F$2-11.8))</f>
        <v>-0.214238416326937</v>
      </c>
      <c r="D739" s="1" t="n">
        <f aca="false">TRUNC(C739*512)</f>
        <v>-109</v>
      </c>
      <c r="E739" s="1" t="str">
        <f aca="false">DEC2HEX(D739,4)</f>
        <v>FFFFFFFF93</v>
      </c>
    </row>
    <row r="740" customFormat="false" ht="13" hidden="false" customHeight="false" outlineLevel="0" collapsed="false">
      <c r="A740" s="1" t="n">
        <f aca="false">A739+1</f>
        <v>735</v>
      </c>
      <c r="B740" s="1" t="n">
        <f aca="false">B739+1</f>
        <v>223</v>
      </c>
      <c r="C740" s="1" t="n">
        <f aca="false">ATAN(($E$2-$G$2*B740)/($F$2-11.8))</f>
        <v>-0.214546817811323</v>
      </c>
      <c r="D740" s="1" t="n">
        <f aca="false">TRUNC(C740*512)</f>
        <v>-109</v>
      </c>
      <c r="E740" s="1" t="str">
        <f aca="false">DEC2HEX(D740,4)</f>
        <v>FFFFFFFF93</v>
      </c>
    </row>
    <row r="741" customFormat="false" ht="13" hidden="false" customHeight="false" outlineLevel="0" collapsed="false">
      <c r="A741" s="1" t="n">
        <f aca="false">A740+1</f>
        <v>736</v>
      </c>
      <c r="B741" s="1" t="n">
        <f aca="false">B740+1</f>
        <v>224</v>
      </c>
      <c r="C741" s="1" t="n">
        <f aca="false">ATAN(($E$2-$G$2*B741)/($F$2-11.8))</f>
        <v>-0.21485517785161</v>
      </c>
      <c r="D741" s="1" t="n">
        <f aca="false">TRUNC(C741*512)</f>
        <v>-110</v>
      </c>
      <c r="E741" s="1" t="str">
        <f aca="false">DEC2HEX(D741,4)</f>
        <v>FFFFFFFF92</v>
      </c>
    </row>
    <row r="742" customFormat="false" ht="13" hidden="false" customHeight="false" outlineLevel="0" collapsed="false">
      <c r="A742" s="1" t="n">
        <f aca="false">A741+1</f>
        <v>737</v>
      </c>
      <c r="B742" s="1" t="n">
        <f aca="false">B741+1</f>
        <v>225</v>
      </c>
      <c r="C742" s="1" t="n">
        <f aca="false">ATAN(($E$2-$G$2*B742)/($F$2-11.8))</f>
        <v>-0.215163496397524</v>
      </c>
      <c r="D742" s="1" t="n">
        <f aca="false">TRUNC(C742*512)</f>
        <v>-110</v>
      </c>
      <c r="E742" s="1" t="str">
        <f aca="false">DEC2HEX(D742,4)</f>
        <v>FFFFFFFF92</v>
      </c>
    </row>
    <row r="743" customFormat="false" ht="13" hidden="false" customHeight="false" outlineLevel="0" collapsed="false">
      <c r="A743" s="1" t="n">
        <f aca="false">A742+1</f>
        <v>738</v>
      </c>
      <c r="B743" s="1" t="n">
        <f aca="false">B742+1</f>
        <v>226</v>
      </c>
      <c r="C743" s="1" t="n">
        <f aca="false">ATAN(($E$2-$G$2*B743)/($F$2-11.8))</f>
        <v>-0.215471773398832</v>
      </c>
      <c r="D743" s="1" t="n">
        <f aca="false">TRUNC(C743*512)</f>
        <v>-110</v>
      </c>
      <c r="E743" s="1" t="str">
        <f aca="false">DEC2HEX(D743,4)</f>
        <v>FFFFFFFF92</v>
      </c>
    </row>
    <row r="744" customFormat="false" ht="13" hidden="false" customHeight="false" outlineLevel="0" collapsed="false">
      <c r="A744" s="1" t="n">
        <f aca="false">A743+1</f>
        <v>739</v>
      </c>
      <c r="B744" s="1" t="n">
        <f aca="false">B743+1</f>
        <v>227</v>
      </c>
      <c r="C744" s="1" t="n">
        <f aca="false">ATAN(($E$2-$G$2*B744)/($F$2-11.8))</f>
        <v>-0.215780008805349</v>
      </c>
      <c r="D744" s="1" t="n">
        <f aca="false">TRUNC(C744*512)</f>
        <v>-110</v>
      </c>
      <c r="E744" s="1" t="str">
        <f aca="false">DEC2HEX(D744,4)</f>
        <v>FFFFFFFF92</v>
      </c>
    </row>
    <row r="745" customFormat="false" ht="13" hidden="false" customHeight="false" outlineLevel="0" collapsed="false">
      <c r="A745" s="1" t="n">
        <f aca="false">A744+1</f>
        <v>740</v>
      </c>
      <c r="B745" s="1" t="n">
        <f aca="false">B744+1</f>
        <v>228</v>
      </c>
      <c r="C745" s="1" t="n">
        <f aca="false">ATAN(($E$2-$G$2*B745)/($F$2-11.8))</f>
        <v>-0.216088202566934</v>
      </c>
      <c r="D745" s="1" t="n">
        <f aca="false">TRUNC(C745*512)</f>
        <v>-110</v>
      </c>
      <c r="E745" s="1" t="str">
        <f aca="false">DEC2HEX(D745,4)</f>
        <v>FFFFFFFF92</v>
      </c>
    </row>
    <row r="746" customFormat="false" ht="13" hidden="false" customHeight="false" outlineLevel="0" collapsed="false">
      <c r="A746" s="1" t="n">
        <f aca="false">A745+1</f>
        <v>741</v>
      </c>
      <c r="B746" s="1" t="n">
        <f aca="false">B745+1</f>
        <v>229</v>
      </c>
      <c r="C746" s="1" t="n">
        <f aca="false">ATAN(($E$2-$G$2*B746)/($F$2-11.8))</f>
        <v>-0.216396354633492</v>
      </c>
      <c r="D746" s="1" t="n">
        <f aca="false">TRUNC(C746*512)</f>
        <v>-110</v>
      </c>
      <c r="E746" s="1" t="str">
        <f aca="false">DEC2HEX(D746,4)</f>
        <v>FFFFFFFF92</v>
      </c>
    </row>
    <row r="747" customFormat="false" ht="13" hidden="false" customHeight="false" outlineLevel="0" collapsed="false">
      <c r="A747" s="1" t="n">
        <f aca="false">A746+1</f>
        <v>742</v>
      </c>
      <c r="B747" s="1" t="n">
        <f aca="false">B746+1</f>
        <v>230</v>
      </c>
      <c r="C747" s="1" t="n">
        <f aca="false">ATAN(($E$2-$G$2*B747)/($F$2-11.8))</f>
        <v>-0.216704464954972</v>
      </c>
      <c r="D747" s="1" t="n">
        <f aca="false">TRUNC(C747*512)</f>
        <v>-110</v>
      </c>
      <c r="E747" s="1" t="str">
        <f aca="false">DEC2HEX(D747,4)</f>
        <v>FFFFFFFF92</v>
      </c>
    </row>
    <row r="748" customFormat="false" ht="13" hidden="false" customHeight="false" outlineLevel="0" collapsed="false">
      <c r="A748" s="1" t="n">
        <f aca="false">A747+1</f>
        <v>743</v>
      </c>
      <c r="B748" s="1" t="n">
        <f aca="false">B747+1</f>
        <v>231</v>
      </c>
      <c r="C748" s="1" t="n">
        <f aca="false">ATAN(($E$2-$G$2*B748)/($F$2-11.8))</f>
        <v>-0.217012533481371</v>
      </c>
      <c r="D748" s="1" t="n">
        <f aca="false">TRUNC(C748*512)</f>
        <v>-111</v>
      </c>
      <c r="E748" s="1" t="str">
        <f aca="false">DEC2HEX(D748,4)</f>
        <v>FFFFFFFF91</v>
      </c>
    </row>
    <row r="749" customFormat="false" ht="13" hidden="false" customHeight="false" outlineLevel="0" collapsed="false">
      <c r="A749" s="1" t="n">
        <f aca="false">A748+1</f>
        <v>744</v>
      </c>
      <c r="B749" s="1" t="n">
        <f aca="false">B748+1</f>
        <v>232</v>
      </c>
      <c r="C749" s="1" t="n">
        <f aca="false">ATAN(($E$2-$G$2*B749)/($F$2-11.8))</f>
        <v>-0.217320560162727</v>
      </c>
      <c r="D749" s="1" t="n">
        <f aca="false">TRUNC(C749*512)</f>
        <v>-111</v>
      </c>
      <c r="E749" s="1" t="str">
        <f aca="false">DEC2HEX(D749,4)</f>
        <v>FFFFFFFF91</v>
      </c>
    </row>
    <row r="750" customFormat="false" ht="13" hidden="false" customHeight="false" outlineLevel="0" collapsed="false">
      <c r="A750" s="1" t="n">
        <f aca="false">A749+1</f>
        <v>745</v>
      </c>
      <c r="B750" s="1" t="n">
        <f aca="false">B749+1</f>
        <v>233</v>
      </c>
      <c r="C750" s="1" t="n">
        <f aca="false">ATAN(($E$2-$G$2*B750)/($F$2-11.8))</f>
        <v>-0.217628544949126</v>
      </c>
      <c r="D750" s="1" t="n">
        <f aca="false">TRUNC(C750*512)</f>
        <v>-111</v>
      </c>
      <c r="E750" s="1" t="str">
        <f aca="false">DEC2HEX(D750,4)</f>
        <v>FFFFFFFF91</v>
      </c>
    </row>
    <row r="751" customFormat="false" ht="13" hidden="false" customHeight="false" outlineLevel="0" collapsed="false">
      <c r="A751" s="1" t="n">
        <f aca="false">A750+1</f>
        <v>746</v>
      </c>
      <c r="B751" s="1" t="n">
        <f aca="false">B750+1</f>
        <v>234</v>
      </c>
      <c r="C751" s="1" t="n">
        <f aca="false">ATAN(($E$2-$G$2*B751)/($F$2-11.8))</f>
        <v>-0.217936487790701</v>
      </c>
      <c r="D751" s="1" t="n">
        <f aca="false">TRUNC(C751*512)</f>
        <v>-111</v>
      </c>
      <c r="E751" s="1" t="str">
        <f aca="false">DEC2HEX(D751,4)</f>
        <v>FFFFFFFF91</v>
      </c>
    </row>
    <row r="752" customFormat="false" ht="13" hidden="false" customHeight="false" outlineLevel="0" collapsed="false">
      <c r="A752" s="1" t="n">
        <f aca="false">A751+1</f>
        <v>747</v>
      </c>
      <c r="B752" s="1" t="n">
        <f aca="false">B751+1</f>
        <v>235</v>
      </c>
      <c r="C752" s="1" t="n">
        <f aca="false">ATAN(($E$2-$G$2*B752)/($F$2-11.8))</f>
        <v>-0.218244388637626</v>
      </c>
      <c r="D752" s="1" t="n">
        <f aca="false">TRUNC(C752*512)</f>
        <v>-111</v>
      </c>
      <c r="E752" s="1" t="str">
        <f aca="false">DEC2HEX(D752,4)</f>
        <v>FFFFFFFF91</v>
      </c>
    </row>
    <row r="753" customFormat="false" ht="13" hidden="false" customHeight="false" outlineLevel="0" collapsed="false">
      <c r="A753" s="1" t="n">
        <f aca="false">A752+1</f>
        <v>748</v>
      </c>
      <c r="B753" s="1" t="n">
        <f aca="false">B752+1</f>
        <v>236</v>
      </c>
      <c r="C753" s="1" t="n">
        <f aca="false">ATAN(($E$2-$G$2*B753)/($F$2-11.8))</f>
        <v>-0.218552247440124</v>
      </c>
      <c r="D753" s="1" t="n">
        <f aca="false">TRUNC(C753*512)</f>
        <v>-111</v>
      </c>
      <c r="E753" s="1" t="str">
        <f aca="false">DEC2HEX(D753,4)</f>
        <v>FFFFFFFF91</v>
      </c>
    </row>
    <row r="754" customFormat="false" ht="13" hidden="false" customHeight="false" outlineLevel="0" collapsed="false">
      <c r="A754" s="1" t="n">
        <f aca="false">A753+1</f>
        <v>749</v>
      </c>
      <c r="B754" s="1" t="n">
        <f aca="false">B753+1</f>
        <v>237</v>
      </c>
      <c r="C754" s="1" t="n">
        <f aca="false">ATAN(($E$2-$G$2*B754)/($F$2-11.8))</f>
        <v>-0.218860064148463</v>
      </c>
      <c r="D754" s="1" t="n">
        <f aca="false">TRUNC(C754*512)</f>
        <v>-112</v>
      </c>
      <c r="E754" s="1" t="str">
        <f aca="false">DEC2HEX(D754,4)</f>
        <v>FFFFFFFF90</v>
      </c>
    </row>
    <row r="755" customFormat="false" ht="13" hidden="false" customHeight="false" outlineLevel="0" collapsed="false">
      <c r="A755" s="1" t="n">
        <f aca="false">A754+1</f>
        <v>750</v>
      </c>
      <c r="B755" s="1" t="n">
        <f aca="false">B754+1</f>
        <v>238</v>
      </c>
      <c r="C755" s="1" t="n">
        <f aca="false">ATAN(($E$2-$G$2*B755)/($F$2-11.8))</f>
        <v>-0.219167838712954</v>
      </c>
      <c r="D755" s="1" t="n">
        <f aca="false">TRUNC(C755*512)</f>
        <v>-112</v>
      </c>
      <c r="E755" s="1" t="str">
        <f aca="false">DEC2HEX(D755,4)</f>
        <v>FFFFFFFF90</v>
      </c>
    </row>
    <row r="756" customFormat="false" ht="13" hidden="false" customHeight="false" outlineLevel="0" collapsed="false">
      <c r="A756" s="1" t="n">
        <f aca="false">A755+1</f>
        <v>751</v>
      </c>
      <c r="B756" s="1" t="n">
        <f aca="false">B755+1</f>
        <v>239</v>
      </c>
      <c r="C756" s="1" t="n">
        <f aca="false">ATAN(($E$2-$G$2*B756)/($F$2-11.8))</f>
        <v>-0.219475571083958</v>
      </c>
      <c r="D756" s="1" t="n">
        <f aca="false">TRUNC(C756*512)</f>
        <v>-112</v>
      </c>
      <c r="E756" s="1" t="str">
        <f aca="false">DEC2HEX(D756,4)</f>
        <v>FFFFFFFF90</v>
      </c>
    </row>
    <row r="757" customFormat="false" ht="13" hidden="false" customHeight="false" outlineLevel="0" collapsed="false">
      <c r="A757" s="1" t="n">
        <f aca="false">A756+1</f>
        <v>752</v>
      </c>
      <c r="B757" s="1" t="n">
        <f aca="false">B756+1</f>
        <v>240</v>
      </c>
      <c r="C757" s="1" t="n">
        <f aca="false">ATAN(($E$2-$G$2*B757)/($F$2-11.8))</f>
        <v>-0.219783261211876</v>
      </c>
      <c r="D757" s="1" t="n">
        <f aca="false">TRUNC(C757*512)</f>
        <v>-112</v>
      </c>
      <c r="E757" s="1" t="str">
        <f aca="false">DEC2HEX(D757,4)</f>
        <v>FFFFFFFF90</v>
      </c>
    </row>
    <row r="758" customFormat="false" ht="13" hidden="false" customHeight="false" outlineLevel="0" collapsed="false">
      <c r="A758" s="1" t="n">
        <f aca="false">A757+1</f>
        <v>753</v>
      </c>
      <c r="B758" s="1" t="n">
        <f aca="false">B757+1</f>
        <v>241</v>
      </c>
      <c r="C758" s="1" t="n">
        <f aca="false">ATAN(($E$2-$G$2*B758)/($F$2-11.8))</f>
        <v>-0.22009090904716</v>
      </c>
      <c r="D758" s="1" t="n">
        <f aca="false">TRUNC(C758*512)</f>
        <v>-112</v>
      </c>
      <c r="E758" s="1" t="str">
        <f aca="false">DEC2HEX(D758,4)</f>
        <v>FFFFFFFF90</v>
      </c>
    </row>
    <row r="759" customFormat="false" ht="13" hidden="false" customHeight="false" outlineLevel="0" collapsed="false">
      <c r="A759" s="1" t="n">
        <f aca="false">A758+1</f>
        <v>754</v>
      </c>
      <c r="B759" s="1" t="n">
        <f aca="false">B758+1</f>
        <v>242</v>
      </c>
      <c r="C759" s="1" t="n">
        <f aca="false">ATAN(($E$2-$G$2*B759)/($F$2-11.8))</f>
        <v>-0.220398514540304</v>
      </c>
      <c r="D759" s="1" t="n">
        <f aca="false">TRUNC(C759*512)</f>
        <v>-112</v>
      </c>
      <c r="E759" s="1" t="str">
        <f aca="false">DEC2HEX(D759,4)</f>
        <v>FFFFFFFF90</v>
      </c>
    </row>
    <row r="760" customFormat="false" ht="13" hidden="false" customHeight="false" outlineLevel="0" collapsed="false">
      <c r="A760" s="1" t="n">
        <f aca="false">A759+1</f>
        <v>755</v>
      </c>
      <c r="B760" s="1" t="n">
        <f aca="false">B759+1</f>
        <v>243</v>
      </c>
      <c r="C760" s="1" t="n">
        <f aca="false">ATAN(($E$2-$G$2*B760)/($F$2-11.8))</f>
        <v>-0.220706077641849</v>
      </c>
      <c r="D760" s="1" t="n">
        <f aca="false">TRUNC(C760*512)</f>
        <v>-113</v>
      </c>
      <c r="E760" s="1" t="str">
        <f aca="false">DEC2HEX(D760,4)</f>
        <v>FFFFFFFF8F</v>
      </c>
    </row>
    <row r="761" customFormat="false" ht="13" hidden="false" customHeight="false" outlineLevel="0" collapsed="false">
      <c r="A761" s="1" t="n">
        <f aca="false">A760+1</f>
        <v>756</v>
      </c>
      <c r="B761" s="1" t="n">
        <f aca="false">B760+1</f>
        <v>244</v>
      </c>
      <c r="C761" s="1" t="n">
        <f aca="false">ATAN(($E$2-$G$2*B761)/($F$2-11.8))</f>
        <v>-0.221013598302382</v>
      </c>
      <c r="D761" s="1" t="n">
        <f aca="false">TRUNC(C761*512)</f>
        <v>-113</v>
      </c>
      <c r="E761" s="1" t="str">
        <f aca="false">DEC2HEX(D761,4)</f>
        <v>FFFFFFFF8F</v>
      </c>
    </row>
    <row r="762" customFormat="false" ht="13" hidden="false" customHeight="false" outlineLevel="0" collapsed="false">
      <c r="A762" s="1" t="n">
        <f aca="false">A761+1</f>
        <v>757</v>
      </c>
      <c r="B762" s="1" t="n">
        <f aca="false">B761+1</f>
        <v>245</v>
      </c>
      <c r="C762" s="1" t="n">
        <f aca="false">ATAN(($E$2-$G$2*B762)/($F$2-11.8))</f>
        <v>-0.221321076472536</v>
      </c>
      <c r="D762" s="1" t="n">
        <f aca="false">TRUNC(C762*512)</f>
        <v>-113</v>
      </c>
      <c r="E762" s="1" t="str">
        <f aca="false">DEC2HEX(D762,4)</f>
        <v>FFFFFFFF8F</v>
      </c>
    </row>
    <row r="763" customFormat="false" ht="13" hidden="false" customHeight="false" outlineLevel="0" collapsed="false">
      <c r="A763" s="1" t="n">
        <f aca="false">A762+1</f>
        <v>758</v>
      </c>
      <c r="B763" s="1" t="n">
        <f aca="false">B762+1</f>
        <v>246</v>
      </c>
      <c r="C763" s="1" t="n">
        <f aca="false">ATAN(($E$2-$G$2*B763)/($F$2-11.8))</f>
        <v>-0.221628512102987</v>
      </c>
      <c r="D763" s="1" t="n">
        <f aca="false">TRUNC(C763*512)</f>
        <v>-113</v>
      </c>
      <c r="E763" s="1" t="str">
        <f aca="false">DEC2HEX(D763,4)</f>
        <v>FFFFFFFF8F</v>
      </c>
    </row>
    <row r="764" customFormat="false" ht="13" hidden="false" customHeight="false" outlineLevel="0" collapsed="false">
      <c r="A764" s="1" t="n">
        <f aca="false">A763+1</f>
        <v>759</v>
      </c>
      <c r="B764" s="1" t="n">
        <f aca="false">B763+1</f>
        <v>247</v>
      </c>
      <c r="C764" s="1" t="n">
        <f aca="false">ATAN(($E$2-$G$2*B764)/($F$2-11.8))</f>
        <v>-0.221935905144461</v>
      </c>
      <c r="D764" s="1" t="n">
        <f aca="false">TRUNC(C764*512)</f>
        <v>-113</v>
      </c>
      <c r="E764" s="1" t="str">
        <f aca="false">DEC2HEX(D764,4)</f>
        <v>FFFFFFFF8F</v>
      </c>
    </row>
    <row r="765" customFormat="false" ht="13" hidden="false" customHeight="false" outlineLevel="0" collapsed="false">
      <c r="A765" s="1" t="n">
        <f aca="false">A764+1</f>
        <v>760</v>
      </c>
      <c r="B765" s="1" t="n">
        <f aca="false">B764+1</f>
        <v>248</v>
      </c>
      <c r="C765" s="1" t="n">
        <f aca="false">ATAN(($E$2-$G$2*B765)/($F$2-11.8))</f>
        <v>-0.222243255547727</v>
      </c>
      <c r="D765" s="1" t="n">
        <f aca="false">TRUNC(C765*512)</f>
        <v>-113</v>
      </c>
      <c r="E765" s="1" t="str">
        <f aca="false">DEC2HEX(D765,4)</f>
        <v>FFFFFFFF8F</v>
      </c>
    </row>
    <row r="766" customFormat="false" ht="13" hidden="false" customHeight="false" outlineLevel="0" collapsed="false">
      <c r="A766" s="1" t="n">
        <f aca="false">A765+1</f>
        <v>761</v>
      </c>
      <c r="B766" s="1" t="n">
        <f aca="false">B765+1</f>
        <v>249</v>
      </c>
      <c r="C766" s="1" t="n">
        <f aca="false">ATAN(($E$2-$G$2*B766)/($F$2-11.8))</f>
        <v>-0.2225505632636</v>
      </c>
      <c r="D766" s="1" t="n">
        <f aca="false">TRUNC(C766*512)</f>
        <v>-113</v>
      </c>
      <c r="E766" s="1" t="str">
        <f aca="false">DEC2HEX(D766,4)</f>
        <v>FFFFFFFF8F</v>
      </c>
    </row>
    <row r="767" customFormat="false" ht="13" hidden="false" customHeight="false" outlineLevel="0" collapsed="false">
      <c r="A767" s="1" t="n">
        <f aca="false">A766+1</f>
        <v>762</v>
      </c>
      <c r="B767" s="1" t="n">
        <f aca="false">B766+1</f>
        <v>250</v>
      </c>
      <c r="C767" s="1" t="n">
        <f aca="false">ATAN(($E$2-$G$2*B767)/($F$2-11.8))</f>
        <v>-0.222857828242943</v>
      </c>
      <c r="D767" s="1" t="n">
        <f aca="false">TRUNC(C767*512)</f>
        <v>-114</v>
      </c>
      <c r="E767" s="1" t="str">
        <f aca="false">DEC2HEX(D767,4)</f>
        <v>FFFFFFFF8E</v>
      </c>
    </row>
    <row r="768" customFormat="false" ht="13" hidden="false" customHeight="false" outlineLevel="0" collapsed="false">
      <c r="A768" s="1" t="n">
        <f aca="false">A767+1</f>
        <v>763</v>
      </c>
      <c r="B768" s="1" t="n">
        <f aca="false">B767+1</f>
        <v>251</v>
      </c>
      <c r="C768" s="1" t="n">
        <f aca="false">ATAN(($E$2-$G$2*B768)/($F$2-11.8))</f>
        <v>-0.223165050436663</v>
      </c>
      <c r="D768" s="1" t="n">
        <f aca="false">TRUNC(C768*512)</f>
        <v>-114</v>
      </c>
      <c r="E768" s="1" t="str">
        <f aca="false">DEC2HEX(D768,4)</f>
        <v>FFFFFFFF8E</v>
      </c>
    </row>
    <row r="769" customFormat="false" ht="13" hidden="false" customHeight="false" outlineLevel="0" collapsed="false">
      <c r="A769" s="1" t="n">
        <f aca="false">A768+1</f>
        <v>764</v>
      </c>
      <c r="B769" s="1" t="n">
        <f aca="false">B768+1</f>
        <v>252</v>
      </c>
      <c r="C769" s="1" t="n">
        <f aca="false">ATAN(($E$2-$G$2*B769)/($F$2-11.8))</f>
        <v>-0.223472229795713</v>
      </c>
      <c r="D769" s="1" t="n">
        <f aca="false">TRUNC(C769*512)</f>
        <v>-114</v>
      </c>
      <c r="E769" s="1" t="str">
        <f aca="false">DEC2HEX(D769,4)</f>
        <v>FFFFFFFF8E</v>
      </c>
    </row>
    <row r="770" customFormat="false" ht="13" hidden="false" customHeight="false" outlineLevel="0" collapsed="false">
      <c r="A770" s="1" t="n">
        <f aca="false">A769+1</f>
        <v>765</v>
      </c>
      <c r="B770" s="1" t="n">
        <f aca="false">B769+1</f>
        <v>253</v>
      </c>
      <c r="C770" s="1" t="n">
        <f aca="false">ATAN(($E$2-$G$2*B770)/($F$2-11.8))</f>
        <v>-0.223779366271093</v>
      </c>
      <c r="D770" s="1" t="n">
        <f aca="false">TRUNC(C770*512)</f>
        <v>-114</v>
      </c>
      <c r="E770" s="1" t="str">
        <f aca="false">DEC2HEX(D770,4)</f>
        <v>FFFFFFFF8E</v>
      </c>
    </row>
    <row r="771" customFormat="false" ht="13" hidden="false" customHeight="false" outlineLevel="0" collapsed="false">
      <c r="A771" s="1" t="n">
        <f aca="false">A770+1</f>
        <v>766</v>
      </c>
      <c r="B771" s="1" t="n">
        <f aca="false">B770+1</f>
        <v>254</v>
      </c>
      <c r="C771" s="1" t="n">
        <f aca="false">ATAN(($E$2-$G$2*B771)/($F$2-11.8))</f>
        <v>-0.224086459813848</v>
      </c>
      <c r="D771" s="1" t="n">
        <f aca="false">TRUNC(C771*512)</f>
        <v>-114</v>
      </c>
      <c r="E771" s="1" t="str">
        <f aca="false">DEC2HEX(D771,4)</f>
        <v>FFFFFFFF8E</v>
      </c>
    </row>
    <row r="772" customFormat="false" ht="13" hidden="false" customHeight="false" outlineLevel="0" collapsed="false">
      <c r="A772" s="1" t="n">
        <f aca="false">A771+1</f>
        <v>767</v>
      </c>
      <c r="B772" s="1" t="n">
        <f aca="false">B771+1</f>
        <v>255</v>
      </c>
      <c r="C772" s="1" t="n">
        <f aca="false">ATAN(($E$2-$G$2*B772)/($F$2-11.8))</f>
        <v>-0.224393510375071</v>
      </c>
      <c r="D772" s="1" t="n">
        <f aca="false">TRUNC(C772*512)</f>
        <v>-114</v>
      </c>
      <c r="E772" s="1" t="str">
        <f aca="false">DEC2HEX(D772,4)</f>
        <v>FFFFFFFF8E</v>
      </c>
    </row>
    <row r="773" customFormat="false" ht="13" hidden="false" customHeight="false" outlineLevel="0" collapsed="false">
      <c r="A773" s="1" t="n">
        <f aca="false">A772+1</f>
        <v>768</v>
      </c>
      <c r="B773" s="1" t="n">
        <f aca="false">B772+1</f>
        <v>256</v>
      </c>
      <c r="C773" s="1" t="n">
        <f aca="false">ATAN(($E$2-$G$2*B773)/($F$2-11.8))</f>
        <v>-0.224700517905898</v>
      </c>
      <c r="D773" s="1" t="n">
        <f aca="false">TRUNC(C773*512)</f>
        <v>-115</v>
      </c>
      <c r="E773" s="1" t="str">
        <f aca="false">DEC2HEX(D773,4)</f>
        <v>FFFFFFFF8D</v>
      </c>
    </row>
    <row r="774" customFormat="false" ht="13" hidden="false" customHeight="false" outlineLevel="0" collapsed="false">
      <c r="A774" s="1" t="n">
        <f aca="false">A773+1</f>
        <v>769</v>
      </c>
      <c r="B774" s="1" t="n">
        <f aca="false">B773+1</f>
        <v>257</v>
      </c>
      <c r="C774" s="1" t="n">
        <f aca="false">ATAN(($E$2-$G$2*B774)/($F$2-11.8))</f>
        <v>-0.225007482357514</v>
      </c>
      <c r="D774" s="1" t="n">
        <f aca="false">TRUNC(C774*512)</f>
        <v>-115</v>
      </c>
      <c r="E774" s="1" t="str">
        <f aca="false">DEC2HEX(D774,4)</f>
        <v>FFFFFFFF8D</v>
      </c>
    </row>
    <row r="775" customFormat="false" ht="13" hidden="false" customHeight="false" outlineLevel="0" collapsed="false">
      <c r="A775" s="1" t="n">
        <f aca="false">A774+1</f>
        <v>770</v>
      </c>
      <c r="B775" s="1" t="n">
        <f aca="false">B774+1</f>
        <v>258</v>
      </c>
      <c r="C775" s="1" t="n">
        <f aca="false">ATAN(($E$2-$G$2*B775)/($F$2-11.8))</f>
        <v>-0.225314403681149</v>
      </c>
      <c r="D775" s="1" t="n">
        <f aca="false">TRUNC(C775*512)</f>
        <v>-115</v>
      </c>
      <c r="E775" s="1" t="str">
        <f aca="false">DEC2HEX(D775,4)</f>
        <v>FFFFFFFF8D</v>
      </c>
    </row>
    <row r="776" customFormat="false" ht="13" hidden="false" customHeight="false" outlineLevel="0" collapsed="false">
      <c r="A776" s="1" t="n">
        <f aca="false">A775+1</f>
        <v>771</v>
      </c>
      <c r="B776" s="1" t="n">
        <f aca="false">B775+1</f>
        <v>259</v>
      </c>
      <c r="C776" s="1" t="n">
        <f aca="false">ATAN(($E$2-$G$2*B776)/($F$2-11.8))</f>
        <v>-0.225621281828078</v>
      </c>
      <c r="D776" s="1" t="n">
        <f aca="false">TRUNC(C776*512)</f>
        <v>-115</v>
      </c>
      <c r="E776" s="1" t="str">
        <f aca="false">DEC2HEX(D776,4)</f>
        <v>FFFFFFFF8D</v>
      </c>
    </row>
    <row r="777" customFormat="false" ht="13" hidden="false" customHeight="false" outlineLevel="0" collapsed="false">
      <c r="A777" s="1" t="n">
        <f aca="false">A776+1</f>
        <v>772</v>
      </c>
      <c r="B777" s="1" t="n">
        <f aca="false">B776+1</f>
        <v>260</v>
      </c>
      <c r="C777" s="1" t="n">
        <f aca="false">ATAN(($E$2-$G$2*B777)/($F$2-11.8))</f>
        <v>-0.225928116749625</v>
      </c>
      <c r="D777" s="1" t="n">
        <f aca="false">TRUNC(C777*512)</f>
        <v>-115</v>
      </c>
      <c r="E777" s="1" t="str">
        <f aca="false">DEC2HEX(D777,4)</f>
        <v>FFFFFFFF8D</v>
      </c>
    </row>
    <row r="778" customFormat="false" ht="13" hidden="false" customHeight="false" outlineLevel="0" collapsed="false">
      <c r="A778" s="1" t="n">
        <f aca="false">A777+1</f>
        <v>773</v>
      </c>
      <c r="B778" s="1" t="n">
        <f aca="false">B777+1</f>
        <v>261</v>
      </c>
      <c r="C778" s="1" t="n">
        <f aca="false">ATAN(($E$2-$G$2*B778)/($F$2-11.8))</f>
        <v>-0.226234908397159</v>
      </c>
      <c r="D778" s="1" t="n">
        <f aca="false">TRUNC(C778*512)</f>
        <v>-115</v>
      </c>
      <c r="E778" s="1" t="str">
        <f aca="false">DEC2HEX(D778,4)</f>
        <v>FFFFFFFF8D</v>
      </c>
    </row>
    <row r="779" customFormat="false" ht="13" hidden="false" customHeight="false" outlineLevel="0" collapsed="false">
      <c r="A779" s="1" t="n">
        <f aca="false">A778+1</f>
        <v>774</v>
      </c>
      <c r="B779" s="1" t="n">
        <f aca="false">B778+1</f>
        <v>262</v>
      </c>
      <c r="C779" s="1" t="n">
        <f aca="false">ATAN(($E$2-$G$2*B779)/($F$2-11.8))</f>
        <v>-0.226541656722094</v>
      </c>
      <c r="D779" s="1" t="n">
        <f aca="false">TRUNC(C779*512)</f>
        <v>-115</v>
      </c>
      <c r="E779" s="1" t="str">
        <f aca="false">DEC2HEX(D779,4)</f>
        <v>FFFFFFFF8D</v>
      </c>
    </row>
    <row r="780" customFormat="false" ht="13" hidden="false" customHeight="false" outlineLevel="0" collapsed="false">
      <c r="A780" s="1" t="n">
        <f aca="false">A779+1</f>
        <v>775</v>
      </c>
      <c r="B780" s="1" t="n">
        <f aca="false">B779+1</f>
        <v>263</v>
      </c>
      <c r="C780" s="1" t="n">
        <f aca="false">ATAN(($E$2-$G$2*B780)/($F$2-11.8))</f>
        <v>-0.226848361675891</v>
      </c>
      <c r="D780" s="1" t="n">
        <f aca="false">TRUNC(C780*512)</f>
        <v>-116</v>
      </c>
      <c r="E780" s="1" t="str">
        <f aca="false">DEC2HEX(D780,4)</f>
        <v>FFFFFFFF8C</v>
      </c>
    </row>
    <row r="781" customFormat="false" ht="13" hidden="false" customHeight="false" outlineLevel="0" collapsed="false">
      <c r="A781" s="1" t="n">
        <f aca="false">A780+1</f>
        <v>776</v>
      </c>
      <c r="B781" s="1" t="n">
        <f aca="false">B780+1</f>
        <v>264</v>
      </c>
      <c r="C781" s="1" t="n">
        <f aca="false">ATAN(($E$2-$G$2*B781)/($F$2-11.8))</f>
        <v>-0.227155023210059</v>
      </c>
      <c r="D781" s="1" t="n">
        <f aca="false">TRUNC(C781*512)</f>
        <v>-116</v>
      </c>
      <c r="E781" s="1" t="str">
        <f aca="false">DEC2HEX(D781,4)</f>
        <v>FFFFFFFF8C</v>
      </c>
    </row>
    <row r="782" customFormat="false" ht="13" hidden="false" customHeight="false" outlineLevel="0" collapsed="false">
      <c r="A782" s="1" t="n">
        <f aca="false">A781+1</f>
        <v>777</v>
      </c>
      <c r="B782" s="1" t="n">
        <f aca="false">B781+1</f>
        <v>265</v>
      </c>
      <c r="C782" s="1" t="n">
        <f aca="false">ATAN(($E$2-$G$2*B782)/($F$2-11.8))</f>
        <v>-0.227461641276152</v>
      </c>
      <c r="D782" s="1" t="n">
        <f aca="false">TRUNC(C782*512)</f>
        <v>-116</v>
      </c>
      <c r="E782" s="1" t="str">
        <f aca="false">DEC2HEX(D782,4)</f>
        <v>FFFFFFFF8C</v>
      </c>
    </row>
    <row r="783" customFormat="false" ht="13" hidden="false" customHeight="false" outlineLevel="0" collapsed="false">
      <c r="A783" s="1" t="n">
        <f aca="false">A782+1</f>
        <v>778</v>
      </c>
      <c r="B783" s="1" t="n">
        <f aca="false">B782+1</f>
        <v>266</v>
      </c>
      <c r="C783" s="1" t="n">
        <f aca="false">ATAN(($E$2-$G$2*B783)/($F$2-11.8))</f>
        <v>-0.22776821582577</v>
      </c>
      <c r="D783" s="1" t="n">
        <f aca="false">TRUNC(C783*512)</f>
        <v>-116</v>
      </c>
      <c r="E783" s="1" t="str">
        <f aca="false">DEC2HEX(D783,4)</f>
        <v>FFFFFFFF8C</v>
      </c>
    </row>
    <row r="784" customFormat="false" ht="13" hidden="false" customHeight="false" outlineLevel="0" collapsed="false">
      <c r="A784" s="1" t="n">
        <f aca="false">A783+1</f>
        <v>779</v>
      </c>
      <c r="B784" s="1" t="n">
        <f aca="false">B783+1</f>
        <v>267</v>
      </c>
      <c r="C784" s="1" t="n">
        <f aca="false">ATAN(($E$2-$G$2*B784)/($F$2-11.8))</f>
        <v>-0.22807474681056</v>
      </c>
      <c r="D784" s="1" t="n">
        <f aca="false">TRUNC(C784*512)</f>
        <v>-116</v>
      </c>
      <c r="E784" s="1" t="str">
        <f aca="false">DEC2HEX(D784,4)</f>
        <v>FFFFFFFF8C</v>
      </c>
    </row>
    <row r="785" customFormat="false" ht="13" hidden="false" customHeight="false" outlineLevel="0" collapsed="false">
      <c r="A785" s="1" t="n">
        <f aca="false">A784+1</f>
        <v>780</v>
      </c>
      <c r="B785" s="1" t="n">
        <f aca="false">B784+1</f>
        <v>268</v>
      </c>
      <c r="C785" s="1" t="n">
        <f aca="false">ATAN(($E$2-$G$2*B785)/($F$2-11.8))</f>
        <v>-0.228381234182216</v>
      </c>
      <c r="D785" s="1" t="n">
        <f aca="false">TRUNC(C785*512)</f>
        <v>-116</v>
      </c>
      <c r="E785" s="1" t="str">
        <f aca="false">DEC2HEX(D785,4)</f>
        <v>FFFFFFFF8C</v>
      </c>
    </row>
    <row r="786" customFormat="false" ht="13" hidden="false" customHeight="false" outlineLevel="0" collapsed="false">
      <c r="A786" s="1" t="n">
        <f aca="false">A785+1</f>
        <v>781</v>
      </c>
      <c r="B786" s="1" t="n">
        <f aca="false">B785+1</f>
        <v>269</v>
      </c>
      <c r="C786" s="1" t="n">
        <f aca="false">ATAN(($E$2-$G$2*B786)/($F$2-11.8))</f>
        <v>-0.228687677892478</v>
      </c>
      <c r="D786" s="1" t="n">
        <f aca="false">TRUNC(C786*512)</f>
        <v>-117</v>
      </c>
      <c r="E786" s="1" t="str">
        <f aca="false">DEC2HEX(D786,4)</f>
        <v>FFFFFFFF8B</v>
      </c>
    </row>
    <row r="787" customFormat="false" ht="13" hidden="false" customHeight="false" outlineLevel="0" collapsed="false">
      <c r="A787" s="1" t="n">
        <f aca="false">A786+1</f>
        <v>782</v>
      </c>
      <c r="B787" s="1" t="n">
        <f aca="false">B786+1</f>
        <v>270</v>
      </c>
      <c r="C787" s="1" t="n">
        <f aca="false">ATAN(($E$2-$G$2*B787)/($F$2-11.8))</f>
        <v>-0.228994077893132</v>
      </c>
      <c r="D787" s="1" t="n">
        <f aca="false">TRUNC(C787*512)</f>
        <v>-117</v>
      </c>
      <c r="E787" s="1" t="str">
        <f aca="false">DEC2HEX(D787,4)</f>
        <v>FFFFFFFF8B</v>
      </c>
    </row>
    <row r="788" customFormat="false" ht="13" hidden="false" customHeight="false" outlineLevel="0" collapsed="false">
      <c r="A788" s="1" t="n">
        <f aca="false">A787+1</f>
        <v>783</v>
      </c>
      <c r="B788" s="1" t="n">
        <f aca="false">B787+1</f>
        <v>271</v>
      </c>
      <c r="C788" s="1" t="n">
        <f aca="false">ATAN(($E$2-$G$2*B788)/($F$2-11.8))</f>
        <v>-0.229300434136012</v>
      </c>
      <c r="D788" s="1" t="n">
        <f aca="false">TRUNC(C788*512)</f>
        <v>-117</v>
      </c>
      <c r="E788" s="1" t="str">
        <f aca="false">DEC2HEX(D788,4)</f>
        <v>FFFFFFFF8B</v>
      </c>
    </row>
    <row r="789" customFormat="false" ht="13" hidden="false" customHeight="false" outlineLevel="0" collapsed="false">
      <c r="A789" s="1" t="n">
        <f aca="false">A788+1</f>
        <v>784</v>
      </c>
      <c r="B789" s="1" t="n">
        <f aca="false">B788+1</f>
        <v>272</v>
      </c>
      <c r="C789" s="1" t="n">
        <f aca="false">ATAN(($E$2-$G$2*B789)/($F$2-11.8))</f>
        <v>-0.229606746572997</v>
      </c>
      <c r="D789" s="1" t="n">
        <f aca="false">TRUNC(C789*512)</f>
        <v>-117</v>
      </c>
      <c r="E789" s="1" t="str">
        <f aca="false">DEC2HEX(D789,4)</f>
        <v>FFFFFFFF8B</v>
      </c>
    </row>
    <row r="790" customFormat="false" ht="13" hidden="false" customHeight="false" outlineLevel="0" collapsed="false">
      <c r="A790" s="1" t="n">
        <f aca="false">A789+1</f>
        <v>785</v>
      </c>
      <c r="B790" s="1" t="n">
        <f aca="false">B789+1</f>
        <v>273</v>
      </c>
      <c r="C790" s="1" t="n">
        <f aca="false">ATAN(($E$2-$G$2*B790)/($F$2-11.8))</f>
        <v>-0.229913015156014</v>
      </c>
      <c r="D790" s="1" t="n">
        <f aca="false">TRUNC(C790*512)</f>
        <v>-117</v>
      </c>
      <c r="E790" s="1" t="str">
        <f aca="false">DEC2HEX(D790,4)</f>
        <v>FFFFFFFF8B</v>
      </c>
    </row>
    <row r="791" customFormat="false" ht="13" hidden="false" customHeight="false" outlineLevel="0" collapsed="false">
      <c r="A791" s="1" t="n">
        <f aca="false">A790+1</f>
        <v>786</v>
      </c>
      <c r="B791" s="1" t="n">
        <f aca="false">B790+1</f>
        <v>274</v>
      </c>
      <c r="C791" s="1" t="n">
        <f aca="false">ATAN(($E$2-$G$2*B791)/($F$2-11.8))</f>
        <v>-0.230219239837037</v>
      </c>
      <c r="D791" s="1" t="n">
        <f aca="false">TRUNC(C791*512)</f>
        <v>-117</v>
      </c>
      <c r="E791" s="1" t="str">
        <f aca="false">DEC2HEX(D791,4)</f>
        <v>FFFFFFFF8B</v>
      </c>
    </row>
    <row r="792" customFormat="false" ht="13" hidden="false" customHeight="false" outlineLevel="0" collapsed="false">
      <c r="A792" s="1" t="n">
        <f aca="false">A791+1</f>
        <v>787</v>
      </c>
      <c r="B792" s="1" t="n">
        <f aca="false">B791+1</f>
        <v>275</v>
      </c>
      <c r="C792" s="1" t="n">
        <f aca="false">ATAN(($E$2-$G$2*B792)/($F$2-11.8))</f>
        <v>-0.230525420568084</v>
      </c>
      <c r="D792" s="1" t="n">
        <f aca="false">TRUNC(C792*512)</f>
        <v>-118</v>
      </c>
      <c r="E792" s="1" t="str">
        <f aca="false">DEC2HEX(D792,4)</f>
        <v>FFFFFFFF8A</v>
      </c>
    </row>
    <row r="793" customFormat="false" ht="13" hidden="false" customHeight="false" outlineLevel="0" collapsed="false">
      <c r="A793" s="1" t="n">
        <f aca="false">A792+1</f>
        <v>788</v>
      </c>
      <c r="B793" s="1" t="n">
        <f aca="false">B792+1</f>
        <v>276</v>
      </c>
      <c r="C793" s="1" t="n">
        <f aca="false">ATAN(($E$2-$G$2*B793)/($F$2-11.8))</f>
        <v>-0.230831557301222</v>
      </c>
      <c r="D793" s="1" t="n">
        <f aca="false">TRUNC(C793*512)</f>
        <v>-118</v>
      </c>
      <c r="E793" s="1" t="str">
        <f aca="false">DEC2HEX(D793,4)</f>
        <v>FFFFFFFF8A</v>
      </c>
    </row>
    <row r="794" customFormat="false" ht="13" hidden="false" customHeight="false" outlineLevel="0" collapsed="false">
      <c r="A794" s="1" t="n">
        <f aca="false">A793+1</f>
        <v>789</v>
      </c>
      <c r="B794" s="1" t="n">
        <f aca="false">B793+1</f>
        <v>277</v>
      </c>
      <c r="C794" s="1" t="n">
        <f aca="false">ATAN(($E$2-$G$2*B794)/($F$2-11.8))</f>
        <v>-0.231137649988565</v>
      </c>
      <c r="D794" s="1" t="n">
        <f aca="false">TRUNC(C794*512)</f>
        <v>-118</v>
      </c>
      <c r="E794" s="1" t="str">
        <f aca="false">DEC2HEX(D794,4)</f>
        <v>FFFFFFFF8A</v>
      </c>
    </row>
    <row r="795" customFormat="false" ht="13" hidden="false" customHeight="false" outlineLevel="0" collapsed="false">
      <c r="A795" s="1" t="n">
        <f aca="false">A794+1</f>
        <v>790</v>
      </c>
      <c r="B795" s="1" t="n">
        <f aca="false">B794+1</f>
        <v>278</v>
      </c>
      <c r="C795" s="1" t="n">
        <f aca="false">ATAN(($E$2-$G$2*B795)/($F$2-11.8))</f>
        <v>-0.231443698582272</v>
      </c>
      <c r="D795" s="1" t="n">
        <f aca="false">TRUNC(C795*512)</f>
        <v>-118</v>
      </c>
      <c r="E795" s="1" t="str">
        <f aca="false">DEC2HEX(D795,4)</f>
        <v>FFFFFFFF8A</v>
      </c>
    </row>
    <row r="796" customFormat="false" ht="13" hidden="false" customHeight="false" outlineLevel="0" collapsed="false">
      <c r="A796" s="1" t="n">
        <f aca="false">A795+1</f>
        <v>791</v>
      </c>
      <c r="B796" s="1" t="n">
        <f aca="false">B795+1</f>
        <v>279</v>
      </c>
      <c r="C796" s="1" t="n">
        <f aca="false">ATAN(($E$2-$G$2*B796)/($F$2-11.8))</f>
        <v>-0.231749703034552</v>
      </c>
      <c r="D796" s="1" t="n">
        <f aca="false">TRUNC(C796*512)</f>
        <v>-118</v>
      </c>
      <c r="E796" s="1" t="str">
        <f aca="false">DEC2HEX(D796,4)</f>
        <v>FFFFFFFF8A</v>
      </c>
    </row>
    <row r="797" customFormat="false" ht="13" hidden="false" customHeight="false" outlineLevel="0" collapsed="false">
      <c r="A797" s="1" t="n">
        <f aca="false">A796+1</f>
        <v>792</v>
      </c>
      <c r="B797" s="1" t="n">
        <f aca="false">B796+1</f>
        <v>280</v>
      </c>
      <c r="C797" s="1" t="n">
        <f aca="false">ATAN(($E$2-$G$2*B797)/($F$2-11.8))</f>
        <v>-0.232055663297656</v>
      </c>
      <c r="D797" s="1" t="n">
        <f aca="false">TRUNC(C797*512)</f>
        <v>-118</v>
      </c>
      <c r="E797" s="1" t="str">
        <f aca="false">DEC2HEX(D797,4)</f>
        <v>FFFFFFFF8A</v>
      </c>
    </row>
    <row r="798" customFormat="false" ht="13" hidden="false" customHeight="false" outlineLevel="0" collapsed="false">
      <c r="A798" s="1" t="n">
        <f aca="false">A797+1</f>
        <v>793</v>
      </c>
      <c r="B798" s="1" t="n">
        <f aca="false">B797+1</f>
        <v>281</v>
      </c>
      <c r="C798" s="1" t="n">
        <f aca="false">ATAN(($E$2-$G$2*B798)/($F$2-11.8))</f>
        <v>-0.232361579323887</v>
      </c>
      <c r="D798" s="1" t="n">
        <f aca="false">TRUNC(C798*512)</f>
        <v>-118</v>
      </c>
      <c r="E798" s="1" t="str">
        <f aca="false">DEC2HEX(D798,4)</f>
        <v>FFFFFFFF8A</v>
      </c>
    </row>
    <row r="799" customFormat="false" ht="13" hidden="false" customHeight="false" outlineLevel="0" collapsed="false">
      <c r="A799" s="1" t="n">
        <f aca="false">A798+1</f>
        <v>794</v>
      </c>
      <c r="B799" s="1" t="n">
        <f aca="false">B798+1</f>
        <v>282</v>
      </c>
      <c r="C799" s="1" t="n">
        <f aca="false">ATAN(($E$2-$G$2*B799)/($F$2-11.8))</f>
        <v>-0.232667451065591</v>
      </c>
      <c r="D799" s="1" t="n">
        <f aca="false">TRUNC(C799*512)</f>
        <v>-119</v>
      </c>
      <c r="E799" s="1" t="str">
        <f aca="false">DEC2HEX(D799,4)</f>
        <v>FFFFFFFF89</v>
      </c>
    </row>
    <row r="800" customFormat="false" ht="13" hidden="false" customHeight="false" outlineLevel="0" collapsed="false">
      <c r="A800" s="1" t="n">
        <f aca="false">A799+1</f>
        <v>795</v>
      </c>
      <c r="B800" s="1" t="n">
        <f aca="false">B799+1</f>
        <v>283</v>
      </c>
      <c r="C800" s="1" t="n">
        <f aca="false">ATAN(($E$2-$G$2*B800)/($F$2-11.8))</f>
        <v>-0.232973278475164</v>
      </c>
      <c r="D800" s="1" t="n">
        <f aca="false">TRUNC(C800*512)</f>
        <v>-119</v>
      </c>
      <c r="E800" s="1" t="str">
        <f aca="false">DEC2HEX(D800,4)</f>
        <v>FFFFFFFF89</v>
      </c>
    </row>
    <row r="801" customFormat="false" ht="13" hidden="false" customHeight="false" outlineLevel="0" collapsed="false">
      <c r="A801" s="1" t="n">
        <f aca="false">A800+1</f>
        <v>796</v>
      </c>
      <c r="B801" s="1" t="n">
        <f aca="false">B800+1</f>
        <v>284</v>
      </c>
      <c r="C801" s="1" t="n">
        <f aca="false">ATAN(($E$2-$G$2*B801)/($F$2-11.8))</f>
        <v>-0.233279061505046</v>
      </c>
      <c r="D801" s="1" t="n">
        <f aca="false">TRUNC(C801*512)</f>
        <v>-119</v>
      </c>
      <c r="E801" s="1" t="str">
        <f aca="false">DEC2HEX(D801,4)</f>
        <v>FFFFFFFF89</v>
      </c>
    </row>
    <row r="802" customFormat="false" ht="13" hidden="false" customHeight="false" outlineLevel="0" collapsed="false">
      <c r="A802" s="1" t="n">
        <f aca="false">A801+1</f>
        <v>797</v>
      </c>
      <c r="B802" s="1" t="n">
        <f aca="false">B801+1</f>
        <v>285</v>
      </c>
      <c r="C802" s="1" t="n">
        <f aca="false">ATAN(($E$2-$G$2*B802)/($F$2-11.8))</f>
        <v>-0.233584800107726</v>
      </c>
      <c r="D802" s="1" t="n">
        <f aca="false">TRUNC(C802*512)</f>
        <v>-119</v>
      </c>
      <c r="E802" s="1" t="str">
        <f aca="false">DEC2HEX(D802,4)</f>
        <v>FFFFFFFF89</v>
      </c>
    </row>
    <row r="803" customFormat="false" ht="13" hidden="false" customHeight="false" outlineLevel="0" collapsed="false">
      <c r="A803" s="1" t="n">
        <f aca="false">A802+1</f>
        <v>798</v>
      </c>
      <c r="B803" s="1" t="n">
        <f aca="false">B802+1</f>
        <v>286</v>
      </c>
      <c r="C803" s="1" t="n">
        <f aca="false">ATAN(($E$2-$G$2*B803)/($F$2-11.8))</f>
        <v>-0.23389049423574</v>
      </c>
      <c r="D803" s="1" t="n">
        <f aca="false">TRUNC(C803*512)</f>
        <v>-119</v>
      </c>
      <c r="E803" s="1" t="str">
        <f aca="false">DEC2HEX(D803,4)</f>
        <v>FFFFFFFF89</v>
      </c>
    </row>
    <row r="804" customFormat="false" ht="13" hidden="false" customHeight="false" outlineLevel="0" collapsed="false">
      <c r="A804" s="1" t="n">
        <f aca="false">A803+1</f>
        <v>799</v>
      </c>
      <c r="B804" s="1" t="n">
        <f aca="false">B803+1</f>
        <v>287</v>
      </c>
      <c r="C804" s="1" t="n">
        <f aca="false">ATAN(($E$2-$G$2*B804)/($F$2-11.8))</f>
        <v>-0.23419614384167</v>
      </c>
      <c r="D804" s="1" t="n">
        <f aca="false">TRUNC(C804*512)</f>
        <v>-119</v>
      </c>
      <c r="E804" s="1" t="str">
        <f aca="false">DEC2HEX(D804,4)</f>
        <v>FFFFFFFF89</v>
      </c>
    </row>
    <row r="805" customFormat="false" ht="13" hidden="false" customHeight="false" outlineLevel="0" collapsed="false">
      <c r="A805" s="1" t="n">
        <f aca="false">A804+1</f>
        <v>800</v>
      </c>
      <c r="B805" s="1" t="n">
        <f aca="false">B804+1</f>
        <v>288</v>
      </c>
      <c r="C805" s="1" t="n">
        <f aca="false">ATAN(($E$2-$G$2*B805)/($F$2-11.8))</f>
        <v>-0.234501748878145</v>
      </c>
      <c r="D805" s="1" t="n">
        <f aca="false">TRUNC(C805*512)</f>
        <v>-120</v>
      </c>
      <c r="E805" s="1" t="str">
        <f aca="false">DEC2HEX(D805,4)</f>
        <v>FFFFFFFF88</v>
      </c>
    </row>
    <row r="806" customFormat="false" ht="13" hidden="false" customHeight="false" outlineLevel="0" collapsed="false">
      <c r="A806" s="1" t="n">
        <f aca="false">A805+1</f>
        <v>801</v>
      </c>
      <c r="B806" s="1" t="n">
        <f aca="false">B805+1</f>
        <v>289</v>
      </c>
      <c r="C806" s="1" t="n">
        <f aca="false">ATAN(($E$2-$G$2*B806)/($F$2-11.8))</f>
        <v>-0.234807309297843</v>
      </c>
      <c r="D806" s="1" t="n">
        <f aca="false">TRUNC(C806*512)</f>
        <v>-120</v>
      </c>
      <c r="E806" s="1" t="str">
        <f aca="false">DEC2HEX(D806,4)</f>
        <v>FFFFFFFF88</v>
      </c>
    </row>
    <row r="807" customFormat="false" ht="13" hidden="false" customHeight="false" outlineLevel="0" collapsed="false">
      <c r="A807" s="1" t="n">
        <f aca="false">A806+1</f>
        <v>802</v>
      </c>
      <c r="B807" s="1" t="n">
        <f aca="false">B806+1</f>
        <v>290</v>
      </c>
      <c r="C807" s="1" t="n">
        <f aca="false">ATAN(($E$2-$G$2*B807)/($F$2-11.8))</f>
        <v>-0.235112825053488</v>
      </c>
      <c r="D807" s="1" t="n">
        <f aca="false">TRUNC(C807*512)</f>
        <v>-120</v>
      </c>
      <c r="E807" s="1" t="str">
        <f aca="false">DEC2HEX(D807,4)</f>
        <v>FFFFFFFF88</v>
      </c>
    </row>
    <row r="808" customFormat="false" ht="13" hidden="false" customHeight="false" outlineLevel="0" collapsed="false">
      <c r="A808" s="1" t="n">
        <f aca="false">A807+1</f>
        <v>803</v>
      </c>
      <c r="B808" s="1" t="n">
        <f aca="false">B807+1</f>
        <v>291</v>
      </c>
      <c r="C808" s="1" t="n">
        <f aca="false">ATAN(($E$2-$G$2*B808)/($F$2-11.8))</f>
        <v>-0.23541829609785</v>
      </c>
      <c r="D808" s="1" t="n">
        <f aca="false">TRUNC(C808*512)</f>
        <v>-120</v>
      </c>
      <c r="E808" s="1" t="str">
        <f aca="false">DEC2HEX(D808,4)</f>
        <v>FFFFFFFF88</v>
      </c>
    </row>
    <row r="809" customFormat="false" ht="13" hidden="false" customHeight="false" outlineLevel="0" collapsed="false">
      <c r="A809" s="1" t="n">
        <f aca="false">A808+1</f>
        <v>804</v>
      </c>
      <c r="B809" s="1" t="n">
        <f aca="false">B808+1</f>
        <v>292</v>
      </c>
      <c r="C809" s="1" t="n">
        <f aca="false">ATAN(($E$2-$G$2*B809)/($F$2-11.8))</f>
        <v>-0.235723722383748</v>
      </c>
      <c r="D809" s="1" t="n">
        <f aca="false">TRUNC(C809*512)</f>
        <v>-120</v>
      </c>
      <c r="E809" s="1" t="str">
        <f aca="false">DEC2HEX(D809,4)</f>
        <v>FFFFFFFF88</v>
      </c>
    </row>
    <row r="810" customFormat="false" ht="13" hidden="false" customHeight="false" outlineLevel="0" collapsed="false">
      <c r="A810" s="1" t="n">
        <f aca="false">A809+1</f>
        <v>805</v>
      </c>
      <c r="B810" s="1" t="n">
        <f aca="false">B809+1</f>
        <v>293</v>
      </c>
      <c r="C810" s="1" t="n">
        <f aca="false">ATAN(($E$2-$G$2*B810)/($F$2-11.8))</f>
        <v>-0.236029103864047</v>
      </c>
      <c r="D810" s="1" t="n">
        <f aca="false">TRUNC(C810*512)</f>
        <v>-120</v>
      </c>
      <c r="E810" s="1" t="str">
        <f aca="false">DEC2HEX(D810,4)</f>
        <v>FFFFFFFF88</v>
      </c>
    </row>
    <row r="811" customFormat="false" ht="13" hidden="false" customHeight="false" outlineLevel="0" collapsed="false">
      <c r="A811" s="1" t="n">
        <f aca="false">A810+1</f>
        <v>806</v>
      </c>
      <c r="B811" s="1" t="n">
        <f aca="false">B810+1</f>
        <v>294</v>
      </c>
      <c r="C811" s="1" t="n">
        <f aca="false">ATAN(($E$2-$G$2*B811)/($F$2-11.8))</f>
        <v>-0.23633444049166</v>
      </c>
      <c r="D811" s="1" t="n">
        <f aca="false">TRUNC(C811*512)</f>
        <v>-121</v>
      </c>
      <c r="E811" s="1" t="str">
        <f aca="false">DEC2HEX(D811,4)</f>
        <v>FFFFFFFF87</v>
      </c>
    </row>
    <row r="812" customFormat="false" ht="13" hidden="false" customHeight="false" outlineLevel="0" collapsed="false">
      <c r="A812" s="1" t="n">
        <f aca="false">A811+1</f>
        <v>807</v>
      </c>
      <c r="B812" s="1" t="n">
        <f aca="false">B811+1</f>
        <v>295</v>
      </c>
      <c r="C812" s="1" t="n">
        <f aca="false">ATAN(($E$2-$G$2*B812)/($F$2-11.8))</f>
        <v>-0.236639732219548</v>
      </c>
      <c r="D812" s="1" t="n">
        <f aca="false">TRUNC(C812*512)</f>
        <v>-121</v>
      </c>
      <c r="E812" s="1" t="str">
        <f aca="false">DEC2HEX(D812,4)</f>
        <v>FFFFFFFF87</v>
      </c>
    </row>
    <row r="813" customFormat="false" ht="13" hidden="false" customHeight="false" outlineLevel="0" collapsed="false">
      <c r="A813" s="1" t="n">
        <f aca="false">A812+1</f>
        <v>808</v>
      </c>
      <c r="B813" s="1" t="n">
        <f aca="false">B812+1</f>
        <v>296</v>
      </c>
      <c r="C813" s="1" t="n">
        <f aca="false">ATAN(($E$2-$G$2*B813)/($F$2-11.8))</f>
        <v>-0.236944979000716</v>
      </c>
      <c r="D813" s="1" t="n">
        <f aca="false">TRUNC(C813*512)</f>
        <v>-121</v>
      </c>
      <c r="E813" s="1" t="str">
        <f aca="false">DEC2HEX(D813,4)</f>
        <v>FFFFFFFF87</v>
      </c>
    </row>
    <row r="814" customFormat="false" ht="13" hidden="false" customHeight="false" outlineLevel="0" collapsed="false">
      <c r="A814" s="1" t="n">
        <f aca="false">A813+1</f>
        <v>809</v>
      </c>
      <c r="B814" s="1" t="n">
        <f aca="false">B813+1</f>
        <v>297</v>
      </c>
      <c r="C814" s="1" t="n">
        <f aca="false">ATAN(($E$2-$G$2*B814)/($F$2-11.8))</f>
        <v>-0.237250180788221</v>
      </c>
      <c r="D814" s="1" t="n">
        <f aca="false">TRUNC(C814*512)</f>
        <v>-121</v>
      </c>
      <c r="E814" s="1" t="str">
        <f aca="false">DEC2HEX(D814,4)</f>
        <v>FFFFFFFF87</v>
      </c>
    </row>
    <row r="815" customFormat="false" ht="13" hidden="false" customHeight="false" outlineLevel="0" collapsed="false">
      <c r="A815" s="1" t="n">
        <f aca="false">A814+1</f>
        <v>810</v>
      </c>
      <c r="B815" s="1" t="n">
        <f aca="false">B814+1</f>
        <v>298</v>
      </c>
      <c r="C815" s="1" t="n">
        <f aca="false">ATAN(($E$2-$G$2*B815)/($F$2-11.8))</f>
        <v>-0.237555337535164</v>
      </c>
      <c r="D815" s="1" t="n">
        <f aca="false">TRUNC(C815*512)</f>
        <v>-121</v>
      </c>
      <c r="E815" s="1" t="str">
        <f aca="false">DEC2HEX(D815,4)</f>
        <v>FFFFFFFF87</v>
      </c>
    </row>
    <row r="816" customFormat="false" ht="13" hidden="false" customHeight="false" outlineLevel="0" collapsed="false">
      <c r="A816" s="1" t="n">
        <f aca="false">A815+1</f>
        <v>811</v>
      </c>
      <c r="B816" s="1" t="n">
        <f aca="false">B815+1</f>
        <v>299</v>
      </c>
      <c r="C816" s="1" t="n">
        <f aca="false">ATAN(($E$2-$G$2*B816)/($F$2-11.8))</f>
        <v>-0.237860449194695</v>
      </c>
      <c r="D816" s="1" t="n">
        <f aca="false">TRUNC(C816*512)</f>
        <v>-121</v>
      </c>
      <c r="E816" s="1" t="str">
        <f aca="false">DEC2HEX(D816,4)</f>
        <v>FFFFFFFF87</v>
      </c>
    </row>
    <row r="817" customFormat="false" ht="13" hidden="false" customHeight="false" outlineLevel="0" collapsed="false">
      <c r="A817" s="1" t="n">
        <f aca="false">A816+1</f>
        <v>812</v>
      </c>
      <c r="B817" s="1" t="n">
        <f aca="false">B816+1</f>
        <v>300</v>
      </c>
      <c r="C817" s="1" t="n">
        <f aca="false">ATAN(($E$2-$G$2*B817)/($F$2-11.8))</f>
        <v>-0.23816551572001</v>
      </c>
      <c r="D817" s="1" t="n">
        <f aca="false">TRUNC(C817*512)</f>
        <v>-121</v>
      </c>
      <c r="E817" s="1" t="str">
        <f aca="false">DEC2HEX(D817,4)</f>
        <v>FFFFFFFF87</v>
      </c>
    </row>
    <row r="818" customFormat="false" ht="13" hidden="false" customHeight="false" outlineLevel="0" collapsed="false">
      <c r="A818" s="1" t="n">
        <f aca="false">A817+1</f>
        <v>813</v>
      </c>
      <c r="B818" s="1" t="n">
        <f aca="false">B817+1</f>
        <v>301</v>
      </c>
      <c r="C818" s="1" t="n">
        <f aca="false">ATAN(($E$2-$G$2*B818)/($F$2-11.8))</f>
        <v>-0.238470537064354</v>
      </c>
      <c r="D818" s="1" t="n">
        <f aca="false">TRUNC(C818*512)</f>
        <v>-122</v>
      </c>
      <c r="E818" s="1" t="str">
        <f aca="false">DEC2HEX(D818,4)</f>
        <v>FFFFFFFF86</v>
      </c>
    </row>
    <row r="819" customFormat="false" ht="13" hidden="false" customHeight="false" outlineLevel="0" collapsed="false">
      <c r="A819" s="1" t="n">
        <f aca="false">A818+1</f>
        <v>814</v>
      </c>
      <c r="B819" s="1" t="n">
        <f aca="false">B818+1</f>
        <v>302</v>
      </c>
      <c r="C819" s="1" t="n">
        <f aca="false">ATAN(($E$2-$G$2*B819)/($F$2-11.8))</f>
        <v>-0.238775513181018</v>
      </c>
      <c r="D819" s="1" t="n">
        <f aca="false">TRUNC(C819*512)</f>
        <v>-122</v>
      </c>
      <c r="E819" s="1" t="str">
        <f aca="false">DEC2HEX(D819,4)</f>
        <v>FFFFFFFF86</v>
      </c>
    </row>
    <row r="820" customFormat="false" ht="13" hidden="false" customHeight="false" outlineLevel="0" collapsed="false">
      <c r="A820" s="1" t="n">
        <f aca="false">A819+1</f>
        <v>815</v>
      </c>
      <c r="B820" s="1" t="n">
        <f aca="false">B819+1</f>
        <v>303</v>
      </c>
      <c r="C820" s="1" t="n">
        <f aca="false">ATAN(($E$2-$G$2*B820)/($F$2-11.8))</f>
        <v>-0.239080444023343</v>
      </c>
      <c r="D820" s="1" t="n">
        <f aca="false">TRUNC(C820*512)</f>
        <v>-122</v>
      </c>
      <c r="E820" s="1" t="str">
        <f aca="false">DEC2HEX(D820,4)</f>
        <v>FFFFFFFF86</v>
      </c>
    </row>
    <row r="821" customFormat="false" ht="13" hidden="false" customHeight="false" outlineLevel="0" collapsed="false">
      <c r="A821" s="1" t="n">
        <f aca="false">A820+1</f>
        <v>816</v>
      </c>
      <c r="B821" s="1" t="n">
        <f aca="false">B820+1</f>
        <v>304</v>
      </c>
      <c r="C821" s="1" t="n">
        <f aca="false">ATAN(($E$2-$G$2*B821)/($F$2-11.8))</f>
        <v>-0.239385329544714</v>
      </c>
      <c r="D821" s="1" t="n">
        <f aca="false">TRUNC(C821*512)</f>
        <v>-122</v>
      </c>
      <c r="E821" s="1" t="str">
        <f aca="false">DEC2HEX(D821,4)</f>
        <v>FFFFFFFF86</v>
      </c>
    </row>
    <row r="822" customFormat="false" ht="13" hidden="false" customHeight="false" outlineLevel="0" collapsed="false">
      <c r="A822" s="1" t="n">
        <f aca="false">A821+1</f>
        <v>817</v>
      </c>
      <c r="B822" s="1" t="n">
        <f aca="false">B821+1</f>
        <v>305</v>
      </c>
      <c r="C822" s="1" t="n">
        <f aca="false">ATAN(($E$2-$G$2*B822)/($F$2-11.8))</f>
        <v>-0.239690169698566</v>
      </c>
      <c r="D822" s="1" t="n">
        <f aca="false">TRUNC(C822*512)</f>
        <v>-122</v>
      </c>
      <c r="E822" s="1" t="str">
        <f aca="false">DEC2HEX(D822,4)</f>
        <v>FFFFFFFF86</v>
      </c>
    </row>
    <row r="823" customFormat="false" ht="13" hidden="false" customHeight="false" outlineLevel="0" collapsed="false">
      <c r="A823" s="1" t="n">
        <f aca="false">A822+1</f>
        <v>818</v>
      </c>
      <c r="B823" s="1" t="n">
        <f aca="false">B822+1</f>
        <v>306</v>
      </c>
      <c r="C823" s="1" t="n">
        <f aca="false">ATAN(($E$2-$G$2*B823)/($F$2-11.8))</f>
        <v>-0.239994964438382</v>
      </c>
      <c r="D823" s="1" t="n">
        <f aca="false">TRUNC(C823*512)</f>
        <v>-122</v>
      </c>
      <c r="E823" s="1" t="str">
        <f aca="false">DEC2HEX(D823,4)</f>
        <v>FFFFFFFF86</v>
      </c>
    </row>
    <row r="824" customFormat="false" ht="13" hidden="false" customHeight="false" outlineLevel="0" collapsed="false">
      <c r="A824" s="1" t="n">
        <f aca="false">A823+1</f>
        <v>819</v>
      </c>
      <c r="B824" s="1" t="n">
        <f aca="false">B823+1</f>
        <v>307</v>
      </c>
      <c r="C824" s="1" t="n">
        <f aca="false">ATAN(($E$2-$G$2*B824)/($F$2-11.8))</f>
        <v>-0.24029971371769</v>
      </c>
      <c r="D824" s="1" t="n">
        <f aca="false">TRUNC(C824*512)</f>
        <v>-123</v>
      </c>
      <c r="E824" s="1" t="str">
        <f aca="false">DEC2HEX(D824,4)</f>
        <v>FFFFFFFF85</v>
      </c>
    </row>
    <row r="825" customFormat="false" ht="13" hidden="false" customHeight="false" outlineLevel="0" collapsed="false">
      <c r="A825" s="1" t="n">
        <f aca="false">A824+1</f>
        <v>820</v>
      </c>
      <c r="B825" s="1" t="n">
        <f aca="false">B824+1</f>
        <v>308</v>
      </c>
      <c r="C825" s="1" t="n">
        <f aca="false">ATAN(($E$2-$G$2*B825)/($F$2-11.8))</f>
        <v>-0.240604417490068</v>
      </c>
      <c r="D825" s="1" t="n">
        <f aca="false">TRUNC(C825*512)</f>
        <v>-123</v>
      </c>
      <c r="E825" s="1" t="str">
        <f aca="false">DEC2HEX(D825,4)</f>
        <v>FFFFFFFF85</v>
      </c>
    </row>
    <row r="826" customFormat="false" ht="13" hidden="false" customHeight="false" outlineLevel="0" collapsed="false">
      <c r="A826" s="1" t="n">
        <f aca="false">A825+1</f>
        <v>821</v>
      </c>
      <c r="B826" s="1" t="n">
        <f aca="false">B825+1</f>
        <v>309</v>
      </c>
      <c r="C826" s="1" t="n">
        <f aca="false">ATAN(($E$2-$G$2*B826)/($F$2-11.8))</f>
        <v>-0.240909075709141</v>
      </c>
      <c r="D826" s="1" t="n">
        <f aca="false">TRUNC(C826*512)</f>
        <v>-123</v>
      </c>
      <c r="E826" s="1" t="str">
        <f aca="false">DEC2HEX(D826,4)</f>
        <v>FFFFFFFF85</v>
      </c>
    </row>
    <row r="827" customFormat="false" ht="13" hidden="false" customHeight="false" outlineLevel="0" collapsed="false">
      <c r="A827" s="1" t="n">
        <f aca="false">A826+1</f>
        <v>822</v>
      </c>
      <c r="B827" s="1" t="n">
        <f aca="false">B826+1</f>
        <v>310</v>
      </c>
      <c r="C827" s="1" t="n">
        <f aca="false">ATAN(($E$2-$G$2*B827)/($F$2-11.8))</f>
        <v>-0.241213688328581</v>
      </c>
      <c r="D827" s="1" t="n">
        <f aca="false">TRUNC(C827*512)</f>
        <v>-123</v>
      </c>
      <c r="E827" s="1" t="str">
        <f aca="false">DEC2HEX(D827,4)</f>
        <v>FFFFFFFF85</v>
      </c>
    </row>
    <row r="828" customFormat="false" ht="13" hidden="false" customHeight="false" outlineLevel="0" collapsed="false">
      <c r="A828" s="1" t="n">
        <f aca="false">A827+1</f>
        <v>823</v>
      </c>
      <c r="B828" s="1" t="n">
        <f aca="false">B827+1</f>
        <v>311</v>
      </c>
      <c r="C828" s="1" t="n">
        <f aca="false">ATAN(($E$2-$G$2*B828)/($F$2-11.8))</f>
        <v>-0.241518255302109</v>
      </c>
      <c r="D828" s="1" t="n">
        <f aca="false">TRUNC(C828*512)</f>
        <v>-123</v>
      </c>
      <c r="E828" s="1" t="str">
        <f aca="false">DEC2HEX(D828,4)</f>
        <v>FFFFFFFF85</v>
      </c>
    </row>
    <row r="829" customFormat="false" ht="13" hidden="false" customHeight="false" outlineLevel="0" collapsed="false">
      <c r="A829" s="1" t="n">
        <f aca="false">A828+1</f>
        <v>824</v>
      </c>
      <c r="B829" s="1" t="n">
        <f aca="false">B828+1</f>
        <v>312</v>
      </c>
      <c r="C829" s="1" t="n">
        <f aca="false">ATAN(($E$2-$G$2*B829)/($F$2-11.8))</f>
        <v>-0.241822776583493</v>
      </c>
      <c r="D829" s="1" t="n">
        <f aca="false">TRUNC(C829*512)</f>
        <v>-123</v>
      </c>
      <c r="E829" s="1" t="str">
        <f aca="false">DEC2HEX(D829,4)</f>
        <v>FFFFFFFF85</v>
      </c>
    </row>
    <row r="830" customFormat="false" ht="13" hidden="false" customHeight="false" outlineLevel="0" collapsed="false">
      <c r="A830" s="1" t="n">
        <f aca="false">A829+1</f>
        <v>825</v>
      </c>
      <c r="B830" s="1" t="n">
        <f aca="false">B829+1</f>
        <v>313</v>
      </c>
      <c r="C830" s="1" t="n">
        <f aca="false">ATAN(($E$2-$G$2*B830)/($F$2-11.8))</f>
        <v>-0.242127252126548</v>
      </c>
      <c r="D830" s="1" t="n">
        <f aca="false">TRUNC(C830*512)</f>
        <v>-123</v>
      </c>
      <c r="E830" s="1" t="str">
        <f aca="false">DEC2HEX(D830,4)</f>
        <v>FFFFFFFF85</v>
      </c>
    </row>
    <row r="831" customFormat="false" ht="13" hidden="false" customHeight="false" outlineLevel="0" collapsed="false">
      <c r="A831" s="1" t="n">
        <f aca="false">A830+1</f>
        <v>826</v>
      </c>
      <c r="B831" s="1" t="n">
        <f aca="false">B830+1</f>
        <v>314</v>
      </c>
      <c r="C831" s="1" t="n">
        <f aca="false">ATAN(($E$2-$G$2*B831)/($F$2-11.8))</f>
        <v>-0.242431681885139</v>
      </c>
      <c r="D831" s="1" t="n">
        <f aca="false">TRUNC(C831*512)</f>
        <v>-124</v>
      </c>
      <c r="E831" s="1" t="str">
        <f aca="false">DEC2HEX(D831,4)</f>
        <v>FFFFFFFF84</v>
      </c>
    </row>
    <row r="832" customFormat="false" ht="13" hidden="false" customHeight="false" outlineLevel="0" collapsed="false">
      <c r="A832" s="1" t="n">
        <f aca="false">A831+1</f>
        <v>827</v>
      </c>
      <c r="B832" s="1" t="n">
        <f aca="false">B831+1</f>
        <v>315</v>
      </c>
      <c r="C832" s="1" t="n">
        <f aca="false">ATAN(($E$2-$G$2*B832)/($F$2-11.8))</f>
        <v>-0.242736065813176</v>
      </c>
      <c r="D832" s="1" t="n">
        <f aca="false">TRUNC(C832*512)</f>
        <v>-124</v>
      </c>
      <c r="E832" s="1" t="str">
        <f aca="false">DEC2HEX(D832,4)</f>
        <v>FFFFFFFF84</v>
      </c>
    </row>
    <row r="833" customFormat="false" ht="13" hidden="false" customHeight="false" outlineLevel="0" collapsed="false">
      <c r="A833" s="1" t="n">
        <f aca="false">A832+1</f>
        <v>828</v>
      </c>
      <c r="B833" s="1" t="n">
        <f aca="false">B832+1</f>
        <v>316</v>
      </c>
      <c r="C833" s="1" t="n">
        <f aca="false">ATAN(($E$2-$G$2*B833)/($F$2-11.8))</f>
        <v>-0.243040403864618</v>
      </c>
      <c r="D833" s="1" t="n">
        <f aca="false">TRUNC(C833*512)</f>
        <v>-124</v>
      </c>
      <c r="E833" s="1" t="str">
        <f aca="false">DEC2HEX(D833,4)</f>
        <v>FFFFFFFF84</v>
      </c>
    </row>
    <row r="834" customFormat="false" ht="13" hidden="false" customHeight="false" outlineLevel="0" collapsed="false">
      <c r="A834" s="1" t="n">
        <f aca="false">A833+1</f>
        <v>829</v>
      </c>
      <c r="B834" s="1" t="n">
        <f aca="false">B833+1</f>
        <v>317</v>
      </c>
      <c r="C834" s="1" t="n">
        <f aca="false">ATAN(($E$2-$G$2*B834)/($F$2-11.8))</f>
        <v>-0.243344695993474</v>
      </c>
      <c r="D834" s="1" t="n">
        <f aca="false">TRUNC(C834*512)</f>
        <v>-124</v>
      </c>
      <c r="E834" s="1" t="str">
        <f aca="false">DEC2HEX(D834,4)</f>
        <v>FFFFFFFF84</v>
      </c>
    </row>
    <row r="835" customFormat="false" ht="13" hidden="false" customHeight="false" outlineLevel="0" collapsed="false">
      <c r="A835" s="1" t="n">
        <f aca="false">A834+1</f>
        <v>830</v>
      </c>
      <c r="B835" s="1" t="n">
        <f aca="false">B834+1</f>
        <v>318</v>
      </c>
      <c r="C835" s="1" t="n">
        <f aca="false">ATAN(($E$2-$G$2*B835)/($F$2-11.8))</f>
        <v>-0.243648942153798</v>
      </c>
      <c r="D835" s="1" t="n">
        <f aca="false">TRUNC(C835*512)</f>
        <v>-124</v>
      </c>
      <c r="E835" s="1" t="str">
        <f aca="false">DEC2HEX(D835,4)</f>
        <v>FFFFFFFF84</v>
      </c>
    </row>
    <row r="836" customFormat="false" ht="13" hidden="false" customHeight="false" outlineLevel="0" collapsed="false">
      <c r="A836" s="1" t="n">
        <f aca="false">A835+1</f>
        <v>831</v>
      </c>
      <c r="B836" s="1" t="n">
        <f aca="false">B835+1</f>
        <v>319</v>
      </c>
      <c r="C836" s="1" t="n">
        <f aca="false">ATAN(($E$2-$G$2*B836)/($F$2-11.8))</f>
        <v>-0.243953142299692</v>
      </c>
      <c r="D836" s="1" t="n">
        <f aca="false">TRUNC(C836*512)</f>
        <v>-124</v>
      </c>
      <c r="E836" s="1" t="str">
        <f aca="false">DEC2HEX(D836,4)</f>
        <v>FFFFFFFF84</v>
      </c>
    </row>
    <row r="837" customFormat="false" ht="13" hidden="false" customHeight="false" outlineLevel="0" collapsed="false">
      <c r="A837" s="1" t="n">
        <f aca="false">A836+1</f>
        <v>832</v>
      </c>
      <c r="B837" s="1" t="n">
        <f aca="false">B836+1</f>
        <v>320</v>
      </c>
      <c r="C837" s="1" t="n">
        <f aca="false">ATAN(($E$2-$G$2*B837)/($F$2-11.8))</f>
        <v>-0.244257296385309</v>
      </c>
      <c r="D837" s="1" t="n">
        <f aca="false">TRUNC(C837*512)</f>
        <v>-125</v>
      </c>
      <c r="E837" s="1" t="str">
        <f aca="false">DEC2HEX(D837,4)</f>
        <v>FFFFFFFF83</v>
      </c>
    </row>
    <row r="838" customFormat="false" ht="13" hidden="false" customHeight="false" outlineLevel="0" collapsed="false">
      <c r="A838" s="1" t="n">
        <f aca="false">A837+1</f>
        <v>833</v>
      </c>
      <c r="B838" s="1" t="n">
        <f aca="false">B837+1</f>
        <v>321</v>
      </c>
      <c r="C838" s="1" t="n">
        <f aca="false">ATAN(($E$2-$G$2*B838)/($F$2-11.8))</f>
        <v>-0.244561404364846</v>
      </c>
      <c r="D838" s="1" t="n">
        <f aca="false">TRUNC(C838*512)</f>
        <v>-125</v>
      </c>
      <c r="E838" s="1" t="str">
        <f aca="false">DEC2HEX(D838,4)</f>
        <v>FFFFFFFF83</v>
      </c>
    </row>
    <row r="839" customFormat="false" ht="13" hidden="false" customHeight="false" outlineLevel="0" collapsed="false">
      <c r="A839" s="1" t="n">
        <f aca="false">A838+1</f>
        <v>834</v>
      </c>
      <c r="B839" s="1" t="n">
        <f aca="false">B838+1</f>
        <v>322</v>
      </c>
      <c r="C839" s="1" t="n">
        <f aca="false">ATAN(($E$2-$G$2*B839)/($F$2-11.8))</f>
        <v>-0.244865466192551</v>
      </c>
      <c r="D839" s="1" t="n">
        <f aca="false">TRUNC(C839*512)</f>
        <v>-125</v>
      </c>
      <c r="E839" s="1" t="str">
        <f aca="false">DEC2HEX(D839,4)</f>
        <v>FFFFFFFF83</v>
      </c>
    </row>
    <row r="840" customFormat="false" ht="13" hidden="false" customHeight="false" outlineLevel="0" collapsed="false">
      <c r="A840" s="1" t="n">
        <f aca="false">A839+1</f>
        <v>835</v>
      </c>
      <c r="B840" s="1" t="n">
        <f aca="false">B839+1</f>
        <v>323</v>
      </c>
      <c r="C840" s="1" t="n">
        <f aca="false">ATAN(($E$2-$G$2*B840)/($F$2-11.8))</f>
        <v>-0.245169481822718</v>
      </c>
      <c r="D840" s="1" t="n">
        <f aca="false">TRUNC(C840*512)</f>
        <v>-125</v>
      </c>
      <c r="E840" s="1" t="str">
        <f aca="false">DEC2HEX(D840,4)</f>
        <v>FFFFFFFF83</v>
      </c>
    </row>
    <row r="841" customFormat="false" ht="13" hidden="false" customHeight="false" outlineLevel="0" collapsed="false">
      <c r="A841" s="1" t="n">
        <f aca="false">A840+1</f>
        <v>836</v>
      </c>
      <c r="B841" s="1" t="n">
        <f aca="false">B840+1</f>
        <v>324</v>
      </c>
      <c r="C841" s="1" t="n">
        <f aca="false">ATAN(($E$2-$G$2*B841)/($F$2-11.8))</f>
        <v>-0.24547345120969</v>
      </c>
      <c r="D841" s="1" t="n">
        <f aca="false">TRUNC(C841*512)</f>
        <v>-125</v>
      </c>
      <c r="E841" s="1" t="str">
        <f aca="false">DEC2HEX(D841,4)</f>
        <v>FFFFFFFF83</v>
      </c>
    </row>
    <row r="842" customFormat="false" ht="13" hidden="false" customHeight="false" outlineLevel="0" collapsed="false">
      <c r="A842" s="1" t="n">
        <f aca="false">A841+1</f>
        <v>837</v>
      </c>
      <c r="B842" s="1" t="n">
        <f aca="false">B841+1</f>
        <v>325</v>
      </c>
      <c r="C842" s="1" t="n">
        <f aca="false">ATAN(($E$2-$G$2*B842)/($F$2-11.8))</f>
        <v>-0.245777374307859</v>
      </c>
      <c r="D842" s="1" t="n">
        <f aca="false">TRUNC(C842*512)</f>
        <v>-125</v>
      </c>
      <c r="E842" s="1" t="str">
        <f aca="false">DEC2HEX(D842,4)</f>
        <v>FFFFFFFF83</v>
      </c>
    </row>
    <row r="843" customFormat="false" ht="13" hidden="false" customHeight="false" outlineLevel="0" collapsed="false">
      <c r="A843" s="1" t="n">
        <f aca="false">A842+1</f>
        <v>838</v>
      </c>
      <c r="B843" s="1" t="n">
        <f aca="false">B842+1</f>
        <v>326</v>
      </c>
      <c r="C843" s="1" t="n">
        <f aca="false">ATAN(($E$2-$G$2*B843)/($F$2-11.8))</f>
        <v>-0.246081251071663</v>
      </c>
      <c r="D843" s="1" t="n">
        <f aca="false">TRUNC(C843*512)</f>
        <v>-125</v>
      </c>
      <c r="E843" s="1" t="str">
        <f aca="false">DEC2HEX(D843,4)</f>
        <v>FFFFFFFF83</v>
      </c>
    </row>
    <row r="844" customFormat="false" ht="13" hidden="false" customHeight="false" outlineLevel="0" collapsed="false">
      <c r="A844" s="1" t="n">
        <f aca="false">A843+1</f>
        <v>839</v>
      </c>
      <c r="B844" s="1" t="n">
        <f aca="false">B843+1</f>
        <v>327</v>
      </c>
      <c r="C844" s="1" t="n">
        <f aca="false">ATAN(($E$2-$G$2*B844)/($F$2-11.8))</f>
        <v>-0.246385081455591</v>
      </c>
      <c r="D844" s="1" t="n">
        <f aca="false">TRUNC(C844*512)</f>
        <v>-126</v>
      </c>
      <c r="E844" s="1" t="str">
        <f aca="false">DEC2HEX(D844,4)</f>
        <v>FFFFFFFF82</v>
      </c>
    </row>
    <row r="845" customFormat="false" ht="13" hidden="false" customHeight="false" outlineLevel="0" collapsed="false">
      <c r="A845" s="1" t="n">
        <f aca="false">A844+1</f>
        <v>840</v>
      </c>
      <c r="B845" s="1" t="n">
        <f aca="false">B844+1</f>
        <v>328</v>
      </c>
      <c r="C845" s="1" t="n">
        <f aca="false">ATAN(($E$2-$G$2*B845)/($F$2-11.8))</f>
        <v>-0.246688865414176</v>
      </c>
      <c r="D845" s="1" t="n">
        <f aca="false">TRUNC(C845*512)</f>
        <v>-126</v>
      </c>
      <c r="E845" s="1" t="str">
        <f aca="false">DEC2HEX(D845,4)</f>
        <v>FFFFFFFF82</v>
      </c>
    </row>
    <row r="846" customFormat="false" ht="13" hidden="false" customHeight="false" outlineLevel="0" collapsed="false">
      <c r="A846" s="1" t="n">
        <f aca="false">A845+1</f>
        <v>841</v>
      </c>
      <c r="B846" s="1" t="n">
        <f aca="false">B845+1</f>
        <v>329</v>
      </c>
      <c r="C846" s="1" t="n">
        <f aca="false">ATAN(($E$2-$G$2*B846)/($F$2-11.8))</f>
        <v>-0.246992602902002</v>
      </c>
      <c r="D846" s="1" t="n">
        <f aca="false">TRUNC(C846*512)</f>
        <v>-126</v>
      </c>
      <c r="E846" s="1" t="str">
        <f aca="false">DEC2HEX(D846,4)</f>
        <v>FFFFFFFF82</v>
      </c>
    </row>
    <row r="847" customFormat="false" ht="13" hidden="false" customHeight="false" outlineLevel="0" collapsed="false">
      <c r="A847" s="1" t="n">
        <f aca="false">A846+1</f>
        <v>842</v>
      </c>
      <c r="B847" s="1" t="n">
        <f aca="false">B846+1</f>
        <v>330</v>
      </c>
      <c r="C847" s="1" t="n">
        <f aca="false">ATAN(($E$2-$G$2*B847)/($F$2-11.8))</f>
        <v>-0.247296293873702</v>
      </c>
      <c r="D847" s="1" t="n">
        <f aca="false">TRUNC(C847*512)</f>
        <v>-126</v>
      </c>
      <c r="E847" s="1" t="str">
        <f aca="false">DEC2HEX(D847,4)</f>
        <v>FFFFFFFF82</v>
      </c>
    </row>
    <row r="848" customFormat="false" ht="13" hidden="false" customHeight="false" outlineLevel="0" collapsed="false">
      <c r="A848" s="1" t="n">
        <f aca="false">A847+1</f>
        <v>843</v>
      </c>
      <c r="B848" s="1" t="n">
        <f aca="false">B847+1</f>
        <v>331</v>
      </c>
      <c r="C848" s="1" t="n">
        <f aca="false">ATAN(($E$2-$G$2*B848)/($F$2-11.8))</f>
        <v>-0.247599938283956</v>
      </c>
      <c r="D848" s="1" t="n">
        <f aca="false">TRUNC(C848*512)</f>
        <v>-126</v>
      </c>
      <c r="E848" s="1" t="str">
        <f aca="false">DEC2HEX(D848,4)</f>
        <v>FFFFFFFF82</v>
      </c>
    </row>
    <row r="849" customFormat="false" ht="13" hidden="false" customHeight="false" outlineLevel="0" collapsed="false">
      <c r="A849" s="1" t="n">
        <f aca="false">A848+1</f>
        <v>844</v>
      </c>
      <c r="B849" s="1" t="n">
        <f aca="false">B848+1</f>
        <v>332</v>
      </c>
      <c r="C849" s="1" t="n">
        <f aca="false">ATAN(($E$2-$G$2*B849)/($F$2-11.8))</f>
        <v>-0.24790353608749</v>
      </c>
      <c r="D849" s="1" t="n">
        <f aca="false">TRUNC(C849*512)</f>
        <v>-126</v>
      </c>
      <c r="E849" s="1" t="str">
        <f aca="false">DEC2HEX(D849,4)</f>
        <v>FFFFFFFF82</v>
      </c>
    </row>
    <row r="850" customFormat="false" ht="13" hidden="false" customHeight="false" outlineLevel="0" collapsed="false">
      <c r="A850" s="1" t="n">
        <f aca="false">A849+1</f>
        <v>845</v>
      </c>
      <c r="B850" s="1" t="n">
        <f aca="false">B849+1</f>
        <v>333</v>
      </c>
      <c r="C850" s="1" t="n">
        <f aca="false">ATAN(($E$2-$G$2*B850)/($F$2-11.8))</f>
        <v>-0.248207087239083</v>
      </c>
      <c r="D850" s="1" t="n">
        <f aca="false">TRUNC(C850*512)</f>
        <v>-127</v>
      </c>
      <c r="E850" s="1" t="str">
        <f aca="false">DEC2HEX(D850,4)</f>
        <v>FFFFFFFF81</v>
      </c>
    </row>
    <row r="851" customFormat="false" ht="13" hidden="false" customHeight="false" outlineLevel="0" collapsed="false">
      <c r="A851" s="1" t="n">
        <f aca="false">A850+1</f>
        <v>846</v>
      </c>
      <c r="B851" s="1" t="n">
        <f aca="false">B850+1</f>
        <v>334</v>
      </c>
      <c r="C851" s="1" t="n">
        <f aca="false">ATAN(($E$2-$G$2*B851)/($F$2-11.8))</f>
        <v>-0.248510591693558</v>
      </c>
      <c r="D851" s="1" t="n">
        <f aca="false">TRUNC(C851*512)</f>
        <v>-127</v>
      </c>
      <c r="E851" s="1" t="str">
        <f aca="false">DEC2HEX(D851,4)</f>
        <v>FFFFFFFF81</v>
      </c>
    </row>
    <row r="852" customFormat="false" ht="13" hidden="false" customHeight="false" outlineLevel="0" collapsed="false">
      <c r="A852" s="1" t="n">
        <f aca="false">A851+1</f>
        <v>847</v>
      </c>
      <c r="B852" s="1" t="n">
        <f aca="false">B851+1</f>
        <v>335</v>
      </c>
      <c r="C852" s="1" t="n">
        <f aca="false">ATAN(($E$2-$G$2*B852)/($F$2-11.8))</f>
        <v>-0.248814049405789</v>
      </c>
      <c r="D852" s="1" t="n">
        <f aca="false">TRUNC(C852*512)</f>
        <v>-127</v>
      </c>
      <c r="E852" s="1" t="str">
        <f aca="false">DEC2HEX(D852,4)</f>
        <v>FFFFFFFF81</v>
      </c>
    </row>
    <row r="853" customFormat="false" ht="13" hidden="false" customHeight="false" outlineLevel="0" collapsed="false">
      <c r="A853" s="1" t="n">
        <f aca="false">A852+1</f>
        <v>848</v>
      </c>
      <c r="B853" s="1" t="n">
        <f aca="false">B852+1</f>
        <v>336</v>
      </c>
      <c r="C853" s="1" t="n">
        <f aca="false">ATAN(($E$2-$G$2*B853)/($F$2-11.8))</f>
        <v>-0.249117460330697</v>
      </c>
      <c r="D853" s="1" t="n">
        <f aca="false">TRUNC(C853*512)</f>
        <v>-127</v>
      </c>
      <c r="E853" s="1" t="str">
        <f aca="false">DEC2HEX(D853,4)</f>
        <v>FFFFFFFF81</v>
      </c>
    </row>
    <row r="854" customFormat="false" ht="13" hidden="false" customHeight="false" outlineLevel="0" collapsed="false">
      <c r="A854" s="1" t="n">
        <f aca="false">A853+1</f>
        <v>849</v>
      </c>
      <c r="B854" s="1" t="n">
        <f aca="false">B853+1</f>
        <v>337</v>
      </c>
      <c r="C854" s="1" t="n">
        <f aca="false">ATAN(($E$2-$G$2*B854)/($F$2-11.8))</f>
        <v>-0.249420824423251</v>
      </c>
      <c r="D854" s="1" t="n">
        <f aca="false">TRUNC(C854*512)</f>
        <v>-127</v>
      </c>
      <c r="E854" s="1" t="str">
        <f aca="false">DEC2HEX(D854,4)</f>
        <v>FFFFFFFF81</v>
      </c>
    </row>
    <row r="855" customFormat="false" ht="13" hidden="false" customHeight="false" outlineLevel="0" collapsed="false">
      <c r="A855" s="1" t="n">
        <f aca="false">A854+1</f>
        <v>850</v>
      </c>
      <c r="B855" s="1" t="n">
        <f aca="false">B854+1</f>
        <v>338</v>
      </c>
      <c r="C855" s="1" t="n">
        <f aca="false">ATAN(($E$2-$G$2*B855)/($F$2-11.8))</f>
        <v>-0.24972414163847</v>
      </c>
      <c r="D855" s="1" t="n">
        <f aca="false">TRUNC(C855*512)</f>
        <v>-127</v>
      </c>
      <c r="E855" s="1" t="str">
        <f aca="false">DEC2HEX(D855,4)</f>
        <v>FFFFFFFF81</v>
      </c>
    </row>
    <row r="856" customFormat="false" ht="13" hidden="false" customHeight="false" outlineLevel="0" collapsed="false">
      <c r="A856" s="1" t="n">
        <f aca="false">A855+1</f>
        <v>851</v>
      </c>
      <c r="B856" s="1" t="n">
        <f aca="false">B855+1</f>
        <v>339</v>
      </c>
      <c r="C856" s="1" t="n">
        <f aca="false">ATAN(($E$2-$G$2*B856)/($F$2-11.8))</f>
        <v>-0.250027411931421</v>
      </c>
      <c r="D856" s="1" t="n">
        <f aca="false">TRUNC(C856*512)</f>
        <v>-128</v>
      </c>
      <c r="E856" s="1" t="str">
        <f aca="false">DEC2HEX(D856,4)</f>
        <v>FFFFFFFF80</v>
      </c>
    </row>
    <row r="857" customFormat="false" ht="13" hidden="false" customHeight="false" outlineLevel="0" collapsed="false">
      <c r="A857" s="1" t="n">
        <f aca="false">A856+1</f>
        <v>852</v>
      </c>
      <c r="B857" s="1" t="n">
        <f aca="false">B856+1</f>
        <v>340</v>
      </c>
      <c r="C857" s="1" t="n">
        <f aca="false">ATAN(($E$2-$G$2*B857)/($F$2-11.8))</f>
        <v>-0.250330635257218</v>
      </c>
      <c r="D857" s="1" t="n">
        <f aca="false">TRUNC(C857*512)</f>
        <v>-128</v>
      </c>
      <c r="E857" s="1" t="str">
        <f aca="false">DEC2HEX(D857,4)</f>
        <v>FFFFFFFF80</v>
      </c>
    </row>
    <row r="858" customFormat="false" ht="13" hidden="false" customHeight="false" outlineLevel="0" collapsed="false">
      <c r="A858" s="1" t="n">
        <f aca="false">A857+1</f>
        <v>853</v>
      </c>
      <c r="B858" s="1" t="n">
        <f aca="false">B857+1</f>
        <v>341</v>
      </c>
      <c r="C858" s="1" t="n">
        <f aca="false">ATAN(($E$2-$G$2*B858)/($F$2-11.8))</f>
        <v>-0.250633811571025</v>
      </c>
      <c r="D858" s="1" t="n">
        <f aca="false">TRUNC(C858*512)</f>
        <v>-128</v>
      </c>
      <c r="E858" s="1" t="str">
        <f aca="false">DEC2HEX(D858,4)</f>
        <v>FFFFFFFF80</v>
      </c>
    </row>
    <row r="859" customFormat="false" ht="13" hidden="false" customHeight="false" outlineLevel="0" collapsed="false">
      <c r="A859" s="1" t="n">
        <f aca="false">A858+1</f>
        <v>854</v>
      </c>
      <c r="B859" s="1" t="n">
        <f aca="false">B858+1</f>
        <v>342</v>
      </c>
      <c r="C859" s="1" t="n">
        <f aca="false">ATAN(($E$2-$G$2*B859)/($F$2-11.8))</f>
        <v>-0.250936940828053</v>
      </c>
      <c r="D859" s="1" t="n">
        <f aca="false">TRUNC(C859*512)</f>
        <v>-128</v>
      </c>
      <c r="E859" s="1" t="str">
        <f aca="false">DEC2HEX(D859,4)</f>
        <v>FFFFFFFF80</v>
      </c>
    </row>
    <row r="860" customFormat="false" ht="13" hidden="false" customHeight="false" outlineLevel="0" collapsed="false">
      <c r="A860" s="1" t="n">
        <f aca="false">A859+1</f>
        <v>855</v>
      </c>
      <c r="B860" s="1" t="n">
        <f aca="false">B859+1</f>
        <v>343</v>
      </c>
      <c r="C860" s="1" t="n">
        <f aca="false">ATAN(($E$2-$G$2*B860)/($F$2-11.8))</f>
        <v>-0.251240022983563</v>
      </c>
      <c r="D860" s="1" t="n">
        <f aca="false">TRUNC(C860*512)</f>
        <v>-128</v>
      </c>
      <c r="E860" s="1" t="str">
        <f aca="false">DEC2HEX(D860,4)</f>
        <v>FFFFFFFF80</v>
      </c>
    </row>
    <row r="861" customFormat="false" ht="13" hidden="false" customHeight="false" outlineLevel="0" collapsed="false">
      <c r="A861" s="1" t="n">
        <f aca="false">A860+1</f>
        <v>856</v>
      </c>
      <c r="B861" s="1" t="n">
        <f aca="false">B860+1</f>
        <v>344</v>
      </c>
      <c r="C861" s="1" t="n">
        <f aca="false">ATAN(($E$2-$G$2*B861)/($F$2-11.8))</f>
        <v>-0.251543057992863</v>
      </c>
      <c r="D861" s="1" t="n">
        <f aca="false">TRUNC(C861*512)</f>
        <v>-128</v>
      </c>
      <c r="E861" s="1" t="str">
        <f aca="false">DEC2HEX(D861,4)</f>
        <v>FFFFFFFF80</v>
      </c>
    </row>
    <row r="862" customFormat="false" ht="13" hidden="false" customHeight="false" outlineLevel="0" collapsed="false">
      <c r="A862" s="1" t="n">
        <f aca="false">A861+1</f>
        <v>857</v>
      </c>
      <c r="B862" s="1" t="n">
        <f aca="false">B861+1</f>
        <v>345</v>
      </c>
      <c r="C862" s="1" t="n">
        <f aca="false">ATAN(($E$2-$G$2*B862)/($F$2-11.8))</f>
        <v>-0.251846045811312</v>
      </c>
      <c r="D862" s="1" t="n">
        <f aca="false">TRUNC(C862*512)</f>
        <v>-128</v>
      </c>
      <c r="E862" s="1" t="str">
        <f aca="false">DEC2HEX(D862,4)</f>
        <v>FFFFFFFF80</v>
      </c>
    </row>
    <row r="863" customFormat="false" ht="13" hidden="false" customHeight="false" outlineLevel="0" collapsed="false">
      <c r="A863" s="1" t="n">
        <f aca="false">A862+1</f>
        <v>858</v>
      </c>
      <c r="B863" s="1" t="n">
        <f aca="false">B862+1</f>
        <v>346</v>
      </c>
      <c r="C863" s="1" t="n">
        <f aca="false">ATAN(($E$2-$G$2*B863)/($F$2-11.8))</f>
        <v>-0.252148986394315</v>
      </c>
      <c r="D863" s="1" t="n">
        <f aca="false">TRUNC(C863*512)</f>
        <v>-129</v>
      </c>
      <c r="E863" s="1" t="str">
        <f aca="false">DEC2HEX(D863,4)</f>
        <v>FFFFFFFF7F</v>
      </c>
    </row>
    <row r="864" customFormat="false" ht="13" hidden="false" customHeight="false" outlineLevel="0" collapsed="false">
      <c r="A864" s="1" t="n">
        <f aca="false">A863+1</f>
        <v>859</v>
      </c>
      <c r="B864" s="1" t="n">
        <f aca="false">B863+1</f>
        <v>347</v>
      </c>
      <c r="C864" s="1" t="n">
        <f aca="false">ATAN(($E$2-$G$2*B864)/($F$2-11.8))</f>
        <v>-0.252451879697326</v>
      </c>
      <c r="D864" s="1" t="n">
        <f aca="false">TRUNC(C864*512)</f>
        <v>-129</v>
      </c>
      <c r="E864" s="1" t="str">
        <f aca="false">DEC2HEX(D864,4)</f>
        <v>FFFFFFFF7F</v>
      </c>
    </row>
    <row r="865" customFormat="false" ht="13" hidden="false" customHeight="false" outlineLevel="0" collapsed="false">
      <c r="A865" s="1" t="n">
        <f aca="false">A864+1</f>
        <v>860</v>
      </c>
      <c r="B865" s="1" t="n">
        <f aca="false">B864+1</f>
        <v>348</v>
      </c>
      <c r="C865" s="1" t="n">
        <f aca="false">ATAN(($E$2-$G$2*B865)/($F$2-11.8))</f>
        <v>-0.252754725675849</v>
      </c>
      <c r="D865" s="1" t="n">
        <f aca="false">TRUNC(C865*512)</f>
        <v>-129</v>
      </c>
      <c r="E865" s="1" t="str">
        <f aca="false">DEC2HEX(D865,4)</f>
        <v>FFFFFFFF7F</v>
      </c>
    </row>
    <row r="866" customFormat="false" ht="13" hidden="false" customHeight="false" outlineLevel="0" collapsed="false">
      <c r="A866" s="1" t="n">
        <f aca="false">A865+1</f>
        <v>861</v>
      </c>
      <c r="B866" s="1" t="n">
        <f aca="false">B865+1</f>
        <v>349</v>
      </c>
      <c r="C866" s="1" t="n">
        <f aca="false">ATAN(($E$2-$G$2*B866)/($F$2-11.8))</f>
        <v>-0.253057524285436</v>
      </c>
      <c r="D866" s="1" t="n">
        <f aca="false">TRUNC(C866*512)</f>
        <v>-129</v>
      </c>
      <c r="E866" s="1" t="str">
        <f aca="false">DEC2HEX(D866,4)</f>
        <v>FFFFFFFF7F</v>
      </c>
    </row>
    <row r="867" customFormat="false" ht="13" hidden="false" customHeight="false" outlineLevel="0" collapsed="false">
      <c r="A867" s="1" t="n">
        <f aca="false">A866+1</f>
        <v>862</v>
      </c>
      <c r="B867" s="1" t="n">
        <f aca="false">B866+1</f>
        <v>350</v>
      </c>
      <c r="C867" s="1" t="n">
        <f aca="false">ATAN(($E$2-$G$2*B867)/($F$2-11.8))</f>
        <v>-0.253360275481687</v>
      </c>
      <c r="D867" s="1" t="n">
        <f aca="false">TRUNC(C867*512)</f>
        <v>-129</v>
      </c>
      <c r="E867" s="1" t="str">
        <f aca="false">DEC2HEX(D867,4)</f>
        <v>FFFFFFFF7F</v>
      </c>
    </row>
    <row r="868" customFormat="false" ht="13" hidden="false" customHeight="false" outlineLevel="0" collapsed="false">
      <c r="A868" s="1" t="n">
        <f aca="false">A867+1</f>
        <v>863</v>
      </c>
      <c r="B868" s="1" t="n">
        <f aca="false">B867+1</f>
        <v>351</v>
      </c>
      <c r="C868" s="1" t="n">
        <f aca="false">ATAN(($E$2-$G$2*B868)/($F$2-11.8))</f>
        <v>-0.253662979220251</v>
      </c>
      <c r="D868" s="1" t="n">
        <f aca="false">TRUNC(C868*512)</f>
        <v>-129</v>
      </c>
      <c r="E868" s="1" t="str">
        <f aca="false">DEC2HEX(D868,4)</f>
        <v>FFFFFFFF7F</v>
      </c>
    </row>
    <row r="869" customFormat="false" ht="13" hidden="false" customHeight="false" outlineLevel="0" collapsed="false">
      <c r="A869" s="1" t="n">
        <f aca="false">A868+1</f>
        <v>864</v>
      </c>
      <c r="B869" s="1" t="n">
        <f aca="false">B868+1</f>
        <v>352</v>
      </c>
      <c r="C869" s="1" t="n">
        <f aca="false">ATAN(($E$2-$G$2*B869)/($F$2-11.8))</f>
        <v>-0.253965635456826</v>
      </c>
      <c r="D869" s="1" t="n">
        <f aca="false">TRUNC(C869*512)</f>
        <v>-130</v>
      </c>
      <c r="E869" s="1" t="str">
        <f aca="false">DEC2HEX(D869,4)</f>
        <v>FFFFFFFF7E</v>
      </c>
    </row>
    <row r="870" customFormat="false" ht="13" hidden="false" customHeight="false" outlineLevel="0" collapsed="false">
      <c r="A870" s="1" t="n">
        <f aca="false">A869+1</f>
        <v>865</v>
      </c>
      <c r="B870" s="1" t="n">
        <f aca="false">B869+1</f>
        <v>353</v>
      </c>
      <c r="C870" s="1" t="n">
        <f aca="false">ATAN(($E$2-$G$2*B870)/($F$2-11.8))</f>
        <v>-0.254268244147158</v>
      </c>
      <c r="D870" s="1" t="n">
        <f aca="false">TRUNC(C870*512)</f>
        <v>-130</v>
      </c>
      <c r="E870" s="1" t="str">
        <f aca="false">DEC2HEX(D870,4)</f>
        <v>FFFFFFFF7E</v>
      </c>
    </row>
    <row r="871" customFormat="false" ht="13" hidden="false" customHeight="false" outlineLevel="0" collapsed="false">
      <c r="A871" s="1" t="n">
        <f aca="false">A870+1</f>
        <v>866</v>
      </c>
      <c r="B871" s="1" t="n">
        <f aca="false">B870+1</f>
        <v>354</v>
      </c>
      <c r="C871" s="1" t="n">
        <f aca="false">ATAN(($E$2-$G$2*B871)/($F$2-11.8))</f>
        <v>-0.254570805247042</v>
      </c>
      <c r="D871" s="1" t="n">
        <f aca="false">TRUNC(C871*512)</f>
        <v>-130</v>
      </c>
      <c r="E871" s="1" t="str">
        <f aca="false">DEC2HEX(D871,4)</f>
        <v>FFFFFFFF7E</v>
      </c>
    </row>
    <row r="872" customFormat="false" ht="13" hidden="false" customHeight="false" outlineLevel="0" collapsed="false">
      <c r="A872" s="1" t="n">
        <f aca="false">A871+1</f>
        <v>867</v>
      </c>
      <c r="B872" s="1" t="n">
        <f aca="false">B871+1</f>
        <v>355</v>
      </c>
      <c r="C872" s="1" t="n">
        <f aca="false">ATAN(($E$2-$G$2*B872)/($F$2-11.8))</f>
        <v>-0.254873318712323</v>
      </c>
      <c r="D872" s="1" t="n">
        <f aca="false">TRUNC(C872*512)</f>
        <v>-130</v>
      </c>
      <c r="E872" s="1" t="str">
        <f aca="false">DEC2HEX(D872,4)</f>
        <v>FFFFFFFF7E</v>
      </c>
    </row>
    <row r="873" customFormat="false" ht="13" hidden="false" customHeight="false" outlineLevel="0" collapsed="false">
      <c r="A873" s="1" t="n">
        <f aca="false">A872+1</f>
        <v>868</v>
      </c>
      <c r="B873" s="1" t="n">
        <f aca="false">B872+1</f>
        <v>356</v>
      </c>
      <c r="C873" s="1" t="n">
        <f aca="false">ATAN(($E$2-$G$2*B873)/($F$2-11.8))</f>
        <v>-0.255175784498894</v>
      </c>
      <c r="D873" s="1" t="n">
        <f aca="false">TRUNC(C873*512)</f>
        <v>-130</v>
      </c>
      <c r="E873" s="1" t="str">
        <f aca="false">DEC2HEX(D873,4)</f>
        <v>FFFFFFFF7E</v>
      </c>
    </row>
    <row r="874" customFormat="false" ht="13" hidden="false" customHeight="false" outlineLevel="0" collapsed="false">
      <c r="A874" s="1" t="n">
        <f aca="false">A873+1</f>
        <v>869</v>
      </c>
      <c r="B874" s="1" t="n">
        <f aca="false">B873+1</f>
        <v>357</v>
      </c>
      <c r="C874" s="1" t="n">
        <f aca="false">ATAN(($E$2-$G$2*B874)/($F$2-11.8))</f>
        <v>-0.255478202562696</v>
      </c>
      <c r="D874" s="1" t="n">
        <f aca="false">TRUNC(C874*512)</f>
        <v>-130</v>
      </c>
      <c r="E874" s="1" t="str">
        <f aca="false">DEC2HEX(D874,4)</f>
        <v>FFFFFFFF7E</v>
      </c>
    </row>
    <row r="875" customFormat="false" ht="13" hidden="false" customHeight="false" outlineLevel="0" collapsed="false">
      <c r="A875" s="1" t="n">
        <f aca="false">A874+1</f>
        <v>870</v>
      </c>
      <c r="B875" s="1" t="n">
        <f aca="false">B874+1</f>
        <v>358</v>
      </c>
      <c r="C875" s="1" t="n">
        <f aca="false">ATAN(($E$2-$G$2*B875)/($F$2-11.8))</f>
        <v>-0.255780572859718</v>
      </c>
      <c r="D875" s="1" t="n">
        <f aca="false">TRUNC(C875*512)</f>
        <v>-130</v>
      </c>
      <c r="E875" s="1" t="str">
        <f aca="false">DEC2HEX(D875,4)</f>
        <v>FFFFFFFF7E</v>
      </c>
    </row>
    <row r="876" customFormat="false" ht="13" hidden="false" customHeight="false" outlineLevel="0" collapsed="false">
      <c r="A876" s="1" t="n">
        <f aca="false">A875+1</f>
        <v>871</v>
      </c>
      <c r="B876" s="1" t="n">
        <f aca="false">B875+1</f>
        <v>359</v>
      </c>
      <c r="C876" s="1" t="n">
        <f aca="false">ATAN(($E$2-$G$2*B876)/($F$2-11.8))</f>
        <v>-0.256082895346002</v>
      </c>
      <c r="D876" s="1" t="n">
        <f aca="false">TRUNC(C876*512)</f>
        <v>-131</v>
      </c>
      <c r="E876" s="1" t="str">
        <f aca="false">DEC2HEX(D876,4)</f>
        <v>FFFFFFFF7D</v>
      </c>
    </row>
    <row r="877" customFormat="false" ht="13" hidden="false" customHeight="false" outlineLevel="0" collapsed="false">
      <c r="A877" s="1" t="n">
        <f aca="false">A876+1</f>
        <v>872</v>
      </c>
      <c r="B877" s="1" t="n">
        <f aca="false">B876+1</f>
        <v>360</v>
      </c>
      <c r="C877" s="1" t="n">
        <f aca="false">ATAN(($E$2-$G$2*B877)/($F$2-11.8))</f>
        <v>-0.256385169977633</v>
      </c>
      <c r="D877" s="1" t="n">
        <f aca="false">TRUNC(C877*512)</f>
        <v>-131</v>
      </c>
      <c r="E877" s="1" t="str">
        <f aca="false">DEC2HEX(D877,4)</f>
        <v>FFFFFFFF7D</v>
      </c>
    </row>
    <row r="878" customFormat="false" ht="13" hidden="false" customHeight="false" outlineLevel="0" collapsed="false">
      <c r="A878" s="1" t="n">
        <f aca="false">A877+1</f>
        <v>873</v>
      </c>
      <c r="B878" s="1" t="n">
        <f aca="false">B877+1</f>
        <v>361</v>
      </c>
      <c r="C878" s="1" t="n">
        <f aca="false">ATAN(($E$2-$G$2*B878)/($F$2-11.8))</f>
        <v>-0.256687396710751</v>
      </c>
      <c r="D878" s="1" t="n">
        <f aca="false">TRUNC(C878*512)</f>
        <v>-131</v>
      </c>
      <c r="E878" s="1" t="str">
        <f aca="false">DEC2HEX(D878,4)</f>
        <v>FFFFFFFF7D</v>
      </c>
    </row>
    <row r="879" customFormat="false" ht="13" hidden="false" customHeight="false" outlineLevel="0" collapsed="false">
      <c r="A879" s="1" t="n">
        <f aca="false">A878+1</f>
        <v>874</v>
      </c>
      <c r="B879" s="1" t="n">
        <f aca="false">B878+1</f>
        <v>362</v>
      </c>
      <c r="C879" s="1" t="n">
        <f aca="false">ATAN(($E$2-$G$2*B879)/($F$2-11.8))</f>
        <v>-0.25698957550154</v>
      </c>
      <c r="D879" s="1" t="n">
        <f aca="false">TRUNC(C879*512)</f>
        <v>-131</v>
      </c>
      <c r="E879" s="1" t="str">
        <f aca="false">DEC2HEX(D879,4)</f>
        <v>FFFFFFFF7D</v>
      </c>
    </row>
    <row r="880" customFormat="false" ht="13" hidden="false" customHeight="false" outlineLevel="0" collapsed="false">
      <c r="A880" s="1" t="n">
        <f aca="false">A879+1</f>
        <v>875</v>
      </c>
      <c r="B880" s="1" t="n">
        <f aca="false">B879+1</f>
        <v>363</v>
      </c>
      <c r="C880" s="1" t="n">
        <f aca="false">ATAN(($E$2-$G$2*B880)/($F$2-11.8))</f>
        <v>-0.257291706306235</v>
      </c>
      <c r="D880" s="1" t="n">
        <f aca="false">TRUNC(C880*512)</f>
        <v>-131</v>
      </c>
      <c r="E880" s="1" t="str">
        <f aca="false">DEC2HEX(D880,4)</f>
        <v>FFFFFFFF7D</v>
      </c>
    </row>
    <row r="881" customFormat="false" ht="13" hidden="false" customHeight="false" outlineLevel="0" collapsed="false">
      <c r="A881" s="1" t="n">
        <f aca="false">A880+1</f>
        <v>876</v>
      </c>
      <c r="B881" s="1" t="n">
        <f aca="false">B880+1</f>
        <v>364</v>
      </c>
      <c r="C881" s="1" t="n">
        <f aca="false">ATAN(($E$2-$G$2*B881)/($F$2-11.8))</f>
        <v>-0.25759378908112</v>
      </c>
      <c r="D881" s="1" t="n">
        <f aca="false">TRUNC(C881*512)</f>
        <v>-131</v>
      </c>
      <c r="E881" s="1" t="str">
        <f aca="false">DEC2HEX(D881,4)</f>
        <v>FFFFFFFF7D</v>
      </c>
    </row>
    <row r="882" customFormat="false" ht="13" hidden="false" customHeight="false" outlineLevel="0" collapsed="false">
      <c r="A882" s="1" t="n">
        <f aca="false">A881+1</f>
        <v>877</v>
      </c>
      <c r="B882" s="1" t="n">
        <f aca="false">B881+1</f>
        <v>365</v>
      </c>
      <c r="C882" s="1" t="n">
        <f aca="false">ATAN(($E$2-$G$2*B882)/($F$2-11.8))</f>
        <v>-0.257895823782527</v>
      </c>
      <c r="D882" s="1" t="n">
        <f aca="false">TRUNC(C882*512)</f>
        <v>-132</v>
      </c>
      <c r="E882" s="1" t="str">
        <f aca="false">DEC2HEX(D882,4)</f>
        <v>FFFFFFFF7C</v>
      </c>
    </row>
    <row r="883" customFormat="false" ht="13" hidden="false" customHeight="false" outlineLevel="0" collapsed="false">
      <c r="A883" s="1" t="n">
        <f aca="false">A882+1</f>
        <v>878</v>
      </c>
      <c r="B883" s="1" t="n">
        <f aca="false">B882+1</f>
        <v>366</v>
      </c>
      <c r="C883" s="1" t="n">
        <f aca="false">ATAN(($E$2-$G$2*B883)/($F$2-11.8))</f>
        <v>-0.258197810366839</v>
      </c>
      <c r="D883" s="1" t="n">
        <f aca="false">TRUNC(C883*512)</f>
        <v>-132</v>
      </c>
      <c r="E883" s="1" t="str">
        <f aca="false">DEC2HEX(D883,4)</f>
        <v>FFFFFFFF7C</v>
      </c>
    </row>
    <row r="884" customFormat="false" ht="13" hidden="false" customHeight="false" outlineLevel="0" collapsed="false">
      <c r="A884" s="1" t="n">
        <f aca="false">A883+1</f>
        <v>879</v>
      </c>
      <c r="B884" s="1" t="n">
        <f aca="false">B883+1</f>
        <v>367</v>
      </c>
      <c r="C884" s="1" t="n">
        <f aca="false">ATAN(($E$2-$G$2*B884)/($F$2-11.8))</f>
        <v>-0.258499748790486</v>
      </c>
      <c r="D884" s="1" t="n">
        <f aca="false">TRUNC(C884*512)</f>
        <v>-132</v>
      </c>
      <c r="E884" s="1" t="str">
        <f aca="false">DEC2HEX(D884,4)</f>
        <v>FFFFFFFF7C</v>
      </c>
    </row>
    <row r="885" customFormat="false" ht="13" hidden="false" customHeight="false" outlineLevel="0" collapsed="false">
      <c r="A885" s="1" t="n">
        <f aca="false">A884+1</f>
        <v>880</v>
      </c>
      <c r="B885" s="1" t="n">
        <f aca="false">B884+1</f>
        <v>368</v>
      </c>
      <c r="C885" s="1" t="n">
        <f aca="false">ATAN(($E$2-$G$2*B885)/($F$2-11.8))</f>
        <v>-0.258801639009947</v>
      </c>
      <c r="D885" s="1" t="n">
        <f aca="false">TRUNC(C885*512)</f>
        <v>-132</v>
      </c>
      <c r="E885" s="1" t="str">
        <f aca="false">DEC2HEX(D885,4)</f>
        <v>FFFFFFFF7C</v>
      </c>
    </row>
    <row r="886" customFormat="false" ht="13" hidden="false" customHeight="false" outlineLevel="0" collapsed="false">
      <c r="A886" s="1" t="n">
        <f aca="false">A885+1</f>
        <v>881</v>
      </c>
      <c r="B886" s="1" t="n">
        <f aca="false">B885+1</f>
        <v>369</v>
      </c>
      <c r="C886" s="1" t="n">
        <f aca="false">ATAN(($E$2-$G$2*B886)/($F$2-11.8))</f>
        <v>-0.259103480981752</v>
      </c>
      <c r="D886" s="1" t="n">
        <f aca="false">TRUNC(C886*512)</f>
        <v>-132</v>
      </c>
      <c r="E886" s="1" t="str">
        <f aca="false">DEC2HEX(D886,4)</f>
        <v>FFFFFFFF7C</v>
      </c>
    </row>
    <row r="887" customFormat="false" ht="13" hidden="false" customHeight="false" outlineLevel="0" collapsed="false">
      <c r="A887" s="1" t="n">
        <f aca="false">A886+1</f>
        <v>882</v>
      </c>
      <c r="B887" s="1" t="n">
        <f aca="false">B886+1</f>
        <v>370</v>
      </c>
      <c r="C887" s="1" t="n">
        <f aca="false">ATAN(($E$2-$G$2*B887)/($F$2-11.8))</f>
        <v>-0.259405274662478</v>
      </c>
      <c r="D887" s="1" t="n">
        <f aca="false">TRUNC(C887*512)</f>
        <v>-132</v>
      </c>
      <c r="E887" s="1" t="str">
        <f aca="false">DEC2HEX(D887,4)</f>
        <v>FFFFFFFF7C</v>
      </c>
    </row>
    <row r="888" customFormat="false" ht="13" hidden="false" customHeight="false" outlineLevel="0" collapsed="false">
      <c r="A888" s="1" t="n">
        <f aca="false">A887+1</f>
        <v>883</v>
      </c>
      <c r="B888" s="1" t="n">
        <f aca="false">B887+1</f>
        <v>371</v>
      </c>
      <c r="C888" s="1" t="n">
        <f aca="false">ATAN(($E$2-$G$2*B888)/($F$2-11.8))</f>
        <v>-0.259707020008752</v>
      </c>
      <c r="D888" s="1" t="n">
        <f aca="false">TRUNC(C888*512)</f>
        <v>-132</v>
      </c>
      <c r="E888" s="1" t="str">
        <f aca="false">DEC2HEX(D888,4)</f>
        <v>FFFFFFFF7C</v>
      </c>
    </row>
    <row r="889" customFormat="false" ht="13" hidden="false" customHeight="false" outlineLevel="0" collapsed="false">
      <c r="A889" s="1" t="n">
        <f aca="false">A888+1</f>
        <v>884</v>
      </c>
      <c r="B889" s="1" t="n">
        <f aca="false">B888+1</f>
        <v>372</v>
      </c>
      <c r="C889" s="1" t="n">
        <f aca="false">ATAN(($E$2-$G$2*B889)/($F$2-11.8))</f>
        <v>-0.26000871697725</v>
      </c>
      <c r="D889" s="1" t="n">
        <f aca="false">TRUNC(C889*512)</f>
        <v>-133</v>
      </c>
      <c r="E889" s="1" t="str">
        <f aca="false">DEC2HEX(D889,4)</f>
        <v>FFFFFFFF7B</v>
      </c>
    </row>
    <row r="890" customFormat="false" ht="13" hidden="false" customHeight="false" outlineLevel="0" collapsed="false">
      <c r="A890" s="1" t="n">
        <f aca="false">A889+1</f>
        <v>885</v>
      </c>
      <c r="B890" s="1" t="n">
        <f aca="false">B889+1</f>
        <v>373</v>
      </c>
      <c r="C890" s="1" t="n">
        <f aca="false">ATAN(($E$2-$G$2*B890)/($F$2-11.8))</f>
        <v>-0.260310365524697</v>
      </c>
      <c r="D890" s="1" t="n">
        <f aca="false">TRUNC(C890*512)</f>
        <v>-133</v>
      </c>
      <c r="E890" s="1" t="str">
        <f aca="false">DEC2HEX(D890,4)</f>
        <v>FFFFFFFF7B</v>
      </c>
    </row>
    <row r="891" customFormat="false" ht="13" hidden="false" customHeight="false" outlineLevel="0" collapsed="false">
      <c r="A891" s="1" t="n">
        <f aca="false">A890+1</f>
        <v>886</v>
      </c>
      <c r="B891" s="1" t="n">
        <f aca="false">B890+1</f>
        <v>374</v>
      </c>
      <c r="C891" s="1" t="n">
        <f aca="false">ATAN(($E$2-$G$2*B891)/($F$2-11.8))</f>
        <v>-0.260611965607868</v>
      </c>
      <c r="D891" s="1" t="n">
        <f aca="false">TRUNC(C891*512)</f>
        <v>-133</v>
      </c>
      <c r="E891" s="1" t="str">
        <f aca="false">DEC2HEX(D891,4)</f>
        <v>FFFFFFFF7B</v>
      </c>
    </row>
    <row r="892" customFormat="false" ht="13" hidden="false" customHeight="false" outlineLevel="0" collapsed="false">
      <c r="A892" s="1" t="n">
        <f aca="false">A891+1</f>
        <v>887</v>
      </c>
      <c r="B892" s="1" t="n">
        <f aca="false">B891+1</f>
        <v>375</v>
      </c>
      <c r="C892" s="1" t="n">
        <f aca="false">ATAN(($E$2-$G$2*B892)/($F$2-11.8))</f>
        <v>-0.260913517183585</v>
      </c>
      <c r="D892" s="1" t="n">
        <f aca="false">TRUNC(C892*512)</f>
        <v>-133</v>
      </c>
      <c r="E892" s="1" t="str">
        <f aca="false">DEC2HEX(D892,4)</f>
        <v>FFFFFFFF7B</v>
      </c>
    </row>
    <row r="893" customFormat="false" ht="13" hidden="false" customHeight="false" outlineLevel="0" collapsed="false">
      <c r="A893" s="1" t="n">
        <f aca="false">A892+1</f>
        <v>888</v>
      </c>
      <c r="B893" s="1" t="n">
        <f aca="false">B892+1</f>
        <v>376</v>
      </c>
      <c r="C893" s="1" t="n">
        <f aca="false">ATAN(($E$2-$G$2*B893)/($F$2-11.8))</f>
        <v>-0.261215020208721</v>
      </c>
      <c r="D893" s="1" t="n">
        <f aca="false">TRUNC(C893*512)</f>
        <v>-133</v>
      </c>
      <c r="E893" s="1" t="str">
        <f aca="false">DEC2HEX(D893,4)</f>
        <v>FFFFFFFF7B</v>
      </c>
    </row>
    <row r="894" customFormat="false" ht="13" hidden="false" customHeight="false" outlineLevel="0" collapsed="false">
      <c r="A894" s="1" t="n">
        <f aca="false">A893+1</f>
        <v>889</v>
      </c>
      <c r="B894" s="1" t="n">
        <f aca="false">B893+1</f>
        <v>377</v>
      </c>
      <c r="C894" s="1" t="n">
        <f aca="false">ATAN(($E$2-$G$2*B894)/($F$2-11.8))</f>
        <v>-0.261516474640198</v>
      </c>
      <c r="D894" s="1" t="n">
        <f aca="false">TRUNC(C894*512)</f>
        <v>-133</v>
      </c>
      <c r="E894" s="1" t="str">
        <f aca="false">DEC2HEX(D894,4)</f>
        <v>FFFFFFFF7B</v>
      </c>
    </row>
    <row r="895" customFormat="false" ht="13" hidden="false" customHeight="false" outlineLevel="0" collapsed="false">
      <c r="A895" s="1" t="n">
        <f aca="false">A894+1</f>
        <v>890</v>
      </c>
      <c r="B895" s="1" t="n">
        <f aca="false">B894+1</f>
        <v>378</v>
      </c>
      <c r="C895" s="1" t="n">
        <f aca="false">ATAN(($E$2-$G$2*B895)/($F$2-11.8))</f>
        <v>-0.261817880434987</v>
      </c>
      <c r="D895" s="1" t="n">
        <f aca="false">TRUNC(C895*512)</f>
        <v>-134</v>
      </c>
      <c r="E895" s="1" t="str">
        <f aca="false">DEC2HEX(D895,4)</f>
        <v>FFFFFFFF7A</v>
      </c>
    </row>
    <row r="896" customFormat="false" ht="13" hidden="false" customHeight="false" outlineLevel="0" collapsed="false">
      <c r="A896" s="1" t="n">
        <f aca="false">A895+1</f>
        <v>891</v>
      </c>
      <c r="B896" s="1" t="n">
        <f aca="false">B895+1</f>
        <v>379</v>
      </c>
      <c r="C896" s="1" t="n">
        <f aca="false">ATAN(($E$2-$G$2*B896)/($F$2-11.8))</f>
        <v>-0.262119237550109</v>
      </c>
      <c r="D896" s="1" t="n">
        <f aca="false">TRUNC(C896*512)</f>
        <v>-134</v>
      </c>
      <c r="E896" s="1" t="str">
        <f aca="false">DEC2HEX(D896,4)</f>
        <v>FFFFFFFF7A</v>
      </c>
    </row>
    <row r="897" customFormat="false" ht="13" hidden="false" customHeight="false" outlineLevel="0" collapsed="false">
      <c r="A897" s="1" t="n">
        <f aca="false">A896+1</f>
        <v>892</v>
      </c>
      <c r="B897" s="1" t="n">
        <f aca="false">B896+1</f>
        <v>380</v>
      </c>
      <c r="C897" s="1" t="n">
        <f aca="false">ATAN(($E$2-$G$2*B897)/($F$2-11.8))</f>
        <v>-0.262420545942632</v>
      </c>
      <c r="D897" s="1" t="n">
        <f aca="false">TRUNC(C897*512)</f>
        <v>-134</v>
      </c>
      <c r="E897" s="1" t="str">
        <f aca="false">DEC2HEX(D897,4)</f>
        <v>FFFFFFFF7A</v>
      </c>
    </row>
    <row r="898" customFormat="false" ht="13" hidden="false" customHeight="false" outlineLevel="0" collapsed="false">
      <c r="A898" s="1" t="n">
        <f aca="false">A897+1</f>
        <v>893</v>
      </c>
      <c r="B898" s="1" t="n">
        <f aca="false">B897+1</f>
        <v>381</v>
      </c>
      <c r="C898" s="1" t="n">
        <f aca="false">ATAN(($E$2-$G$2*B898)/($F$2-11.8))</f>
        <v>-0.262721805569675</v>
      </c>
      <c r="D898" s="1" t="n">
        <f aca="false">TRUNC(C898*512)</f>
        <v>-134</v>
      </c>
      <c r="E898" s="1" t="str">
        <f aca="false">DEC2HEX(D898,4)</f>
        <v>FFFFFFFF7A</v>
      </c>
    </row>
    <row r="899" customFormat="false" ht="13" hidden="false" customHeight="false" outlineLevel="0" collapsed="false">
      <c r="A899" s="1" t="n">
        <f aca="false">A898+1</f>
        <v>894</v>
      </c>
      <c r="B899" s="1" t="n">
        <f aca="false">B898+1</f>
        <v>382</v>
      </c>
      <c r="C899" s="1" t="n">
        <f aca="false">ATAN(($E$2-$G$2*B899)/($F$2-11.8))</f>
        <v>-0.263023016388406</v>
      </c>
      <c r="D899" s="1" t="n">
        <f aca="false">TRUNC(C899*512)</f>
        <v>-134</v>
      </c>
      <c r="E899" s="1" t="str">
        <f aca="false">DEC2HEX(D899,4)</f>
        <v>FFFFFFFF7A</v>
      </c>
    </row>
    <row r="900" customFormat="false" ht="13" hidden="false" customHeight="false" outlineLevel="0" collapsed="false">
      <c r="A900" s="1" t="n">
        <f aca="false">A899+1</f>
        <v>895</v>
      </c>
      <c r="B900" s="1" t="n">
        <f aca="false">B899+1</f>
        <v>383</v>
      </c>
      <c r="C900" s="1" t="n">
        <f aca="false">ATAN(($E$2-$G$2*B900)/($F$2-11.8))</f>
        <v>-0.263324178356043</v>
      </c>
      <c r="D900" s="1" t="n">
        <f aca="false">TRUNC(C900*512)</f>
        <v>-134</v>
      </c>
      <c r="E900" s="1" t="str">
        <f aca="false">DEC2HEX(D900,4)</f>
        <v>FFFFFFFF7A</v>
      </c>
    </row>
    <row r="901" customFormat="false" ht="13" hidden="false" customHeight="false" outlineLevel="0" collapsed="false">
      <c r="A901" s="1" t="n">
        <f aca="false">A900+1</f>
        <v>896</v>
      </c>
      <c r="B901" s="1" t="n">
        <f aca="false">B900+1</f>
        <v>384</v>
      </c>
      <c r="C901" s="1" t="n">
        <f aca="false">ATAN(($E$2-$G$2*B901)/($F$2-11.8))</f>
        <v>-0.263625291429853</v>
      </c>
      <c r="D901" s="1" t="n">
        <f aca="false">TRUNC(C901*512)</f>
        <v>-134</v>
      </c>
      <c r="E901" s="1" t="str">
        <f aca="false">DEC2HEX(D901,4)</f>
        <v>FFFFFFFF7A</v>
      </c>
    </row>
    <row r="902" customFormat="false" ht="13" hidden="false" customHeight="false" outlineLevel="0" collapsed="false">
      <c r="A902" s="1" t="n">
        <f aca="false">A901+1</f>
        <v>897</v>
      </c>
      <c r="B902" s="1" t="n">
        <f aca="false">B901+1</f>
        <v>385</v>
      </c>
      <c r="C902" s="1" t="n">
        <f aca="false">ATAN(($E$2-$G$2*B902)/($F$2-11.8))</f>
        <v>-0.26392635556715</v>
      </c>
      <c r="D902" s="1" t="n">
        <f aca="false">TRUNC(C902*512)</f>
        <v>-135</v>
      </c>
      <c r="E902" s="1" t="str">
        <f aca="false">DEC2HEX(D902,4)</f>
        <v>FFFFFFFF79</v>
      </c>
    </row>
    <row r="903" customFormat="false" ht="13" hidden="false" customHeight="false" outlineLevel="0" collapsed="false">
      <c r="A903" s="1" t="n">
        <f aca="false">A902+1</f>
        <v>898</v>
      </c>
      <c r="B903" s="1" t="n">
        <f aca="false">B902+1</f>
        <v>386</v>
      </c>
      <c r="C903" s="1" t="n">
        <f aca="false">ATAN(($E$2-$G$2*B903)/($F$2-11.8))</f>
        <v>-0.264227370725301</v>
      </c>
      <c r="D903" s="1" t="n">
        <f aca="false">TRUNC(C903*512)</f>
        <v>-135</v>
      </c>
      <c r="E903" s="1" t="str">
        <f aca="false">DEC2HEX(D903,4)</f>
        <v>FFFFFFFF79</v>
      </c>
    </row>
    <row r="904" customFormat="false" ht="13" hidden="false" customHeight="false" outlineLevel="0" collapsed="false">
      <c r="A904" s="1" t="n">
        <f aca="false">A903+1</f>
        <v>899</v>
      </c>
      <c r="B904" s="1" t="n">
        <f aca="false">B903+1</f>
        <v>387</v>
      </c>
      <c r="C904" s="1" t="n">
        <f aca="false">ATAN(($E$2-$G$2*B904)/($F$2-11.8))</f>
        <v>-0.26452833686172</v>
      </c>
      <c r="D904" s="1" t="n">
        <f aca="false">TRUNC(C904*512)</f>
        <v>-135</v>
      </c>
      <c r="E904" s="1" t="str">
        <f aca="false">DEC2HEX(D904,4)</f>
        <v>FFFFFFFF79</v>
      </c>
    </row>
    <row r="905" customFormat="false" ht="13" hidden="false" customHeight="false" outlineLevel="0" collapsed="false">
      <c r="A905" s="1" t="n">
        <f aca="false">A904+1</f>
        <v>900</v>
      </c>
      <c r="B905" s="1" t="n">
        <f aca="false">B904+1</f>
        <v>388</v>
      </c>
      <c r="C905" s="1" t="n">
        <f aca="false">ATAN(($E$2-$G$2*B905)/($F$2-11.8))</f>
        <v>-0.264829253933871</v>
      </c>
      <c r="D905" s="1" t="n">
        <f aca="false">TRUNC(C905*512)</f>
        <v>-135</v>
      </c>
      <c r="E905" s="1" t="str">
        <f aca="false">DEC2HEX(D905,4)</f>
        <v>FFFFFFFF79</v>
      </c>
    </row>
    <row r="906" customFormat="false" ht="13" hidden="false" customHeight="false" outlineLevel="0" collapsed="false">
      <c r="A906" s="1" t="n">
        <f aca="false">A905+1</f>
        <v>901</v>
      </c>
      <c r="B906" s="1" t="n">
        <f aca="false">B905+1</f>
        <v>389</v>
      </c>
      <c r="C906" s="1" t="n">
        <f aca="false">ATAN(($E$2-$G$2*B906)/($F$2-11.8))</f>
        <v>-0.265130121899268</v>
      </c>
      <c r="D906" s="1" t="n">
        <f aca="false">TRUNC(C906*512)</f>
        <v>-135</v>
      </c>
      <c r="E906" s="1" t="str">
        <f aca="false">DEC2HEX(D906,4)</f>
        <v>FFFFFFFF79</v>
      </c>
    </row>
    <row r="907" customFormat="false" ht="13" hidden="false" customHeight="false" outlineLevel="0" collapsed="false">
      <c r="A907" s="1" t="n">
        <f aca="false">A906+1</f>
        <v>902</v>
      </c>
      <c r="B907" s="1" t="n">
        <f aca="false">B906+1</f>
        <v>390</v>
      </c>
      <c r="C907" s="1" t="n">
        <f aca="false">ATAN(($E$2-$G$2*B907)/($F$2-11.8))</f>
        <v>-0.265430940715474</v>
      </c>
      <c r="D907" s="1" t="n">
        <f aca="false">TRUNC(C907*512)</f>
        <v>-135</v>
      </c>
      <c r="E907" s="1" t="str">
        <f aca="false">DEC2HEX(D907,4)</f>
        <v>FFFFFFFF79</v>
      </c>
    </row>
    <row r="908" customFormat="false" ht="13" hidden="false" customHeight="false" outlineLevel="0" collapsed="false">
      <c r="A908" s="1" t="n">
        <f aca="false">A907+1</f>
        <v>903</v>
      </c>
      <c r="B908" s="1" t="n">
        <f aca="false">B907+1</f>
        <v>391</v>
      </c>
      <c r="C908" s="1" t="n">
        <f aca="false">ATAN(($E$2-$G$2*B908)/($F$2-11.8))</f>
        <v>-0.265731710340101</v>
      </c>
      <c r="D908" s="1" t="n">
        <f aca="false">TRUNC(C908*512)</f>
        <v>-136</v>
      </c>
      <c r="E908" s="1" t="str">
        <f aca="false">DEC2HEX(D908,4)</f>
        <v>FFFFFFFF78</v>
      </c>
    </row>
    <row r="909" customFormat="false" ht="13" hidden="false" customHeight="false" outlineLevel="0" collapsed="false">
      <c r="A909" s="1" t="n">
        <f aca="false">A908+1</f>
        <v>904</v>
      </c>
      <c r="B909" s="1" t="n">
        <f aca="false">B908+1</f>
        <v>392</v>
      </c>
      <c r="C909" s="1" t="n">
        <f aca="false">ATAN(($E$2-$G$2*B909)/($F$2-11.8))</f>
        <v>-0.26603243073081</v>
      </c>
      <c r="D909" s="1" t="n">
        <f aca="false">TRUNC(C909*512)</f>
        <v>-136</v>
      </c>
      <c r="E909" s="1" t="str">
        <f aca="false">DEC2HEX(D909,4)</f>
        <v>FFFFFFFF78</v>
      </c>
    </row>
    <row r="910" customFormat="false" ht="13" hidden="false" customHeight="false" outlineLevel="0" collapsed="false">
      <c r="A910" s="1" t="n">
        <f aca="false">A909+1</f>
        <v>905</v>
      </c>
      <c r="B910" s="1" t="n">
        <f aca="false">B909+1</f>
        <v>393</v>
      </c>
      <c r="C910" s="1" t="n">
        <f aca="false">ATAN(($E$2-$G$2*B910)/($F$2-11.8))</f>
        <v>-0.266333101845314</v>
      </c>
      <c r="D910" s="1" t="n">
        <f aca="false">TRUNC(C910*512)</f>
        <v>-136</v>
      </c>
      <c r="E910" s="1" t="str">
        <f aca="false">DEC2HEX(D910,4)</f>
        <v>FFFFFFFF78</v>
      </c>
    </row>
    <row r="911" customFormat="false" ht="13" hidden="false" customHeight="false" outlineLevel="0" collapsed="false">
      <c r="A911" s="1" t="n">
        <f aca="false">A910+1</f>
        <v>906</v>
      </c>
      <c r="B911" s="1" t="n">
        <f aca="false">B910+1</f>
        <v>394</v>
      </c>
      <c r="C911" s="1" t="n">
        <f aca="false">ATAN(($E$2-$G$2*B911)/($F$2-11.8))</f>
        <v>-0.266633723641373</v>
      </c>
      <c r="D911" s="1" t="n">
        <f aca="false">TRUNC(C911*512)</f>
        <v>-136</v>
      </c>
      <c r="E911" s="1" t="str">
        <f aca="false">DEC2HEX(D911,4)</f>
        <v>FFFFFFFF78</v>
      </c>
    </row>
    <row r="912" customFormat="false" ht="13" hidden="false" customHeight="false" outlineLevel="0" collapsed="false">
      <c r="A912" s="1" t="n">
        <f aca="false">A911+1</f>
        <v>907</v>
      </c>
      <c r="B912" s="1" t="n">
        <f aca="false">B911+1</f>
        <v>395</v>
      </c>
      <c r="C912" s="1" t="n">
        <f aca="false">ATAN(($E$2-$G$2*B912)/($F$2-11.8))</f>
        <v>-0.266934296076797</v>
      </c>
      <c r="D912" s="1" t="n">
        <f aca="false">TRUNC(C912*512)</f>
        <v>-136</v>
      </c>
      <c r="E912" s="1" t="str">
        <f aca="false">DEC2HEX(D912,4)</f>
        <v>FFFFFFFF78</v>
      </c>
    </row>
    <row r="913" customFormat="false" ht="13" hidden="false" customHeight="false" outlineLevel="0" collapsed="false">
      <c r="A913" s="1" t="n">
        <f aca="false">A912+1</f>
        <v>908</v>
      </c>
      <c r="B913" s="1" t="n">
        <f aca="false">B912+1</f>
        <v>396</v>
      </c>
      <c r="C913" s="1" t="n">
        <f aca="false">ATAN(($E$2-$G$2*B913)/($F$2-11.8))</f>
        <v>-0.267234819109446</v>
      </c>
      <c r="D913" s="1" t="n">
        <f aca="false">TRUNC(C913*512)</f>
        <v>-136</v>
      </c>
      <c r="E913" s="1" t="str">
        <f aca="false">DEC2HEX(D913,4)</f>
        <v>FFFFFFFF78</v>
      </c>
    </row>
    <row r="914" customFormat="false" ht="13" hidden="false" customHeight="false" outlineLevel="0" collapsed="false">
      <c r="A914" s="1" t="n">
        <f aca="false">A913+1</f>
        <v>909</v>
      </c>
      <c r="B914" s="1" t="n">
        <f aca="false">B913+1</f>
        <v>397</v>
      </c>
      <c r="C914" s="1" t="n">
        <f aca="false">ATAN(($E$2-$G$2*B914)/($F$2-11.8))</f>
        <v>-0.26753529269723</v>
      </c>
      <c r="D914" s="1" t="n">
        <f aca="false">TRUNC(C914*512)</f>
        <v>-136</v>
      </c>
      <c r="E914" s="1" t="str">
        <f aca="false">DEC2HEX(D914,4)</f>
        <v>FFFFFFFF78</v>
      </c>
    </row>
    <row r="915" customFormat="false" ht="13" hidden="false" customHeight="false" outlineLevel="0" collapsed="false">
      <c r="A915" s="1" t="n">
        <f aca="false">A914+1</f>
        <v>910</v>
      </c>
      <c r="B915" s="1" t="n">
        <f aca="false">B914+1</f>
        <v>398</v>
      </c>
      <c r="C915" s="1" t="n">
        <f aca="false">ATAN(($E$2-$G$2*B915)/($F$2-11.8))</f>
        <v>-0.267835716798107</v>
      </c>
      <c r="D915" s="1" t="n">
        <f aca="false">TRUNC(C915*512)</f>
        <v>-137</v>
      </c>
      <c r="E915" s="1" t="str">
        <f aca="false">DEC2HEX(D915,4)</f>
        <v>FFFFFFFF77</v>
      </c>
    </row>
    <row r="916" customFormat="false" ht="13" hidden="false" customHeight="false" outlineLevel="0" collapsed="false">
      <c r="A916" s="1" t="n">
        <f aca="false">A915+1</f>
        <v>911</v>
      </c>
      <c r="B916" s="1" t="n">
        <f aca="false">B915+1</f>
        <v>399</v>
      </c>
      <c r="C916" s="1" t="n">
        <f aca="false">ATAN(($E$2-$G$2*B916)/($F$2-11.8))</f>
        <v>-0.268136091370086</v>
      </c>
      <c r="D916" s="1" t="n">
        <f aca="false">TRUNC(C916*512)</f>
        <v>-137</v>
      </c>
      <c r="E916" s="1" t="str">
        <f aca="false">DEC2HEX(D916,4)</f>
        <v>FFFFFFFF77</v>
      </c>
    </row>
    <row r="917" customFormat="false" ht="13" hidden="false" customHeight="false" outlineLevel="0" collapsed="false">
      <c r="A917" s="1" t="n">
        <f aca="false">A916+1</f>
        <v>912</v>
      </c>
      <c r="B917" s="1" t="n">
        <f aca="false">B916+1</f>
        <v>400</v>
      </c>
      <c r="C917" s="1" t="n">
        <f aca="false">ATAN(($E$2-$G$2*B917)/($F$2-11.8))</f>
        <v>-0.268436416371225</v>
      </c>
      <c r="D917" s="1" t="n">
        <f aca="false">TRUNC(C917*512)</f>
        <v>-137</v>
      </c>
      <c r="E917" s="1" t="str">
        <f aca="false">DEC2HEX(D917,4)</f>
        <v>FFFFFFFF77</v>
      </c>
    </row>
    <row r="918" customFormat="false" ht="13" hidden="false" customHeight="false" outlineLevel="0" collapsed="false">
      <c r="A918" s="1" t="n">
        <f aca="false">A917+1</f>
        <v>913</v>
      </c>
      <c r="B918" s="1" t="n">
        <f aca="false">B917+1</f>
        <v>401</v>
      </c>
      <c r="C918" s="1" t="n">
        <f aca="false">ATAN(($E$2-$G$2*B918)/($F$2-11.8))</f>
        <v>-0.268736691759632</v>
      </c>
      <c r="D918" s="1" t="n">
        <f aca="false">TRUNC(C918*512)</f>
        <v>-137</v>
      </c>
      <c r="E918" s="1" t="str">
        <f aca="false">DEC2HEX(D918,4)</f>
        <v>FFFFFFFF77</v>
      </c>
    </row>
    <row r="919" customFormat="false" ht="13" hidden="false" customHeight="false" outlineLevel="0" collapsed="false">
      <c r="A919" s="1" t="n">
        <f aca="false">A918+1</f>
        <v>914</v>
      </c>
      <c r="B919" s="1" t="n">
        <f aca="false">B918+1</f>
        <v>402</v>
      </c>
      <c r="C919" s="1" t="n">
        <f aca="false">ATAN(($E$2-$G$2*B919)/($F$2-11.8))</f>
        <v>-0.269036917493464</v>
      </c>
      <c r="D919" s="1" t="n">
        <f aca="false">TRUNC(C919*512)</f>
        <v>-137</v>
      </c>
      <c r="E919" s="1" t="str">
        <f aca="false">DEC2HEX(D919,4)</f>
        <v>FFFFFFFF77</v>
      </c>
    </row>
    <row r="920" customFormat="false" ht="13" hidden="false" customHeight="false" outlineLevel="0" collapsed="false">
      <c r="A920" s="1" t="n">
        <f aca="false">A919+1</f>
        <v>915</v>
      </c>
      <c r="B920" s="1" t="n">
        <f aca="false">B919+1</f>
        <v>403</v>
      </c>
      <c r="C920" s="1" t="n">
        <f aca="false">ATAN(($E$2-$G$2*B920)/($F$2-11.8))</f>
        <v>-0.269337093530929</v>
      </c>
      <c r="D920" s="1" t="n">
        <f aca="false">TRUNC(C920*512)</f>
        <v>-137</v>
      </c>
      <c r="E920" s="1" t="str">
        <f aca="false">DEC2HEX(D920,4)</f>
        <v>FFFFFFFF77</v>
      </c>
    </row>
    <row r="921" customFormat="false" ht="13" hidden="false" customHeight="false" outlineLevel="0" collapsed="false">
      <c r="A921" s="1" t="n">
        <f aca="false">A920+1</f>
        <v>916</v>
      </c>
      <c r="B921" s="1" t="n">
        <f aca="false">B920+1</f>
        <v>404</v>
      </c>
      <c r="C921" s="1" t="n">
        <f aca="false">ATAN(($E$2-$G$2*B921)/($F$2-11.8))</f>
        <v>-0.269637219830282</v>
      </c>
      <c r="D921" s="1" t="n">
        <f aca="false">TRUNC(C921*512)</f>
        <v>-138</v>
      </c>
      <c r="E921" s="1" t="str">
        <f aca="false">DEC2HEX(D921,4)</f>
        <v>FFFFFFFF76</v>
      </c>
    </row>
    <row r="922" customFormat="false" ht="13" hidden="false" customHeight="false" outlineLevel="0" collapsed="false">
      <c r="A922" s="1" t="n">
        <f aca="false">A921+1</f>
        <v>917</v>
      </c>
      <c r="B922" s="1" t="n">
        <f aca="false">B921+1</f>
        <v>405</v>
      </c>
      <c r="C922" s="1" t="n">
        <f aca="false">ATAN(($E$2-$G$2*B922)/($F$2-11.8))</f>
        <v>-0.269937296349831</v>
      </c>
      <c r="D922" s="1" t="n">
        <f aca="false">TRUNC(C922*512)</f>
        <v>-138</v>
      </c>
      <c r="E922" s="1" t="str">
        <f aca="false">DEC2HEX(D922,4)</f>
        <v>FFFFFFFF76</v>
      </c>
    </row>
    <row r="923" customFormat="false" ht="13" hidden="false" customHeight="false" outlineLevel="0" collapsed="false">
      <c r="A923" s="1" t="n">
        <f aca="false">A922+1</f>
        <v>918</v>
      </c>
      <c r="B923" s="1" t="n">
        <f aca="false">B922+1</f>
        <v>406</v>
      </c>
      <c r="C923" s="1" t="n">
        <f aca="false">ATAN(($E$2-$G$2*B923)/($F$2-11.8))</f>
        <v>-0.270237323047931</v>
      </c>
      <c r="D923" s="1" t="n">
        <f aca="false">TRUNC(C923*512)</f>
        <v>-138</v>
      </c>
      <c r="E923" s="1" t="str">
        <f aca="false">DEC2HEX(D923,4)</f>
        <v>FFFFFFFF76</v>
      </c>
    </row>
    <row r="924" customFormat="false" ht="13" hidden="false" customHeight="false" outlineLevel="0" collapsed="false">
      <c r="A924" s="1" t="n">
        <f aca="false">A923+1</f>
        <v>919</v>
      </c>
      <c r="B924" s="1" t="n">
        <f aca="false">B923+1</f>
        <v>407</v>
      </c>
      <c r="C924" s="1" t="n">
        <f aca="false">ATAN(($E$2-$G$2*B924)/($F$2-11.8))</f>
        <v>-0.270537299882988</v>
      </c>
      <c r="D924" s="1" t="n">
        <f aca="false">TRUNC(C924*512)</f>
        <v>-138</v>
      </c>
      <c r="E924" s="1" t="str">
        <f aca="false">DEC2HEX(D924,4)</f>
        <v>FFFFFFFF76</v>
      </c>
    </row>
    <row r="925" customFormat="false" ht="13" hidden="false" customHeight="false" outlineLevel="0" collapsed="false">
      <c r="A925" s="1" t="n">
        <f aca="false">A924+1</f>
        <v>920</v>
      </c>
      <c r="B925" s="1" t="n">
        <f aca="false">B924+1</f>
        <v>408</v>
      </c>
      <c r="C925" s="1" t="n">
        <f aca="false">ATAN(($E$2-$G$2*B925)/($F$2-11.8))</f>
        <v>-0.270837226813457</v>
      </c>
      <c r="D925" s="1" t="n">
        <f aca="false">TRUNC(C925*512)</f>
        <v>-138</v>
      </c>
      <c r="E925" s="1" t="str">
        <f aca="false">DEC2HEX(D925,4)</f>
        <v>FFFFFFFF76</v>
      </c>
    </row>
    <row r="926" customFormat="false" ht="13" hidden="false" customHeight="false" outlineLevel="0" collapsed="false">
      <c r="A926" s="1" t="n">
        <f aca="false">A925+1</f>
        <v>921</v>
      </c>
      <c r="B926" s="1" t="n">
        <f aca="false">B925+1</f>
        <v>409</v>
      </c>
      <c r="C926" s="1" t="n">
        <f aca="false">ATAN(($E$2-$G$2*B926)/($F$2-11.8))</f>
        <v>-0.271137103797844</v>
      </c>
      <c r="D926" s="1" t="n">
        <f aca="false">TRUNC(C926*512)</f>
        <v>-138</v>
      </c>
      <c r="E926" s="1" t="str">
        <f aca="false">DEC2HEX(D926,4)</f>
        <v>FFFFFFFF76</v>
      </c>
    </row>
    <row r="927" customFormat="false" ht="13" hidden="false" customHeight="false" outlineLevel="0" collapsed="false">
      <c r="A927" s="1" t="n">
        <f aca="false">A926+1</f>
        <v>922</v>
      </c>
      <c r="B927" s="1" t="n">
        <f aca="false">B926+1</f>
        <v>410</v>
      </c>
      <c r="C927" s="1" t="n">
        <f aca="false">ATAN(($E$2-$G$2*B927)/($F$2-11.8))</f>
        <v>-0.271436930794703</v>
      </c>
      <c r="D927" s="1" t="n">
        <f aca="false">TRUNC(C927*512)</f>
        <v>-138</v>
      </c>
      <c r="E927" s="1" t="str">
        <f aca="false">DEC2HEX(D927,4)</f>
        <v>FFFFFFFF76</v>
      </c>
    </row>
    <row r="928" customFormat="false" ht="13" hidden="false" customHeight="false" outlineLevel="0" collapsed="false">
      <c r="A928" s="1" t="n">
        <f aca="false">A927+1</f>
        <v>923</v>
      </c>
      <c r="B928" s="1" t="n">
        <f aca="false">B927+1</f>
        <v>411</v>
      </c>
      <c r="C928" s="1" t="n">
        <f aca="false">ATAN(($E$2-$G$2*B928)/($F$2-11.8))</f>
        <v>-0.27173670776264</v>
      </c>
      <c r="D928" s="1" t="n">
        <f aca="false">TRUNC(C928*512)</f>
        <v>-139</v>
      </c>
      <c r="E928" s="1" t="str">
        <f aca="false">DEC2HEX(D928,4)</f>
        <v>FFFFFFFF75</v>
      </c>
    </row>
    <row r="929" customFormat="false" ht="13" hidden="false" customHeight="false" outlineLevel="0" collapsed="false">
      <c r="A929" s="1" t="n">
        <f aca="false">A928+1</f>
        <v>924</v>
      </c>
      <c r="B929" s="1" t="n">
        <f aca="false">B928+1</f>
        <v>412</v>
      </c>
      <c r="C929" s="1" t="n">
        <f aca="false">ATAN(($E$2-$G$2*B929)/($F$2-11.8))</f>
        <v>-0.272036434660308</v>
      </c>
      <c r="D929" s="1" t="n">
        <f aca="false">TRUNC(C929*512)</f>
        <v>-139</v>
      </c>
      <c r="E929" s="1" t="str">
        <f aca="false">DEC2HEX(D929,4)</f>
        <v>FFFFFFFF75</v>
      </c>
    </row>
    <row r="930" customFormat="false" ht="13" hidden="false" customHeight="false" outlineLevel="0" collapsed="false">
      <c r="A930" s="1" t="n">
        <f aca="false">A929+1</f>
        <v>925</v>
      </c>
      <c r="B930" s="1" t="n">
        <f aca="false">B929+1</f>
        <v>413</v>
      </c>
      <c r="C930" s="1" t="n">
        <f aca="false">ATAN(($E$2-$G$2*B930)/($F$2-11.8))</f>
        <v>-0.272336111446412</v>
      </c>
      <c r="D930" s="1" t="n">
        <f aca="false">TRUNC(C930*512)</f>
        <v>-139</v>
      </c>
      <c r="E930" s="1" t="str">
        <f aca="false">DEC2HEX(D930,4)</f>
        <v>FFFFFFFF75</v>
      </c>
    </row>
    <row r="931" customFormat="false" ht="13" hidden="false" customHeight="false" outlineLevel="0" collapsed="false">
      <c r="A931" s="1" t="n">
        <f aca="false">A930+1</f>
        <v>926</v>
      </c>
      <c r="B931" s="1" t="n">
        <f aca="false">B930+1</f>
        <v>414</v>
      </c>
      <c r="C931" s="1" t="n">
        <f aca="false">ATAN(($E$2-$G$2*B931)/($F$2-11.8))</f>
        <v>-0.272635738079707</v>
      </c>
      <c r="D931" s="1" t="n">
        <f aca="false">TRUNC(C931*512)</f>
        <v>-139</v>
      </c>
      <c r="E931" s="1" t="str">
        <f aca="false">DEC2HEX(D931,4)</f>
        <v>FFFFFFFF75</v>
      </c>
    </row>
    <row r="932" customFormat="false" ht="13" hidden="false" customHeight="false" outlineLevel="0" collapsed="false">
      <c r="A932" s="1" t="n">
        <f aca="false">A931+1</f>
        <v>927</v>
      </c>
      <c r="B932" s="1" t="n">
        <f aca="false">B931+1</f>
        <v>415</v>
      </c>
      <c r="C932" s="1" t="n">
        <f aca="false">ATAN(($E$2-$G$2*B932)/($F$2-11.8))</f>
        <v>-0.272935314518995</v>
      </c>
      <c r="D932" s="1" t="n">
        <f aca="false">TRUNC(C932*512)</f>
        <v>-139</v>
      </c>
      <c r="E932" s="1" t="str">
        <f aca="false">DEC2HEX(D932,4)</f>
        <v>FFFFFFFF75</v>
      </c>
    </row>
    <row r="933" customFormat="false" ht="13" hidden="false" customHeight="false" outlineLevel="0" collapsed="false">
      <c r="A933" s="1" t="n">
        <f aca="false">A932+1</f>
        <v>928</v>
      </c>
      <c r="B933" s="1" t="n">
        <f aca="false">B932+1</f>
        <v>416</v>
      </c>
      <c r="C933" s="1" t="n">
        <f aca="false">ATAN(($E$2-$G$2*B933)/($F$2-11.8))</f>
        <v>-0.273234840723132</v>
      </c>
      <c r="D933" s="1" t="n">
        <f aca="false">TRUNC(C933*512)</f>
        <v>-139</v>
      </c>
      <c r="E933" s="1" t="str">
        <f aca="false">DEC2HEX(D933,4)</f>
        <v>FFFFFFFF75</v>
      </c>
    </row>
    <row r="934" customFormat="false" ht="13" hidden="false" customHeight="false" outlineLevel="0" collapsed="false">
      <c r="A934" s="1" t="n">
        <f aca="false">A933+1</f>
        <v>929</v>
      </c>
      <c r="B934" s="1" t="n">
        <f aca="false">B933+1</f>
        <v>417</v>
      </c>
      <c r="C934" s="1" t="n">
        <f aca="false">ATAN(($E$2-$G$2*B934)/($F$2-11.8))</f>
        <v>-0.273534316651019</v>
      </c>
      <c r="D934" s="1" t="n">
        <f aca="false">TRUNC(C934*512)</f>
        <v>-140</v>
      </c>
      <c r="E934" s="1" t="str">
        <f aca="false">DEC2HEX(D934,4)</f>
        <v>FFFFFFFF74</v>
      </c>
    </row>
    <row r="935" customFormat="false" ht="13" hidden="false" customHeight="false" outlineLevel="0" collapsed="false">
      <c r="A935" s="1" t="n">
        <f aca="false">A934+1</f>
        <v>930</v>
      </c>
      <c r="B935" s="1" t="n">
        <f aca="false">B934+1</f>
        <v>418</v>
      </c>
      <c r="C935" s="1" t="n">
        <f aca="false">ATAN(($E$2-$G$2*B935)/($F$2-11.8))</f>
        <v>-0.273833742261612</v>
      </c>
      <c r="D935" s="1" t="n">
        <f aca="false">TRUNC(C935*512)</f>
        <v>-140</v>
      </c>
      <c r="E935" s="1" t="str">
        <f aca="false">DEC2HEX(D935,4)</f>
        <v>FFFFFFFF74</v>
      </c>
    </row>
    <row r="936" customFormat="false" ht="13" hidden="false" customHeight="false" outlineLevel="0" collapsed="false">
      <c r="A936" s="1" t="n">
        <f aca="false">A935+1</f>
        <v>931</v>
      </c>
      <c r="B936" s="1" t="n">
        <f aca="false">B935+1</f>
        <v>419</v>
      </c>
      <c r="C936" s="1" t="n">
        <f aca="false">ATAN(($E$2-$G$2*B936)/($F$2-11.8))</f>
        <v>-0.274133117513912</v>
      </c>
      <c r="D936" s="1" t="n">
        <f aca="false">TRUNC(C936*512)</f>
        <v>-140</v>
      </c>
      <c r="E936" s="1" t="str">
        <f aca="false">DEC2HEX(D936,4)</f>
        <v>FFFFFFFF74</v>
      </c>
    </row>
    <row r="937" customFormat="false" ht="13" hidden="false" customHeight="false" outlineLevel="0" collapsed="false">
      <c r="A937" s="1" t="n">
        <f aca="false">A936+1</f>
        <v>932</v>
      </c>
      <c r="B937" s="1" t="n">
        <f aca="false">B936+1</f>
        <v>420</v>
      </c>
      <c r="C937" s="1" t="n">
        <f aca="false">ATAN(($E$2-$G$2*B937)/($F$2-11.8))</f>
        <v>-0.274432442366974</v>
      </c>
      <c r="D937" s="1" t="n">
        <f aca="false">TRUNC(C937*512)</f>
        <v>-140</v>
      </c>
      <c r="E937" s="1" t="str">
        <f aca="false">DEC2HEX(D937,4)</f>
        <v>FFFFFFFF74</v>
      </c>
    </row>
    <row r="938" customFormat="false" ht="13" hidden="false" customHeight="false" outlineLevel="0" collapsed="false">
      <c r="A938" s="1" t="n">
        <f aca="false">A937+1</f>
        <v>933</v>
      </c>
      <c r="B938" s="1" t="n">
        <f aca="false">B937+1</f>
        <v>421</v>
      </c>
      <c r="C938" s="1" t="n">
        <f aca="false">ATAN(($E$2-$G$2*B938)/($F$2-11.8))</f>
        <v>-0.274731716779901</v>
      </c>
      <c r="D938" s="1" t="n">
        <f aca="false">TRUNC(C938*512)</f>
        <v>-140</v>
      </c>
      <c r="E938" s="1" t="str">
        <f aca="false">DEC2HEX(D938,4)</f>
        <v>FFFFFFFF74</v>
      </c>
    </row>
    <row r="939" customFormat="false" ht="13" hidden="false" customHeight="false" outlineLevel="0" collapsed="false">
      <c r="A939" s="1" t="n">
        <f aca="false">A938+1</f>
        <v>934</v>
      </c>
      <c r="B939" s="1" t="n">
        <f aca="false">B938+1</f>
        <v>422</v>
      </c>
      <c r="C939" s="1" t="n">
        <f aca="false">ATAN(($E$2-$G$2*B939)/($F$2-11.8))</f>
        <v>-0.275030940711845</v>
      </c>
      <c r="D939" s="1" t="n">
        <f aca="false">TRUNC(C939*512)</f>
        <v>-140</v>
      </c>
      <c r="E939" s="1" t="str">
        <f aca="false">DEC2HEX(D939,4)</f>
        <v>FFFFFFFF74</v>
      </c>
    </row>
    <row r="940" customFormat="false" ht="13" hidden="false" customHeight="false" outlineLevel="0" collapsed="false">
      <c r="A940" s="1" t="n">
        <f aca="false">A939+1</f>
        <v>935</v>
      </c>
      <c r="B940" s="1" t="n">
        <f aca="false">B939+1</f>
        <v>423</v>
      </c>
      <c r="C940" s="1" t="n">
        <f aca="false">ATAN(($E$2-$G$2*B940)/($F$2-11.8))</f>
        <v>-0.27533011412201</v>
      </c>
      <c r="D940" s="1" t="n">
        <f aca="false">TRUNC(C940*512)</f>
        <v>-140</v>
      </c>
      <c r="E940" s="1" t="str">
        <f aca="false">DEC2HEX(D940,4)</f>
        <v>FFFFFFFF74</v>
      </c>
    </row>
    <row r="941" customFormat="false" ht="13" hidden="false" customHeight="false" outlineLevel="0" collapsed="false">
      <c r="A941" s="1" t="n">
        <f aca="false">A940+1</f>
        <v>936</v>
      </c>
      <c r="B941" s="1" t="n">
        <f aca="false">B940+1</f>
        <v>424</v>
      </c>
      <c r="C941" s="1" t="n">
        <f aca="false">ATAN(($E$2-$G$2*B941)/($F$2-11.8))</f>
        <v>-0.275629236969649</v>
      </c>
      <c r="D941" s="1" t="n">
        <f aca="false">TRUNC(C941*512)</f>
        <v>-141</v>
      </c>
      <c r="E941" s="1" t="str">
        <f aca="false">DEC2HEX(D941,4)</f>
        <v>FFFFFFFF73</v>
      </c>
    </row>
    <row r="942" customFormat="false" ht="13" hidden="false" customHeight="false" outlineLevel="0" collapsed="false">
      <c r="A942" s="1" t="n">
        <f aca="false">A941+1</f>
        <v>937</v>
      </c>
      <c r="B942" s="1" t="n">
        <f aca="false">B941+1</f>
        <v>425</v>
      </c>
      <c r="C942" s="1" t="n">
        <f aca="false">ATAN(($E$2-$G$2*B942)/($F$2-11.8))</f>
        <v>-0.275928309214064</v>
      </c>
      <c r="D942" s="1" t="n">
        <f aca="false">TRUNC(C942*512)</f>
        <v>-141</v>
      </c>
      <c r="E942" s="1" t="str">
        <f aca="false">DEC2HEX(D942,4)</f>
        <v>FFFFFFFF73</v>
      </c>
    </row>
    <row r="943" customFormat="false" ht="13" hidden="false" customHeight="false" outlineLevel="0" collapsed="false">
      <c r="A943" s="1" t="n">
        <f aca="false">A942+1</f>
        <v>938</v>
      </c>
      <c r="B943" s="1" t="n">
        <f aca="false">B942+1</f>
        <v>426</v>
      </c>
      <c r="C943" s="1" t="n">
        <f aca="false">ATAN(($E$2-$G$2*B943)/($F$2-11.8))</f>
        <v>-0.276227330814609</v>
      </c>
      <c r="D943" s="1" t="n">
        <f aca="false">TRUNC(C943*512)</f>
        <v>-141</v>
      </c>
      <c r="E943" s="1" t="str">
        <f aca="false">DEC2HEX(D943,4)</f>
        <v>FFFFFFFF73</v>
      </c>
    </row>
    <row r="944" customFormat="false" ht="13" hidden="false" customHeight="false" outlineLevel="0" collapsed="false">
      <c r="A944" s="1" t="n">
        <f aca="false">A943+1</f>
        <v>939</v>
      </c>
      <c r="B944" s="1" t="n">
        <f aca="false">B943+1</f>
        <v>427</v>
      </c>
      <c r="C944" s="1" t="n">
        <f aca="false">ATAN(($E$2-$G$2*B944)/($F$2-11.8))</f>
        <v>-0.276526301730686</v>
      </c>
      <c r="D944" s="1" t="n">
        <f aca="false">TRUNC(C944*512)</f>
        <v>-141</v>
      </c>
      <c r="E944" s="1" t="str">
        <f aca="false">DEC2HEX(D944,4)</f>
        <v>FFFFFFFF73</v>
      </c>
    </row>
    <row r="945" customFormat="false" ht="13" hidden="false" customHeight="false" outlineLevel="0" collapsed="false">
      <c r="A945" s="1" t="n">
        <f aca="false">A944+1</f>
        <v>940</v>
      </c>
      <c r="B945" s="1" t="n">
        <f aca="false">B944+1</f>
        <v>428</v>
      </c>
      <c r="C945" s="1" t="n">
        <f aca="false">ATAN(($E$2-$G$2*B945)/($F$2-11.8))</f>
        <v>-0.276825221921749</v>
      </c>
      <c r="D945" s="1" t="n">
        <f aca="false">TRUNC(C945*512)</f>
        <v>-141</v>
      </c>
      <c r="E945" s="1" t="str">
        <f aca="false">DEC2HEX(D945,4)</f>
        <v>FFFFFFFF73</v>
      </c>
    </row>
    <row r="946" customFormat="false" ht="13" hidden="false" customHeight="false" outlineLevel="0" collapsed="false">
      <c r="A946" s="1" t="n">
        <f aca="false">A945+1</f>
        <v>941</v>
      </c>
      <c r="B946" s="1" t="n">
        <f aca="false">B945+1</f>
        <v>429</v>
      </c>
      <c r="C946" s="1" t="n">
        <f aca="false">ATAN(($E$2-$G$2*B946)/($F$2-11.8))</f>
        <v>-0.2771240913473</v>
      </c>
      <c r="D946" s="1" t="n">
        <f aca="false">TRUNC(C946*512)</f>
        <v>-141</v>
      </c>
      <c r="E946" s="1" t="str">
        <f aca="false">DEC2HEX(D946,4)</f>
        <v>FFFFFFFF73</v>
      </c>
    </row>
    <row r="947" customFormat="false" ht="13" hidden="false" customHeight="false" outlineLevel="0" collapsed="false">
      <c r="A947" s="1" t="n">
        <f aca="false">A946+1</f>
        <v>942</v>
      </c>
      <c r="B947" s="1" t="n">
        <f aca="false">B946+1</f>
        <v>430</v>
      </c>
      <c r="C947" s="1" t="n">
        <f aca="false">ATAN(($E$2-$G$2*B947)/($F$2-11.8))</f>
        <v>-0.277422909966892</v>
      </c>
      <c r="D947" s="1" t="n">
        <f aca="false">TRUNC(C947*512)</f>
        <v>-142</v>
      </c>
      <c r="E947" s="1" t="str">
        <f aca="false">DEC2HEX(D947,4)</f>
        <v>FFFFFFFF72</v>
      </c>
    </row>
    <row r="948" customFormat="false" ht="13" hidden="false" customHeight="false" outlineLevel="0" collapsed="false">
      <c r="A948" s="1" t="n">
        <f aca="false">A947+1</f>
        <v>943</v>
      </c>
      <c r="B948" s="1" t="n">
        <f aca="false">B947+1</f>
        <v>431</v>
      </c>
      <c r="C948" s="1" t="n">
        <f aca="false">ATAN(($E$2-$G$2*B948)/($F$2-11.8))</f>
        <v>-0.277721677740128</v>
      </c>
      <c r="D948" s="1" t="n">
        <f aca="false">TRUNC(C948*512)</f>
        <v>-142</v>
      </c>
      <c r="E948" s="1" t="str">
        <f aca="false">DEC2HEX(D948,4)</f>
        <v>FFFFFFFF72</v>
      </c>
    </row>
    <row r="949" customFormat="false" ht="13" hidden="false" customHeight="false" outlineLevel="0" collapsed="false">
      <c r="A949" s="1" t="n">
        <f aca="false">A948+1</f>
        <v>944</v>
      </c>
      <c r="B949" s="1" t="n">
        <f aca="false">B948+1</f>
        <v>432</v>
      </c>
      <c r="C949" s="1" t="n">
        <f aca="false">ATAN(($E$2-$G$2*B949)/($F$2-11.8))</f>
        <v>-0.278020394626662</v>
      </c>
      <c r="D949" s="1" t="n">
        <f aca="false">TRUNC(C949*512)</f>
        <v>-142</v>
      </c>
      <c r="E949" s="1" t="str">
        <f aca="false">DEC2HEX(D949,4)</f>
        <v>FFFFFFFF72</v>
      </c>
    </row>
    <row r="950" customFormat="false" ht="13" hidden="false" customHeight="false" outlineLevel="0" collapsed="false">
      <c r="A950" s="1" t="n">
        <f aca="false">A949+1</f>
        <v>945</v>
      </c>
      <c r="B950" s="1" t="n">
        <f aca="false">B949+1</f>
        <v>433</v>
      </c>
      <c r="C950" s="1" t="n">
        <f aca="false">ATAN(($E$2-$G$2*B950)/($F$2-11.8))</f>
        <v>-0.278319060586196</v>
      </c>
      <c r="D950" s="1" t="n">
        <f aca="false">TRUNC(C950*512)</f>
        <v>-142</v>
      </c>
      <c r="E950" s="1" t="str">
        <f aca="false">DEC2HEX(D950,4)</f>
        <v>FFFFFFFF72</v>
      </c>
    </row>
    <row r="951" customFormat="false" ht="13" hidden="false" customHeight="false" outlineLevel="0" collapsed="false">
      <c r="A951" s="1" t="n">
        <f aca="false">A950+1</f>
        <v>946</v>
      </c>
      <c r="B951" s="1" t="n">
        <f aca="false">B950+1</f>
        <v>434</v>
      </c>
      <c r="C951" s="1" t="n">
        <f aca="false">ATAN(($E$2-$G$2*B951)/($F$2-11.8))</f>
        <v>-0.278617675578483</v>
      </c>
      <c r="D951" s="1" t="n">
        <f aca="false">TRUNC(C951*512)</f>
        <v>-142</v>
      </c>
      <c r="E951" s="1" t="str">
        <f aca="false">DEC2HEX(D951,4)</f>
        <v>FFFFFFFF72</v>
      </c>
    </row>
    <row r="952" customFormat="false" ht="13" hidden="false" customHeight="false" outlineLevel="0" collapsed="false">
      <c r="A952" s="1" t="n">
        <f aca="false">A951+1</f>
        <v>947</v>
      </c>
      <c r="B952" s="1" t="n">
        <f aca="false">B951+1</f>
        <v>435</v>
      </c>
      <c r="C952" s="1" t="n">
        <f aca="false">ATAN(($E$2-$G$2*B952)/($F$2-11.8))</f>
        <v>-0.278916239563328</v>
      </c>
      <c r="D952" s="1" t="n">
        <f aca="false">TRUNC(C952*512)</f>
        <v>-142</v>
      </c>
      <c r="E952" s="1" t="str">
        <f aca="false">DEC2HEX(D952,4)</f>
        <v>FFFFFFFF72</v>
      </c>
    </row>
    <row r="953" customFormat="false" ht="13" hidden="false" customHeight="false" outlineLevel="0" collapsed="false">
      <c r="A953" s="1" t="n">
        <f aca="false">A952+1</f>
        <v>948</v>
      </c>
      <c r="B953" s="1" t="n">
        <f aca="false">B952+1</f>
        <v>436</v>
      </c>
      <c r="C953" s="1" t="n">
        <f aca="false">ATAN(($E$2-$G$2*B953)/($F$2-11.8))</f>
        <v>-0.279214752500582</v>
      </c>
      <c r="D953" s="1" t="n">
        <f aca="false">TRUNC(C953*512)</f>
        <v>-142</v>
      </c>
      <c r="E953" s="1" t="str">
        <f aca="false">DEC2HEX(D953,4)</f>
        <v>FFFFFFFF72</v>
      </c>
    </row>
    <row r="954" customFormat="false" ht="13" hidden="false" customHeight="false" outlineLevel="0" collapsed="false">
      <c r="A954" s="1" t="n">
        <f aca="false">A953+1</f>
        <v>949</v>
      </c>
      <c r="B954" s="1" t="n">
        <f aca="false">B953+1</f>
        <v>437</v>
      </c>
      <c r="C954" s="1" t="n">
        <f aca="false">ATAN(($E$2-$G$2*B954)/($F$2-11.8))</f>
        <v>-0.279513214350151</v>
      </c>
      <c r="D954" s="1" t="n">
        <f aca="false">TRUNC(C954*512)</f>
        <v>-143</v>
      </c>
      <c r="E954" s="1" t="str">
        <f aca="false">DEC2HEX(D954,4)</f>
        <v>FFFFFFFF71</v>
      </c>
    </row>
    <row r="955" customFormat="false" ht="13" hidden="false" customHeight="false" outlineLevel="0" collapsed="false">
      <c r="A955" s="1" t="n">
        <f aca="false">A954+1</f>
        <v>950</v>
      </c>
      <c r="B955" s="1" t="n">
        <f aca="false">B954+1</f>
        <v>438</v>
      </c>
      <c r="C955" s="1" t="n">
        <f aca="false">ATAN(($E$2-$G$2*B955)/($F$2-11.8))</f>
        <v>-0.279811625071987</v>
      </c>
      <c r="D955" s="1" t="n">
        <f aca="false">TRUNC(C955*512)</f>
        <v>-143</v>
      </c>
      <c r="E955" s="1" t="str">
        <f aca="false">DEC2HEX(D955,4)</f>
        <v>FFFFFFFF71</v>
      </c>
    </row>
    <row r="956" customFormat="false" ht="13" hidden="false" customHeight="false" outlineLevel="0" collapsed="false">
      <c r="A956" s="1" t="n">
        <f aca="false">A955+1</f>
        <v>951</v>
      </c>
      <c r="B956" s="1" t="n">
        <f aca="false">B955+1</f>
        <v>439</v>
      </c>
      <c r="C956" s="1" t="n">
        <f aca="false">ATAN(($E$2-$G$2*B956)/($F$2-11.8))</f>
        <v>-0.280109984626094</v>
      </c>
      <c r="D956" s="1" t="n">
        <f aca="false">TRUNC(C956*512)</f>
        <v>-143</v>
      </c>
      <c r="E956" s="1" t="str">
        <f aca="false">DEC2HEX(D956,4)</f>
        <v>FFFFFFFF71</v>
      </c>
    </row>
    <row r="957" customFormat="false" ht="13" hidden="false" customHeight="false" outlineLevel="0" collapsed="false">
      <c r="A957" s="1" t="n">
        <f aca="false">A956+1</f>
        <v>952</v>
      </c>
      <c r="B957" s="1" t="n">
        <f aca="false">B956+1</f>
        <v>440</v>
      </c>
      <c r="C957" s="1" t="n">
        <f aca="false">ATAN(($E$2-$G$2*B957)/($F$2-11.8))</f>
        <v>-0.280408292972527</v>
      </c>
      <c r="D957" s="1" t="n">
        <f aca="false">TRUNC(C957*512)</f>
        <v>-143</v>
      </c>
      <c r="E957" s="1" t="str">
        <f aca="false">DEC2HEX(D957,4)</f>
        <v>FFFFFFFF71</v>
      </c>
    </row>
    <row r="958" customFormat="false" ht="13" hidden="false" customHeight="false" outlineLevel="0" collapsed="false">
      <c r="A958" s="1" t="n">
        <f aca="false">A957+1</f>
        <v>953</v>
      </c>
      <c r="B958" s="1" t="n">
        <f aca="false">B957+1</f>
        <v>441</v>
      </c>
      <c r="C958" s="1" t="n">
        <f aca="false">ATAN(($E$2-$G$2*B958)/($F$2-11.8))</f>
        <v>-0.280706550071388</v>
      </c>
      <c r="D958" s="1" t="n">
        <f aca="false">TRUNC(C958*512)</f>
        <v>-143</v>
      </c>
      <c r="E958" s="1" t="str">
        <f aca="false">DEC2HEX(D958,4)</f>
        <v>FFFFFFFF71</v>
      </c>
    </row>
    <row r="959" customFormat="false" ht="13" hidden="false" customHeight="false" outlineLevel="0" collapsed="false">
      <c r="A959" s="1" t="n">
        <f aca="false">A958+1</f>
        <v>954</v>
      </c>
      <c r="B959" s="1" t="n">
        <f aca="false">B958+1</f>
        <v>442</v>
      </c>
      <c r="C959" s="1" t="n">
        <f aca="false">ATAN(($E$2-$G$2*B959)/($F$2-11.8))</f>
        <v>-0.281004755882834</v>
      </c>
      <c r="D959" s="1" t="n">
        <f aca="false">TRUNC(C959*512)</f>
        <v>-143</v>
      </c>
      <c r="E959" s="1" t="str">
        <f aca="false">DEC2HEX(D959,4)</f>
        <v>FFFFFFFF71</v>
      </c>
    </row>
    <row r="960" customFormat="false" ht="13" hidden="false" customHeight="false" outlineLevel="0" collapsed="false">
      <c r="A960" s="1" t="n">
        <f aca="false">A959+1</f>
        <v>955</v>
      </c>
      <c r="B960" s="1" t="n">
        <f aca="false">B959+1</f>
        <v>443</v>
      </c>
      <c r="C960" s="1" t="n">
        <f aca="false">ATAN(($E$2-$G$2*B960)/($F$2-11.8))</f>
        <v>-0.281302910367067</v>
      </c>
      <c r="D960" s="1" t="n">
        <f aca="false">TRUNC(C960*512)</f>
        <v>-144</v>
      </c>
      <c r="E960" s="1" t="str">
        <f aca="false">DEC2HEX(D960,4)</f>
        <v>FFFFFFFF70</v>
      </c>
    </row>
    <row r="961" customFormat="false" ht="13" hidden="false" customHeight="false" outlineLevel="0" collapsed="false">
      <c r="A961" s="1" t="n">
        <f aca="false">A960+1</f>
        <v>956</v>
      </c>
      <c r="B961" s="1" t="n">
        <f aca="false">B960+1</f>
        <v>444</v>
      </c>
      <c r="C961" s="1" t="n">
        <f aca="false">ATAN(($E$2-$G$2*B961)/($F$2-11.8))</f>
        <v>-0.281601013484344</v>
      </c>
      <c r="D961" s="1" t="n">
        <f aca="false">TRUNC(C961*512)</f>
        <v>-144</v>
      </c>
      <c r="E961" s="1" t="str">
        <f aca="false">DEC2HEX(D961,4)</f>
        <v>FFFFFFFF70</v>
      </c>
    </row>
    <row r="962" customFormat="false" ht="13" hidden="false" customHeight="false" outlineLevel="0" collapsed="false">
      <c r="A962" s="1" t="n">
        <f aca="false">A961+1</f>
        <v>957</v>
      </c>
      <c r="B962" s="1" t="n">
        <f aca="false">B961+1</f>
        <v>445</v>
      </c>
      <c r="C962" s="1" t="n">
        <f aca="false">ATAN(($E$2-$G$2*B962)/($F$2-11.8))</f>
        <v>-0.281899065194968</v>
      </c>
      <c r="D962" s="1" t="n">
        <f aca="false">TRUNC(C962*512)</f>
        <v>-144</v>
      </c>
      <c r="E962" s="1" t="str">
        <f aca="false">DEC2HEX(D962,4)</f>
        <v>FFFFFFFF70</v>
      </c>
    </row>
    <row r="963" customFormat="false" ht="13" hidden="false" customHeight="false" outlineLevel="0" collapsed="false">
      <c r="A963" s="1" t="n">
        <f aca="false">A962+1</f>
        <v>958</v>
      </c>
      <c r="B963" s="1" t="n">
        <f aca="false">B962+1</f>
        <v>446</v>
      </c>
      <c r="C963" s="1" t="n">
        <f aca="false">ATAN(($E$2-$G$2*B963)/($F$2-11.8))</f>
        <v>-0.282197065459294</v>
      </c>
      <c r="D963" s="1" t="n">
        <f aca="false">TRUNC(C963*512)</f>
        <v>-144</v>
      </c>
      <c r="E963" s="1" t="str">
        <f aca="false">DEC2HEX(D963,4)</f>
        <v>FFFFFFFF70</v>
      </c>
    </row>
    <row r="964" customFormat="false" ht="13" hidden="false" customHeight="false" outlineLevel="0" collapsed="false">
      <c r="A964" s="1" t="n">
        <f aca="false">A963+1</f>
        <v>959</v>
      </c>
      <c r="B964" s="1" t="n">
        <f aca="false">B963+1</f>
        <v>447</v>
      </c>
      <c r="C964" s="1" t="n">
        <f aca="false">ATAN(($E$2-$G$2*B964)/($F$2-11.8))</f>
        <v>-0.282495014237729</v>
      </c>
      <c r="D964" s="1" t="n">
        <f aca="false">TRUNC(C964*512)</f>
        <v>-144</v>
      </c>
      <c r="E964" s="1" t="str">
        <f aca="false">DEC2HEX(D964,4)</f>
        <v>FFFFFFFF70</v>
      </c>
    </row>
    <row r="965" customFormat="false" ht="13" hidden="false" customHeight="false" outlineLevel="0" collapsed="false">
      <c r="A965" s="1" t="n">
        <f aca="false">A964+1</f>
        <v>960</v>
      </c>
      <c r="B965" s="1" t="n">
        <f aca="false">B964+1</f>
        <v>448</v>
      </c>
      <c r="C965" s="1" t="n">
        <f aca="false">ATAN(($E$2-$G$2*B965)/($F$2-11.8))</f>
        <v>-0.282792911490728</v>
      </c>
      <c r="D965" s="1" t="n">
        <f aca="false">TRUNC(C965*512)</f>
        <v>-144</v>
      </c>
      <c r="E965" s="1" t="str">
        <f aca="false">DEC2HEX(D965,4)</f>
        <v>FFFFFFFF70</v>
      </c>
    </row>
    <row r="966" customFormat="false" ht="13" hidden="false" customHeight="false" outlineLevel="0" collapsed="false">
      <c r="A966" s="1" t="n">
        <f aca="false">A965+1</f>
        <v>961</v>
      </c>
      <c r="B966" s="1" t="n">
        <f aca="false">B965+1</f>
        <v>449</v>
      </c>
      <c r="C966" s="1" t="n">
        <f aca="false">ATAN(($E$2-$G$2*B966)/($F$2-11.8))</f>
        <v>-0.283090757178796</v>
      </c>
      <c r="D966" s="1" t="n">
        <f aca="false">TRUNC(C966*512)</f>
        <v>-144</v>
      </c>
      <c r="E966" s="1" t="str">
        <f aca="false">DEC2HEX(D966,4)</f>
        <v>FFFFFFFF70</v>
      </c>
    </row>
    <row r="967" customFormat="false" ht="13" hidden="false" customHeight="false" outlineLevel="0" collapsed="false">
      <c r="A967" s="1" t="n">
        <f aca="false">A966+1</f>
        <v>962</v>
      </c>
      <c r="B967" s="1" t="n">
        <f aca="false">B966+1</f>
        <v>450</v>
      </c>
      <c r="C967" s="1" t="n">
        <f aca="false">ATAN(($E$2-$G$2*B967)/($F$2-11.8))</f>
        <v>-0.28338855126249</v>
      </c>
      <c r="D967" s="1" t="n">
        <f aca="false">TRUNC(C967*512)</f>
        <v>-145</v>
      </c>
      <c r="E967" s="1" t="str">
        <f aca="false">DEC2HEX(D967,4)</f>
        <v>FFFFFFFF6F</v>
      </c>
    </row>
    <row r="968" customFormat="false" ht="13" hidden="false" customHeight="false" outlineLevel="0" collapsed="false">
      <c r="A968" s="1" t="n">
        <f aca="false">A967+1</f>
        <v>963</v>
      </c>
      <c r="B968" s="1" t="n">
        <f aca="false">B967+1</f>
        <v>451</v>
      </c>
      <c r="C968" s="1" t="n">
        <f aca="false">ATAN(($E$2-$G$2*B968)/($F$2-11.8))</f>
        <v>-0.283686293702416</v>
      </c>
      <c r="D968" s="1" t="n">
        <f aca="false">TRUNC(C968*512)</f>
        <v>-145</v>
      </c>
      <c r="E968" s="1" t="str">
        <f aca="false">DEC2HEX(D968,4)</f>
        <v>FFFFFFFF6F</v>
      </c>
    </row>
    <row r="969" customFormat="false" ht="13" hidden="false" customHeight="false" outlineLevel="0" collapsed="false">
      <c r="A969" s="1" t="n">
        <f aca="false">A968+1</f>
        <v>964</v>
      </c>
      <c r="B969" s="1" t="n">
        <f aca="false">B968+1</f>
        <v>452</v>
      </c>
      <c r="C969" s="1" t="n">
        <f aca="false">ATAN(($E$2-$G$2*B969)/($F$2-11.8))</f>
        <v>-0.28398398445923</v>
      </c>
      <c r="D969" s="1" t="n">
        <f aca="false">TRUNC(C969*512)</f>
        <v>-145</v>
      </c>
      <c r="E969" s="1" t="str">
        <f aca="false">DEC2HEX(D969,4)</f>
        <v>FFFFFFFF6F</v>
      </c>
    </row>
    <row r="970" customFormat="false" ht="13" hidden="false" customHeight="false" outlineLevel="0" collapsed="false">
      <c r="A970" s="1" t="n">
        <f aca="false">A969+1</f>
        <v>965</v>
      </c>
      <c r="B970" s="1" t="n">
        <f aca="false">B969+1</f>
        <v>453</v>
      </c>
      <c r="C970" s="1" t="n">
        <f aca="false">ATAN(($E$2-$G$2*B970)/($F$2-11.8))</f>
        <v>-0.284281623493641</v>
      </c>
      <c r="D970" s="1" t="n">
        <f aca="false">TRUNC(C970*512)</f>
        <v>-145</v>
      </c>
      <c r="E970" s="1" t="str">
        <f aca="false">DEC2HEX(D970,4)</f>
        <v>FFFFFFFF6F</v>
      </c>
    </row>
    <row r="971" customFormat="false" ht="13" hidden="false" customHeight="false" outlineLevel="0" collapsed="false">
      <c r="A971" s="1" t="n">
        <f aca="false">A970+1</f>
        <v>966</v>
      </c>
      <c r="B971" s="1" t="n">
        <f aca="false">B970+1</f>
        <v>454</v>
      </c>
      <c r="C971" s="1" t="n">
        <f aca="false">ATAN(($E$2-$G$2*B971)/($F$2-11.8))</f>
        <v>-0.284579210766404</v>
      </c>
      <c r="D971" s="1" t="n">
        <f aca="false">TRUNC(C971*512)</f>
        <v>-145</v>
      </c>
      <c r="E971" s="1" t="str">
        <f aca="false">DEC2HEX(D971,4)</f>
        <v>FFFFFFFF6F</v>
      </c>
    </row>
    <row r="972" customFormat="false" ht="13" hidden="false" customHeight="false" outlineLevel="0" collapsed="false">
      <c r="A972" s="1" t="n">
        <f aca="false">A971+1</f>
        <v>967</v>
      </c>
      <c r="B972" s="1" t="n">
        <f aca="false">B971+1</f>
        <v>455</v>
      </c>
      <c r="C972" s="1" t="n">
        <f aca="false">ATAN(($E$2-$G$2*B972)/($F$2-11.8))</f>
        <v>-0.284876746238328</v>
      </c>
      <c r="D972" s="1" t="n">
        <f aca="false">TRUNC(C972*512)</f>
        <v>-145</v>
      </c>
      <c r="E972" s="1" t="str">
        <f aca="false">DEC2HEX(D972,4)</f>
        <v>FFFFFFFF6F</v>
      </c>
    </row>
    <row r="973" customFormat="false" ht="13" hidden="false" customHeight="false" outlineLevel="0" collapsed="false">
      <c r="A973" s="1" t="n">
        <f aca="false">A972+1</f>
        <v>968</v>
      </c>
      <c r="B973" s="1" t="n">
        <f aca="false">B972+1</f>
        <v>456</v>
      </c>
      <c r="C973" s="1" t="n">
        <f aca="false">ATAN(($E$2-$G$2*B973)/($F$2-11.8))</f>
        <v>-0.285174229870271</v>
      </c>
      <c r="D973" s="1" t="n">
        <f aca="false">TRUNC(C973*512)</f>
        <v>-146</v>
      </c>
      <c r="E973" s="1" t="str">
        <f aca="false">DEC2HEX(D973,4)</f>
        <v>FFFFFFFF6E</v>
      </c>
    </row>
    <row r="974" customFormat="false" ht="13" hidden="false" customHeight="false" outlineLevel="0" collapsed="false">
      <c r="A974" s="1" t="n">
        <f aca="false">A973+1</f>
        <v>969</v>
      </c>
      <c r="B974" s="1" t="n">
        <f aca="false">B973+1</f>
        <v>457</v>
      </c>
      <c r="C974" s="1" t="n">
        <f aca="false">ATAN(($E$2-$G$2*B974)/($F$2-11.8))</f>
        <v>-0.28547166162314</v>
      </c>
      <c r="D974" s="1" t="n">
        <f aca="false">TRUNC(C974*512)</f>
        <v>-146</v>
      </c>
      <c r="E974" s="1" t="str">
        <f aca="false">DEC2HEX(D974,4)</f>
        <v>FFFFFFFF6E</v>
      </c>
    </row>
    <row r="975" customFormat="false" ht="13" hidden="false" customHeight="false" outlineLevel="0" collapsed="false">
      <c r="A975" s="1" t="n">
        <f aca="false">A974+1</f>
        <v>970</v>
      </c>
      <c r="B975" s="1" t="n">
        <f aca="false">B974+1</f>
        <v>458</v>
      </c>
      <c r="C975" s="1" t="n">
        <f aca="false">ATAN(($E$2-$G$2*B975)/($F$2-11.8))</f>
        <v>-0.285769041457895</v>
      </c>
      <c r="D975" s="1" t="n">
        <f aca="false">TRUNC(C975*512)</f>
        <v>-146</v>
      </c>
      <c r="E975" s="1" t="str">
        <f aca="false">DEC2HEX(D975,4)</f>
        <v>FFFFFFFF6E</v>
      </c>
    </row>
    <row r="976" customFormat="false" ht="13" hidden="false" customHeight="false" outlineLevel="0" collapsed="false">
      <c r="A976" s="1" t="n">
        <f aca="false">A975+1</f>
        <v>971</v>
      </c>
      <c r="B976" s="1" t="n">
        <f aca="false">B975+1</f>
        <v>459</v>
      </c>
      <c r="C976" s="1" t="n">
        <f aca="false">ATAN(($E$2-$G$2*B976)/($F$2-11.8))</f>
        <v>-0.286066369335545</v>
      </c>
      <c r="D976" s="1" t="n">
        <f aca="false">TRUNC(C976*512)</f>
        <v>-146</v>
      </c>
      <c r="E976" s="1" t="str">
        <f aca="false">DEC2HEX(D976,4)</f>
        <v>FFFFFFFF6E</v>
      </c>
    </row>
    <row r="977" customFormat="false" ht="13" hidden="false" customHeight="false" outlineLevel="0" collapsed="false">
      <c r="A977" s="1" t="n">
        <f aca="false">A976+1</f>
        <v>972</v>
      </c>
      <c r="B977" s="1" t="n">
        <f aca="false">B976+1</f>
        <v>460</v>
      </c>
      <c r="C977" s="1" t="n">
        <f aca="false">ATAN(($E$2-$G$2*B977)/($F$2-11.8))</f>
        <v>-0.286363645217148</v>
      </c>
      <c r="D977" s="1" t="n">
        <f aca="false">TRUNC(C977*512)</f>
        <v>-146</v>
      </c>
      <c r="E977" s="1" t="str">
        <f aca="false">DEC2HEX(D977,4)</f>
        <v>FFFFFFFF6E</v>
      </c>
    </row>
    <row r="978" customFormat="false" ht="13" hidden="false" customHeight="false" outlineLevel="0" collapsed="false">
      <c r="A978" s="1" t="n">
        <f aca="false">A977+1</f>
        <v>973</v>
      </c>
      <c r="B978" s="1" t="n">
        <f aca="false">B977+1</f>
        <v>461</v>
      </c>
      <c r="C978" s="1" t="n">
        <f aca="false">ATAN(($E$2-$G$2*B978)/($F$2-11.8))</f>
        <v>-0.286660869063815</v>
      </c>
      <c r="D978" s="1" t="n">
        <f aca="false">TRUNC(C978*512)</f>
        <v>-146</v>
      </c>
      <c r="E978" s="1" t="str">
        <f aca="false">DEC2HEX(D978,4)</f>
        <v>FFFFFFFF6E</v>
      </c>
    </row>
    <row r="979" customFormat="false" ht="13" hidden="false" customHeight="false" outlineLevel="0" collapsed="false">
      <c r="A979" s="1" t="n">
        <f aca="false">A978+1</f>
        <v>974</v>
      </c>
      <c r="B979" s="1" t="n">
        <f aca="false">B978+1</f>
        <v>462</v>
      </c>
      <c r="C979" s="1" t="n">
        <f aca="false">ATAN(($E$2-$G$2*B979)/($F$2-11.8))</f>
        <v>-0.286958040836706</v>
      </c>
      <c r="D979" s="1" t="n">
        <f aca="false">TRUNC(C979*512)</f>
        <v>-146</v>
      </c>
      <c r="E979" s="1" t="str">
        <f aca="false">DEC2HEX(D979,4)</f>
        <v>FFFFFFFF6E</v>
      </c>
    </row>
    <row r="980" customFormat="false" ht="13" hidden="false" customHeight="false" outlineLevel="0" collapsed="false">
      <c r="A980" s="1" t="n">
        <f aca="false">A979+1</f>
        <v>975</v>
      </c>
      <c r="B980" s="1" t="n">
        <f aca="false">B979+1</f>
        <v>463</v>
      </c>
      <c r="C980" s="1" t="n">
        <f aca="false">ATAN(($E$2-$G$2*B980)/($F$2-11.8))</f>
        <v>-0.28725516049703</v>
      </c>
      <c r="D980" s="1" t="n">
        <f aca="false">TRUNC(C980*512)</f>
        <v>-147</v>
      </c>
      <c r="E980" s="1" t="str">
        <f aca="false">DEC2HEX(D980,4)</f>
        <v>FFFFFFFF6D</v>
      </c>
    </row>
    <row r="981" customFormat="false" ht="13" hidden="false" customHeight="false" outlineLevel="0" collapsed="false">
      <c r="A981" s="1" t="n">
        <f aca="false">A980+1</f>
        <v>976</v>
      </c>
      <c r="B981" s="1" t="n">
        <f aca="false">B980+1</f>
        <v>464</v>
      </c>
      <c r="C981" s="1" t="n">
        <f aca="false">ATAN(($E$2-$G$2*B981)/($F$2-11.8))</f>
        <v>-0.28755222800605</v>
      </c>
      <c r="D981" s="1" t="n">
        <f aca="false">TRUNC(C981*512)</f>
        <v>-147</v>
      </c>
      <c r="E981" s="1" t="str">
        <f aca="false">DEC2HEX(D981,4)</f>
        <v>FFFFFFFF6D</v>
      </c>
    </row>
    <row r="982" customFormat="false" ht="13" hidden="false" customHeight="false" outlineLevel="0" collapsed="false">
      <c r="A982" s="1" t="n">
        <f aca="false">A981+1</f>
        <v>977</v>
      </c>
      <c r="B982" s="1" t="n">
        <f aca="false">B981+1</f>
        <v>465</v>
      </c>
      <c r="C982" s="1" t="n">
        <f aca="false">ATAN(($E$2-$G$2*B982)/($F$2-11.8))</f>
        <v>-0.287849243325077</v>
      </c>
      <c r="D982" s="1" t="n">
        <f aca="false">TRUNC(C982*512)</f>
        <v>-147</v>
      </c>
      <c r="E982" s="1" t="str">
        <f aca="false">DEC2HEX(D982,4)</f>
        <v>FFFFFFFF6D</v>
      </c>
    </row>
    <row r="983" customFormat="false" ht="13" hidden="false" customHeight="false" outlineLevel="0" collapsed="false">
      <c r="A983" s="1" t="n">
        <f aca="false">A982+1</f>
        <v>978</v>
      </c>
      <c r="B983" s="1" t="n">
        <f aca="false">B982+1</f>
        <v>466</v>
      </c>
      <c r="C983" s="1" t="n">
        <f aca="false">ATAN(($E$2-$G$2*B983)/($F$2-11.8))</f>
        <v>-0.288146206415471</v>
      </c>
      <c r="D983" s="1" t="n">
        <f aca="false">TRUNC(C983*512)</f>
        <v>-147</v>
      </c>
      <c r="E983" s="1" t="str">
        <f aca="false">DEC2HEX(D983,4)</f>
        <v>FFFFFFFF6D</v>
      </c>
    </row>
    <row r="984" customFormat="false" ht="13" hidden="false" customHeight="false" outlineLevel="0" collapsed="false">
      <c r="A984" s="1" t="n">
        <f aca="false">A983+1</f>
        <v>979</v>
      </c>
      <c r="B984" s="1" t="n">
        <f aca="false">B983+1</f>
        <v>467</v>
      </c>
      <c r="C984" s="1" t="n">
        <f aca="false">ATAN(($E$2-$G$2*B984)/($F$2-11.8))</f>
        <v>-0.288443117238646</v>
      </c>
      <c r="D984" s="1" t="n">
        <f aca="false">TRUNC(C984*512)</f>
        <v>-147</v>
      </c>
      <c r="E984" s="1" t="str">
        <f aca="false">DEC2HEX(D984,4)</f>
        <v>FFFFFFFF6D</v>
      </c>
    </row>
    <row r="985" customFormat="false" ht="13" hidden="false" customHeight="false" outlineLevel="0" collapsed="false">
      <c r="A985" s="1" t="n">
        <f aca="false">A984+1</f>
        <v>980</v>
      </c>
      <c r="B985" s="1" t="n">
        <f aca="false">B984+1</f>
        <v>468</v>
      </c>
      <c r="C985" s="1" t="n">
        <f aca="false">ATAN(($E$2-$G$2*B985)/($F$2-11.8))</f>
        <v>-0.288739975756064</v>
      </c>
      <c r="D985" s="1" t="n">
        <f aca="false">TRUNC(C985*512)</f>
        <v>-147</v>
      </c>
      <c r="E985" s="1" t="str">
        <f aca="false">DEC2HEX(D985,4)</f>
        <v>FFFFFFFF6D</v>
      </c>
    </row>
    <row r="986" customFormat="false" ht="13" hidden="false" customHeight="false" outlineLevel="0" collapsed="false">
      <c r="A986" s="1" t="n">
        <f aca="false">A985+1</f>
        <v>981</v>
      </c>
      <c r="B986" s="1" t="n">
        <f aca="false">B985+1</f>
        <v>469</v>
      </c>
      <c r="C986" s="1" t="n">
        <f aca="false">ATAN(($E$2-$G$2*B986)/($F$2-11.8))</f>
        <v>-0.289036781929239</v>
      </c>
      <c r="D986" s="1" t="n">
        <f aca="false">TRUNC(C986*512)</f>
        <v>-147</v>
      </c>
      <c r="E986" s="1" t="str">
        <f aca="false">DEC2HEX(D986,4)</f>
        <v>FFFFFFFF6D</v>
      </c>
    </row>
    <row r="987" customFormat="false" ht="13" hidden="false" customHeight="false" outlineLevel="0" collapsed="false">
      <c r="A987" s="1" t="n">
        <f aca="false">A986+1</f>
        <v>982</v>
      </c>
      <c r="B987" s="1" t="n">
        <f aca="false">B986+1</f>
        <v>470</v>
      </c>
      <c r="C987" s="1" t="n">
        <f aca="false">ATAN(($E$2-$G$2*B987)/($F$2-11.8))</f>
        <v>-0.289333535719733</v>
      </c>
      <c r="D987" s="1" t="n">
        <f aca="false">TRUNC(C987*512)</f>
        <v>-148</v>
      </c>
      <c r="E987" s="1" t="str">
        <f aca="false">DEC2HEX(D987,4)</f>
        <v>FFFFFFFF6C</v>
      </c>
    </row>
    <row r="988" customFormat="false" ht="13" hidden="false" customHeight="false" outlineLevel="0" collapsed="false">
      <c r="A988" s="1" t="n">
        <f aca="false">A987+1</f>
        <v>983</v>
      </c>
      <c r="B988" s="1" t="n">
        <f aca="false">B987+1</f>
        <v>471</v>
      </c>
      <c r="C988" s="1" t="n">
        <f aca="false">ATAN(($E$2-$G$2*B988)/($F$2-11.8))</f>
        <v>-0.289630237089161</v>
      </c>
      <c r="D988" s="1" t="n">
        <f aca="false">TRUNC(C988*512)</f>
        <v>-148</v>
      </c>
      <c r="E988" s="1" t="str">
        <f aca="false">DEC2HEX(D988,4)</f>
        <v>FFFFFFFF6C</v>
      </c>
    </row>
    <row r="989" customFormat="false" ht="13" hidden="false" customHeight="false" outlineLevel="0" collapsed="false">
      <c r="A989" s="1" t="n">
        <f aca="false">A988+1</f>
        <v>984</v>
      </c>
      <c r="B989" s="1" t="n">
        <f aca="false">B988+1</f>
        <v>472</v>
      </c>
      <c r="C989" s="1" t="n">
        <f aca="false">ATAN(($E$2-$G$2*B989)/($F$2-11.8))</f>
        <v>-0.289926885999187</v>
      </c>
      <c r="D989" s="1" t="n">
        <f aca="false">TRUNC(C989*512)</f>
        <v>-148</v>
      </c>
      <c r="E989" s="1" t="str">
        <f aca="false">DEC2HEX(D989,4)</f>
        <v>FFFFFFFF6C</v>
      </c>
    </row>
    <row r="990" customFormat="false" ht="13" hidden="false" customHeight="false" outlineLevel="0" collapsed="false">
      <c r="A990" s="1" t="n">
        <f aca="false">A989+1</f>
        <v>985</v>
      </c>
      <c r="B990" s="1" t="n">
        <f aca="false">B989+1</f>
        <v>473</v>
      </c>
      <c r="C990" s="1" t="n">
        <f aca="false">ATAN(($E$2-$G$2*B990)/($F$2-11.8))</f>
        <v>-0.290223482411527</v>
      </c>
      <c r="D990" s="1" t="n">
        <f aca="false">TRUNC(C990*512)</f>
        <v>-148</v>
      </c>
      <c r="E990" s="1" t="str">
        <f aca="false">DEC2HEX(D990,4)</f>
        <v>FFFFFFFF6C</v>
      </c>
    </row>
    <row r="991" customFormat="false" ht="13" hidden="false" customHeight="false" outlineLevel="0" collapsed="false">
      <c r="A991" s="1" t="n">
        <f aca="false">A990+1</f>
        <v>986</v>
      </c>
      <c r="B991" s="1" t="n">
        <f aca="false">B990+1</f>
        <v>474</v>
      </c>
      <c r="C991" s="1" t="n">
        <f aca="false">ATAN(($E$2-$G$2*B991)/($F$2-11.8))</f>
        <v>-0.290520026287945</v>
      </c>
      <c r="D991" s="1" t="n">
        <f aca="false">TRUNC(C991*512)</f>
        <v>-148</v>
      </c>
      <c r="E991" s="1" t="str">
        <f aca="false">DEC2HEX(D991,4)</f>
        <v>FFFFFFFF6C</v>
      </c>
    </row>
    <row r="992" customFormat="false" ht="13" hidden="false" customHeight="false" outlineLevel="0" collapsed="false">
      <c r="A992" s="1" t="n">
        <f aca="false">A991+1</f>
        <v>987</v>
      </c>
      <c r="B992" s="1" t="n">
        <f aca="false">B991+1</f>
        <v>475</v>
      </c>
      <c r="C992" s="1" t="n">
        <f aca="false">ATAN(($E$2-$G$2*B992)/($F$2-11.8))</f>
        <v>-0.290816517590258</v>
      </c>
      <c r="D992" s="1" t="n">
        <f aca="false">TRUNC(C992*512)</f>
        <v>-148</v>
      </c>
      <c r="E992" s="1" t="str">
        <f aca="false">DEC2HEX(D992,4)</f>
        <v>FFFFFFFF6C</v>
      </c>
    </row>
    <row r="993" customFormat="false" ht="13" hidden="false" customHeight="false" outlineLevel="0" collapsed="false">
      <c r="A993" s="1" t="n">
        <f aca="false">A992+1</f>
        <v>988</v>
      </c>
      <c r="B993" s="1" t="n">
        <f aca="false">B992+1</f>
        <v>476</v>
      </c>
      <c r="C993" s="1" t="n">
        <f aca="false">ATAN(($E$2-$G$2*B993)/($F$2-11.8))</f>
        <v>-0.291112956280333</v>
      </c>
      <c r="D993" s="1" t="n">
        <f aca="false">TRUNC(C993*512)</f>
        <v>-149</v>
      </c>
      <c r="E993" s="1" t="str">
        <f aca="false">DEC2HEX(D993,4)</f>
        <v>FFFFFFFF6B</v>
      </c>
    </row>
    <row r="994" customFormat="false" ht="13" hidden="false" customHeight="false" outlineLevel="0" collapsed="false">
      <c r="A994" s="1" t="n">
        <f aca="false">A993+1</f>
        <v>989</v>
      </c>
      <c r="B994" s="1" t="n">
        <f aca="false">B993+1</f>
        <v>477</v>
      </c>
      <c r="C994" s="1" t="n">
        <f aca="false">ATAN(($E$2-$G$2*B994)/($F$2-11.8))</f>
        <v>-0.291409342320086</v>
      </c>
      <c r="D994" s="1" t="n">
        <f aca="false">TRUNC(C994*512)</f>
        <v>-149</v>
      </c>
      <c r="E994" s="1" t="str">
        <f aca="false">DEC2HEX(D994,4)</f>
        <v>FFFFFFFF6B</v>
      </c>
    </row>
    <row r="995" customFormat="false" ht="13" hidden="false" customHeight="false" outlineLevel="0" collapsed="false">
      <c r="A995" s="1" t="n">
        <f aca="false">A994+1</f>
        <v>990</v>
      </c>
      <c r="B995" s="1" t="n">
        <f aca="false">B994+1</f>
        <v>478</v>
      </c>
      <c r="C995" s="1" t="n">
        <f aca="false">ATAN(($E$2-$G$2*B995)/($F$2-11.8))</f>
        <v>-0.291705675671484</v>
      </c>
      <c r="D995" s="1" t="n">
        <f aca="false">TRUNC(C995*512)</f>
        <v>-149</v>
      </c>
      <c r="E995" s="1" t="str">
        <f aca="false">DEC2HEX(D995,4)</f>
        <v>FFFFFFFF6B</v>
      </c>
    </row>
    <row r="996" customFormat="false" ht="13" hidden="false" customHeight="false" outlineLevel="0" collapsed="false">
      <c r="A996" s="1" t="n">
        <f aca="false">A995+1</f>
        <v>991</v>
      </c>
      <c r="B996" s="1" t="n">
        <f aca="false">B995+1</f>
        <v>479</v>
      </c>
      <c r="C996" s="1" t="n">
        <f aca="false">ATAN(($E$2-$G$2*B996)/($F$2-11.8))</f>
        <v>-0.292001956296547</v>
      </c>
      <c r="D996" s="1" t="n">
        <f aca="false">TRUNC(C996*512)</f>
        <v>-149</v>
      </c>
      <c r="E996" s="1" t="str">
        <f aca="false">DEC2HEX(D996,4)</f>
        <v>FFFFFFFF6B</v>
      </c>
    </row>
    <row r="997" customFormat="false" ht="13" hidden="false" customHeight="false" outlineLevel="0" collapsed="false">
      <c r="A997" s="1" t="n">
        <f aca="false">A996+1</f>
        <v>992</v>
      </c>
      <c r="B997" s="1" t="n">
        <f aca="false">B996+1</f>
        <v>480</v>
      </c>
      <c r="C997" s="1" t="n">
        <f aca="false">ATAN(($E$2-$G$2*B997)/($F$2-11.8))</f>
        <v>-0.292298184157342</v>
      </c>
      <c r="D997" s="1" t="n">
        <f aca="false">TRUNC(C997*512)</f>
        <v>-149</v>
      </c>
      <c r="E997" s="1" t="str">
        <f aca="false">DEC2HEX(D997,4)</f>
        <v>FFFFFFFF6B</v>
      </c>
    </row>
    <row r="998" customFormat="false" ht="13" hidden="false" customHeight="false" outlineLevel="0" collapsed="false">
      <c r="A998" s="1" t="n">
        <f aca="false">A997+1</f>
        <v>993</v>
      </c>
      <c r="B998" s="1" t="n">
        <f aca="false">B997+1</f>
        <v>481</v>
      </c>
      <c r="C998" s="1" t="n">
        <f aca="false">ATAN(($E$2-$G$2*B998)/($F$2-11.8))</f>
        <v>-0.292594359215989</v>
      </c>
      <c r="D998" s="1" t="n">
        <f aca="false">TRUNC(C998*512)</f>
        <v>-149</v>
      </c>
      <c r="E998" s="1" t="str">
        <f aca="false">DEC2HEX(D998,4)</f>
        <v>FFFFFFFF6B</v>
      </c>
    </row>
    <row r="999" customFormat="false" ht="13" hidden="false" customHeight="false" outlineLevel="0" collapsed="false">
      <c r="A999" s="1" t="n">
        <f aca="false">A998+1</f>
        <v>994</v>
      </c>
      <c r="B999" s="1" t="n">
        <f aca="false">B998+1</f>
        <v>482</v>
      </c>
      <c r="C999" s="1" t="n">
        <f aca="false">ATAN(($E$2-$G$2*B999)/($F$2-11.8))</f>
        <v>-0.292890481434657</v>
      </c>
      <c r="D999" s="1" t="n">
        <f aca="false">TRUNC(C999*512)</f>
        <v>-149</v>
      </c>
      <c r="E999" s="1" t="str">
        <f aca="false">DEC2HEX(D999,4)</f>
        <v>FFFFFFFF6B</v>
      </c>
    </row>
    <row r="1000" customFormat="false" ht="13" hidden="false" customHeight="false" outlineLevel="0" collapsed="false">
      <c r="A1000" s="1" t="n">
        <f aca="false">A999+1</f>
        <v>995</v>
      </c>
      <c r="B1000" s="1" t="n">
        <f aca="false">B999+1</f>
        <v>483</v>
      </c>
      <c r="C1000" s="1" t="n">
        <f aca="false">ATAN(($E$2-$G$2*B1000)/($F$2-11.8))</f>
        <v>-0.293186550775568</v>
      </c>
      <c r="D1000" s="1" t="n">
        <f aca="false">TRUNC(C1000*512)</f>
        <v>-150</v>
      </c>
      <c r="E1000" s="1" t="str">
        <f aca="false">DEC2HEX(D1000,4)</f>
        <v>FFFFFFFF6A</v>
      </c>
    </row>
    <row r="1001" customFormat="false" ht="13" hidden="false" customHeight="false" outlineLevel="0" collapsed="false">
      <c r="A1001" s="1" t="n">
        <f aca="false">A1000+1</f>
        <v>996</v>
      </c>
      <c r="B1001" s="1" t="n">
        <f aca="false">B1000+1</f>
        <v>484</v>
      </c>
      <c r="C1001" s="1" t="n">
        <f aca="false">ATAN(($E$2-$G$2*B1001)/($F$2-11.8))</f>
        <v>-0.293482567200991</v>
      </c>
      <c r="D1001" s="1" t="n">
        <f aca="false">TRUNC(C1001*512)</f>
        <v>-150</v>
      </c>
      <c r="E1001" s="1" t="str">
        <f aca="false">DEC2HEX(D1001,4)</f>
        <v>FFFFFFFF6A</v>
      </c>
    </row>
    <row r="1002" customFormat="false" ht="13" hidden="false" customHeight="false" outlineLevel="0" collapsed="false">
      <c r="A1002" s="1" t="n">
        <f aca="false">A1001+1</f>
        <v>997</v>
      </c>
      <c r="B1002" s="1" t="n">
        <f aca="false">B1001+1</f>
        <v>485</v>
      </c>
      <c r="C1002" s="1" t="n">
        <f aca="false">ATAN(($E$2-$G$2*B1002)/($F$2-11.8))</f>
        <v>-0.293778530673248</v>
      </c>
      <c r="D1002" s="1" t="n">
        <f aca="false">TRUNC(C1002*512)</f>
        <v>-150</v>
      </c>
      <c r="E1002" s="1" t="str">
        <f aca="false">DEC2HEX(D1002,4)</f>
        <v>FFFFFFFF6A</v>
      </c>
    </row>
    <row r="1003" customFormat="false" ht="13" hidden="false" customHeight="false" outlineLevel="0" collapsed="false">
      <c r="A1003" s="1" t="n">
        <f aca="false">A1002+1</f>
        <v>998</v>
      </c>
      <c r="B1003" s="1" t="n">
        <f aca="false">B1002+1</f>
        <v>486</v>
      </c>
      <c r="C1003" s="1" t="n">
        <f aca="false">ATAN(($E$2-$G$2*B1003)/($F$2-11.8))</f>
        <v>-0.294074441154711</v>
      </c>
      <c r="D1003" s="1" t="n">
        <f aca="false">TRUNC(C1003*512)</f>
        <v>-150</v>
      </c>
      <c r="E1003" s="1" t="str">
        <f aca="false">DEC2HEX(D1003,4)</f>
        <v>FFFFFFFF6A</v>
      </c>
    </row>
    <row r="1004" customFormat="false" ht="13" hidden="false" customHeight="false" outlineLevel="0" collapsed="false">
      <c r="A1004" s="1" t="n">
        <f aca="false">A1003+1</f>
        <v>999</v>
      </c>
      <c r="B1004" s="1" t="n">
        <f aca="false">B1003+1</f>
        <v>487</v>
      </c>
      <c r="C1004" s="1" t="n">
        <f aca="false">ATAN(($E$2-$G$2*B1004)/($F$2-11.8))</f>
        <v>-0.294370298607803</v>
      </c>
      <c r="D1004" s="1" t="n">
        <f aca="false">TRUNC(C1004*512)</f>
        <v>-150</v>
      </c>
      <c r="E1004" s="1" t="str">
        <f aca="false">DEC2HEX(D1004,4)</f>
        <v>FFFFFFFF6A</v>
      </c>
    </row>
    <row r="1005" customFormat="false" ht="13" hidden="false" customHeight="false" outlineLevel="0" collapsed="false">
      <c r="A1005" s="1" t="n">
        <f aca="false">A1004+1</f>
        <v>1000</v>
      </c>
      <c r="B1005" s="1" t="n">
        <f aca="false">B1004+1</f>
        <v>488</v>
      </c>
      <c r="C1005" s="1" t="n">
        <f aca="false">ATAN(($E$2-$G$2*B1005)/($F$2-11.8))</f>
        <v>-0.294666102994997</v>
      </c>
      <c r="D1005" s="1" t="n">
        <f aca="false">TRUNC(C1005*512)</f>
        <v>-150</v>
      </c>
      <c r="E1005" s="1" t="str">
        <f aca="false">DEC2HEX(D1005,4)</f>
        <v>FFFFFFFF6A</v>
      </c>
    </row>
    <row r="1006" customFormat="false" ht="13" hidden="false" customHeight="false" outlineLevel="0" collapsed="false">
      <c r="A1006" s="1" t="n">
        <f aca="false">A1005+1</f>
        <v>1001</v>
      </c>
      <c r="B1006" s="1" t="n">
        <f aca="false">B1005+1</f>
        <v>489</v>
      </c>
      <c r="C1006" s="1" t="n">
        <f aca="false">ATAN(($E$2-$G$2*B1006)/($F$2-11.8))</f>
        <v>-0.294961854278817</v>
      </c>
      <c r="D1006" s="1" t="n">
        <f aca="false">TRUNC(C1006*512)</f>
        <v>-151</v>
      </c>
      <c r="E1006" s="1" t="str">
        <f aca="false">DEC2HEX(D1006,4)</f>
        <v>FFFFFFFF69</v>
      </c>
    </row>
    <row r="1007" customFormat="false" ht="13" hidden="false" customHeight="false" outlineLevel="0" collapsed="false">
      <c r="A1007" s="1" t="n">
        <f aca="false">A1006+1</f>
        <v>1002</v>
      </c>
      <c r="B1007" s="1" t="n">
        <f aca="false">B1006+1</f>
        <v>490</v>
      </c>
      <c r="C1007" s="1" t="n">
        <f aca="false">ATAN(($E$2-$G$2*B1007)/($F$2-11.8))</f>
        <v>-0.295257552421837</v>
      </c>
      <c r="D1007" s="1" t="n">
        <f aca="false">TRUNC(C1007*512)</f>
        <v>-151</v>
      </c>
      <c r="E1007" s="1" t="str">
        <f aca="false">DEC2HEX(D1007,4)</f>
        <v>FFFFFFFF69</v>
      </c>
    </row>
    <row r="1008" customFormat="false" ht="13" hidden="false" customHeight="false" outlineLevel="0" collapsed="false">
      <c r="A1008" s="1" t="n">
        <f aca="false">A1007+1</f>
        <v>1003</v>
      </c>
      <c r="B1008" s="1" t="n">
        <f aca="false">B1007+1</f>
        <v>491</v>
      </c>
      <c r="C1008" s="1" t="n">
        <f aca="false">ATAN(($E$2-$G$2*B1008)/($F$2-11.8))</f>
        <v>-0.295553197386683</v>
      </c>
      <c r="D1008" s="1" t="n">
        <f aca="false">TRUNC(C1008*512)</f>
        <v>-151</v>
      </c>
      <c r="E1008" s="1" t="str">
        <f aca="false">DEC2HEX(D1008,4)</f>
        <v>FFFFFFFF69</v>
      </c>
    </row>
    <row r="1009" customFormat="false" ht="13" hidden="false" customHeight="false" outlineLevel="0" collapsed="false">
      <c r="A1009" s="1" t="n">
        <f aca="false">A1008+1</f>
        <v>1004</v>
      </c>
      <c r="B1009" s="1" t="n">
        <f aca="false">B1008+1</f>
        <v>492</v>
      </c>
      <c r="C1009" s="1" t="n">
        <f aca="false">ATAN(($E$2-$G$2*B1009)/($F$2-11.8))</f>
        <v>-0.29584878913603</v>
      </c>
      <c r="D1009" s="1" t="n">
        <f aca="false">TRUNC(C1009*512)</f>
        <v>-151</v>
      </c>
      <c r="E1009" s="1" t="str">
        <f aca="false">DEC2HEX(D1009,4)</f>
        <v>FFFFFFFF69</v>
      </c>
    </row>
    <row r="1010" customFormat="false" ht="13" hidden="false" customHeight="false" outlineLevel="0" collapsed="false">
      <c r="A1010" s="1" t="n">
        <f aca="false">A1009+1</f>
        <v>1005</v>
      </c>
      <c r="B1010" s="1" t="n">
        <f aca="false">B1009+1</f>
        <v>493</v>
      </c>
      <c r="C1010" s="1" t="n">
        <f aca="false">ATAN(($E$2-$G$2*B1010)/($F$2-11.8))</f>
        <v>-0.296144327632604</v>
      </c>
      <c r="D1010" s="1" t="n">
        <f aca="false">TRUNC(C1010*512)</f>
        <v>-151</v>
      </c>
      <c r="E1010" s="1" t="str">
        <f aca="false">DEC2HEX(D1010,4)</f>
        <v>FFFFFFFF69</v>
      </c>
    </row>
    <row r="1011" customFormat="false" ht="13" hidden="false" customHeight="false" outlineLevel="0" collapsed="false">
      <c r="A1011" s="1" t="n">
        <f aca="false">A1010+1</f>
        <v>1006</v>
      </c>
      <c r="B1011" s="1" t="n">
        <f aca="false">B1010+1</f>
        <v>494</v>
      </c>
      <c r="C1011" s="1" t="n">
        <f aca="false">ATAN(($E$2-$G$2*B1011)/($F$2-11.8))</f>
        <v>-0.296439812839182</v>
      </c>
      <c r="D1011" s="1" t="n">
        <f aca="false">TRUNC(C1011*512)</f>
        <v>-151</v>
      </c>
      <c r="E1011" s="1" t="str">
        <f aca="false">DEC2HEX(D1011,4)</f>
        <v>FFFFFFFF69</v>
      </c>
    </row>
    <row r="1012" customFormat="false" ht="13" hidden="false" customHeight="false" outlineLevel="0" collapsed="false">
      <c r="A1012" s="1" t="n">
        <f aca="false">A1011+1</f>
        <v>1007</v>
      </c>
      <c r="B1012" s="1" t="n">
        <f aca="false">B1011+1</f>
        <v>495</v>
      </c>
      <c r="C1012" s="1" t="n">
        <f aca="false">ATAN(($E$2-$G$2*B1012)/($F$2-11.8))</f>
        <v>-0.296735244718593</v>
      </c>
      <c r="D1012" s="1" t="n">
        <f aca="false">TRUNC(C1012*512)</f>
        <v>-151</v>
      </c>
      <c r="E1012" s="1" t="str">
        <f aca="false">DEC2HEX(D1012,4)</f>
        <v>FFFFFFFF69</v>
      </c>
    </row>
    <row r="1013" customFormat="false" ht="13" hidden="false" customHeight="false" outlineLevel="0" collapsed="false">
      <c r="A1013" s="1" t="n">
        <f aca="false">A1012+1</f>
        <v>1008</v>
      </c>
      <c r="B1013" s="1" t="n">
        <f aca="false">B1012+1</f>
        <v>496</v>
      </c>
      <c r="C1013" s="1" t="n">
        <f aca="false">ATAN(($E$2-$G$2*B1013)/($F$2-11.8))</f>
        <v>-0.297030623233714</v>
      </c>
      <c r="D1013" s="1" t="n">
        <f aca="false">TRUNC(C1013*512)</f>
        <v>-152</v>
      </c>
      <c r="E1013" s="1" t="str">
        <f aca="false">DEC2HEX(D1013,4)</f>
        <v>FFFFFFFF68</v>
      </c>
    </row>
    <row r="1014" customFormat="false" ht="13" hidden="false" customHeight="false" outlineLevel="0" collapsed="false">
      <c r="A1014" s="1" t="n">
        <f aca="false">A1013+1</f>
        <v>1009</v>
      </c>
      <c r="B1014" s="1" t="n">
        <f aca="false">B1013+1</f>
        <v>497</v>
      </c>
      <c r="C1014" s="1" t="n">
        <f aca="false">ATAN(($E$2-$G$2*B1014)/($F$2-11.8))</f>
        <v>-0.297325948347474</v>
      </c>
      <c r="D1014" s="1" t="n">
        <f aca="false">TRUNC(C1014*512)</f>
        <v>-152</v>
      </c>
      <c r="E1014" s="1" t="str">
        <f aca="false">DEC2HEX(D1014,4)</f>
        <v>FFFFFFFF68</v>
      </c>
    </row>
    <row r="1015" customFormat="false" ht="13" hidden="false" customHeight="false" outlineLevel="0" collapsed="false">
      <c r="A1015" s="1" t="n">
        <f aca="false">A1014+1</f>
        <v>1010</v>
      </c>
      <c r="B1015" s="1" t="n">
        <f aca="false">B1014+1</f>
        <v>498</v>
      </c>
      <c r="C1015" s="1" t="n">
        <f aca="false">ATAN(($E$2-$G$2*B1015)/($F$2-11.8))</f>
        <v>-0.297621220022853</v>
      </c>
      <c r="D1015" s="1" t="n">
        <f aca="false">TRUNC(C1015*512)</f>
        <v>-152</v>
      </c>
      <c r="E1015" s="1" t="str">
        <f aca="false">DEC2HEX(D1015,4)</f>
        <v>FFFFFFFF68</v>
      </c>
    </row>
    <row r="1016" customFormat="false" ht="13" hidden="false" customHeight="false" outlineLevel="0" collapsed="false">
      <c r="A1016" s="1" t="n">
        <f aca="false">A1015+1</f>
        <v>1011</v>
      </c>
      <c r="B1016" s="1" t="n">
        <f aca="false">B1015+1</f>
        <v>499</v>
      </c>
      <c r="C1016" s="1" t="n">
        <f aca="false">ATAN(($E$2-$G$2*B1016)/($F$2-11.8))</f>
        <v>-0.297916438222881</v>
      </c>
      <c r="D1016" s="1" t="n">
        <f aca="false">TRUNC(C1016*512)</f>
        <v>-152</v>
      </c>
      <c r="E1016" s="1" t="str">
        <f aca="false">DEC2HEX(D1016,4)</f>
        <v>FFFFFFFF68</v>
      </c>
    </row>
    <row r="1017" customFormat="false" ht="13" hidden="false" customHeight="false" outlineLevel="0" collapsed="false">
      <c r="A1017" s="1" t="n">
        <f aca="false">A1016+1</f>
        <v>1012</v>
      </c>
      <c r="B1017" s="1" t="n">
        <f aca="false">B1016+1</f>
        <v>500</v>
      </c>
      <c r="C1017" s="1" t="n">
        <f aca="false">ATAN(($E$2-$G$2*B1017)/($F$2-11.8))</f>
        <v>-0.298211602910638</v>
      </c>
      <c r="D1017" s="1" t="n">
        <f aca="false">TRUNC(C1017*512)</f>
        <v>-152</v>
      </c>
      <c r="E1017" s="1" t="str">
        <f aca="false">DEC2HEX(D1017,4)</f>
        <v>FFFFFFFF68</v>
      </c>
    </row>
    <row r="1018" customFormat="false" ht="13" hidden="false" customHeight="false" outlineLevel="0" collapsed="false">
      <c r="A1018" s="1" t="n">
        <f aca="false">A1017+1</f>
        <v>1013</v>
      </c>
      <c r="B1018" s="1" t="n">
        <f aca="false">B1017+1</f>
        <v>501</v>
      </c>
      <c r="C1018" s="1" t="n">
        <f aca="false">ATAN(($E$2-$G$2*B1018)/($F$2-11.8))</f>
        <v>-0.298506714049258</v>
      </c>
      <c r="D1018" s="1" t="n">
        <f aca="false">TRUNC(C1018*512)</f>
        <v>-152</v>
      </c>
      <c r="E1018" s="1" t="str">
        <f aca="false">DEC2HEX(D1018,4)</f>
        <v>FFFFFFFF68</v>
      </c>
    </row>
    <row r="1019" customFormat="false" ht="13" hidden="false" customHeight="false" outlineLevel="0" collapsed="false">
      <c r="A1019" s="1" t="n">
        <f aca="false">A1018+1</f>
        <v>1014</v>
      </c>
      <c r="B1019" s="1" t="n">
        <f aca="false">B1018+1</f>
        <v>502</v>
      </c>
      <c r="C1019" s="1" t="n">
        <f aca="false">ATAN(($E$2-$G$2*B1019)/($F$2-11.8))</f>
        <v>-0.298801771601921</v>
      </c>
      <c r="D1019" s="1" t="n">
        <f aca="false">TRUNC(C1019*512)</f>
        <v>-152</v>
      </c>
      <c r="E1019" s="1" t="str">
        <f aca="false">DEC2HEX(D1019,4)</f>
        <v>FFFFFFFF68</v>
      </c>
    </row>
    <row r="1020" customFormat="false" ht="13" hidden="false" customHeight="false" outlineLevel="0" collapsed="false">
      <c r="A1020" s="1" t="n">
        <f aca="false">A1019+1</f>
        <v>1015</v>
      </c>
      <c r="B1020" s="1" t="n">
        <f aca="false">B1019+1</f>
        <v>503</v>
      </c>
      <c r="C1020" s="1" t="n">
        <f aca="false">ATAN(($E$2-$G$2*B1020)/($F$2-11.8))</f>
        <v>-0.299096775531862</v>
      </c>
      <c r="D1020" s="1" t="n">
        <f aca="false">TRUNC(C1020*512)</f>
        <v>-153</v>
      </c>
      <c r="E1020" s="1" t="str">
        <f aca="false">DEC2HEX(D1020,4)</f>
        <v>FFFFFFFF67</v>
      </c>
    </row>
    <row r="1021" customFormat="false" ht="13" hidden="false" customHeight="false" outlineLevel="0" collapsed="false">
      <c r="A1021" s="1" t="n">
        <f aca="false">A1020+1</f>
        <v>1016</v>
      </c>
      <c r="B1021" s="1" t="n">
        <f aca="false">B1020+1</f>
        <v>504</v>
      </c>
      <c r="C1021" s="1" t="n">
        <f aca="false">ATAN(($E$2-$G$2*B1021)/($F$2-11.8))</f>
        <v>-0.299391725802362</v>
      </c>
      <c r="D1021" s="1" t="n">
        <f aca="false">TRUNC(C1021*512)</f>
        <v>-153</v>
      </c>
      <c r="E1021" s="1" t="str">
        <f aca="false">DEC2HEX(D1021,4)</f>
        <v>FFFFFFFF67</v>
      </c>
    </row>
    <row r="1022" customFormat="false" ht="13" hidden="false" customHeight="false" outlineLevel="0" collapsed="false">
      <c r="A1022" s="1" t="n">
        <f aca="false">A1021+1</f>
        <v>1017</v>
      </c>
      <c r="B1022" s="1" t="n">
        <f aca="false">B1021+1</f>
        <v>505</v>
      </c>
      <c r="C1022" s="1" t="n">
        <f aca="false">ATAN(($E$2-$G$2*B1022)/($F$2-11.8))</f>
        <v>-0.299686622376758</v>
      </c>
      <c r="D1022" s="1" t="n">
        <f aca="false">TRUNC(C1022*512)</f>
        <v>-153</v>
      </c>
      <c r="E1022" s="1" t="str">
        <f aca="false">DEC2HEX(D1022,4)</f>
        <v>FFFFFFFF67</v>
      </c>
    </row>
    <row r="1023" customFormat="false" ht="13" hidden="false" customHeight="false" outlineLevel="0" collapsed="false">
      <c r="A1023" s="1" t="n">
        <f aca="false">A1022+1</f>
        <v>1018</v>
      </c>
      <c r="B1023" s="1" t="n">
        <f aca="false">B1022+1</f>
        <v>506</v>
      </c>
      <c r="C1023" s="1" t="n">
        <f aca="false">ATAN(($E$2-$G$2*B1023)/($F$2-11.8))</f>
        <v>-0.299981465218434</v>
      </c>
      <c r="D1023" s="1" t="n">
        <f aca="false">TRUNC(C1023*512)</f>
        <v>-153</v>
      </c>
      <c r="E1023" s="1" t="str">
        <f aca="false">DEC2HEX(D1023,4)</f>
        <v>FFFFFFFF67</v>
      </c>
    </row>
    <row r="1024" customFormat="false" ht="13" hidden="false" customHeight="false" outlineLevel="0" collapsed="false">
      <c r="A1024" s="1" t="n">
        <f aca="false">A1023+1</f>
        <v>1019</v>
      </c>
      <c r="B1024" s="1" t="n">
        <f aca="false">B1023+1</f>
        <v>507</v>
      </c>
      <c r="C1024" s="1" t="n">
        <f aca="false">ATAN(($E$2-$G$2*B1024)/($F$2-11.8))</f>
        <v>-0.300276254290825</v>
      </c>
      <c r="D1024" s="1" t="n">
        <f aca="false">TRUNC(C1024*512)</f>
        <v>-153</v>
      </c>
      <c r="E1024" s="1" t="str">
        <f aca="false">DEC2HEX(D1024,4)</f>
        <v>FFFFFFFF67</v>
      </c>
    </row>
    <row r="1025" customFormat="false" ht="13" hidden="false" customHeight="false" outlineLevel="0" collapsed="false">
      <c r="A1025" s="1" t="n">
        <f aca="false">A1024+1</f>
        <v>1020</v>
      </c>
      <c r="B1025" s="1" t="n">
        <f aca="false">B1024+1</f>
        <v>508</v>
      </c>
      <c r="C1025" s="1" t="n">
        <f aca="false">ATAN(($E$2-$G$2*B1025)/($F$2-11.8))</f>
        <v>-0.300570989557419</v>
      </c>
      <c r="D1025" s="1" t="n">
        <f aca="false">TRUNC(C1025*512)</f>
        <v>-153</v>
      </c>
      <c r="E1025" s="1" t="str">
        <f aca="false">DEC2HEX(D1025,4)</f>
        <v>FFFFFFFF67</v>
      </c>
    </row>
    <row r="1026" customFormat="false" ht="13" hidden="false" customHeight="false" outlineLevel="0" collapsed="false">
      <c r="A1026" s="1" t="n">
        <f aca="false">A1025+1</f>
        <v>1021</v>
      </c>
      <c r="B1026" s="1" t="n">
        <f aca="false">B1025+1</f>
        <v>509</v>
      </c>
      <c r="C1026" s="1" t="n">
        <f aca="false">ATAN(($E$2-$G$2*B1026)/($F$2-11.8))</f>
        <v>-0.300865670981752</v>
      </c>
      <c r="D1026" s="1" t="n">
        <f aca="false">TRUNC(C1026*512)</f>
        <v>-154</v>
      </c>
      <c r="E1026" s="1" t="str">
        <f aca="false">DEC2HEX(D1026,4)</f>
        <v>FFFFFFFF66</v>
      </c>
    </row>
    <row r="1027" customFormat="false" ht="13" hidden="false" customHeight="false" outlineLevel="0" collapsed="false">
      <c r="A1027" s="1" t="n">
        <f aca="false">A1026+1</f>
        <v>1022</v>
      </c>
      <c r="B1027" s="1" t="n">
        <f aca="false">B1026+1</f>
        <v>510</v>
      </c>
      <c r="C1027" s="1" t="n">
        <f aca="false">ATAN(($E$2-$G$2*B1027)/($F$2-11.8))</f>
        <v>-0.301160298527413</v>
      </c>
      <c r="D1027" s="1" t="n">
        <f aca="false">TRUNC(C1027*512)</f>
        <v>-154</v>
      </c>
      <c r="E1027" s="1" t="str">
        <f aca="false">DEC2HEX(D1027,4)</f>
        <v>FFFFFFFF66</v>
      </c>
    </row>
    <row r="1028" customFormat="false" ht="13" hidden="false" customHeight="false" outlineLevel="0" collapsed="false">
      <c r="A1028" s="1" t="n">
        <f aca="false">A1027+1</f>
        <v>1023</v>
      </c>
      <c r="B1028" s="1" t="n">
        <f aca="false">B1027+1</f>
        <v>511</v>
      </c>
      <c r="C1028" s="1" t="n">
        <f aca="false">ATAN(($E$2-$G$2*B1028)/($F$2-11.8))</f>
        <v>-0.30145487215804</v>
      </c>
      <c r="D1028" s="1" t="n">
        <f aca="false">TRUNC(C1028*512)</f>
        <v>-154</v>
      </c>
      <c r="E1028" s="1" t="str">
        <f aca="false">DEC2HEX(D1028,4)</f>
        <v>FFFFFFFF66</v>
      </c>
    </row>
    <row r="1029" customFormat="false" ht="13" hidden="false" customHeight="false" outlineLevel="0" collapsed="false">
      <c r="A1029" s="1" t="n">
        <f aca="false">A1028+1</f>
        <v>1024</v>
      </c>
      <c r="B1029" s="1" t="n">
        <v>0</v>
      </c>
      <c r="C1029" s="1" t="n">
        <f aca="false">ATAN(($E$2-$G$2*B1029)/($F$2))</f>
        <v>-0.14093431598244</v>
      </c>
      <c r="D1029" s="1" t="n">
        <f aca="false">TRUNC(C1029*512)</f>
        <v>-72</v>
      </c>
      <c r="E1029" s="1" t="str">
        <f aca="false">DEC2HEX(D1029,4)</f>
        <v>FFFFFFFFB8</v>
      </c>
    </row>
    <row r="1030" customFormat="false" ht="13" hidden="false" customHeight="false" outlineLevel="0" collapsed="false">
      <c r="A1030" s="1" t="n">
        <f aca="false">A1029+1</f>
        <v>1025</v>
      </c>
      <c r="B1030" s="1" t="n">
        <v>1</v>
      </c>
      <c r="C1030" s="1" t="n">
        <f aca="false">ATAN(($E$2-$G$2*B1030)/($F$2))</f>
        <v>-0.141242286966938</v>
      </c>
      <c r="D1030" s="1" t="n">
        <f aca="false">TRUNC(C1030*512)</f>
        <v>-72</v>
      </c>
      <c r="E1030" s="1" t="str">
        <f aca="false">DEC2HEX(D1030,4)</f>
        <v>FFFFFFFFB8</v>
      </c>
    </row>
    <row r="1031" customFormat="false" ht="13" hidden="false" customHeight="false" outlineLevel="0" collapsed="false">
      <c r="A1031" s="1" t="n">
        <f aca="false">A1030+1</f>
        <v>1026</v>
      </c>
      <c r="B1031" s="1" t="n">
        <v>2</v>
      </c>
      <c r="C1031" s="1" t="n">
        <f aca="false">ATAN(($E$2-$G$2*B1031)/($F$2))</f>
        <v>-0.141550230981633</v>
      </c>
      <c r="D1031" s="1" t="n">
        <f aca="false">TRUNC(C1031*512)</f>
        <v>-72</v>
      </c>
      <c r="E1031" s="1" t="str">
        <f aca="false">DEC2HEX(D1031,4)</f>
        <v>FFFFFFFFB8</v>
      </c>
    </row>
    <row r="1032" customFormat="false" ht="13" hidden="false" customHeight="false" outlineLevel="0" collapsed="false">
      <c r="A1032" s="1" t="n">
        <f aca="false">A1031+1</f>
        <v>1027</v>
      </c>
      <c r="B1032" s="1" t="n">
        <v>3</v>
      </c>
      <c r="C1032" s="1" t="n">
        <f aca="false">ATAN(($E$2-$G$2*B1032)/($F$2))</f>
        <v>-0.141858147971671</v>
      </c>
      <c r="D1032" s="1" t="n">
        <f aca="false">TRUNC(C1032*512)</f>
        <v>-72</v>
      </c>
      <c r="E1032" s="1" t="str">
        <f aca="false">DEC2HEX(D1032,4)</f>
        <v>FFFFFFFFB8</v>
      </c>
    </row>
    <row r="1033" customFormat="false" ht="13" hidden="false" customHeight="false" outlineLevel="0" collapsed="false">
      <c r="A1033" s="1" t="n">
        <f aca="false">A1032+1</f>
        <v>1028</v>
      </c>
      <c r="B1033" s="1" t="n">
        <v>4</v>
      </c>
      <c r="C1033" s="1" t="n">
        <f aca="false">ATAN(($E$2-$G$2*B1033)/($F$2))</f>
        <v>-0.142166037882227</v>
      </c>
      <c r="D1033" s="1" t="n">
        <f aca="false">TRUNC(C1033*512)</f>
        <v>-72</v>
      </c>
      <c r="E1033" s="1" t="str">
        <f aca="false">DEC2HEX(D1033,4)</f>
        <v>FFFFFFFFB8</v>
      </c>
    </row>
    <row r="1034" customFormat="false" ht="13" hidden="false" customHeight="false" outlineLevel="0" collapsed="false">
      <c r="A1034" s="1" t="n">
        <f aca="false">A1033+1</f>
        <v>1029</v>
      </c>
      <c r="B1034" s="1" t="n">
        <v>5</v>
      </c>
      <c r="C1034" s="1" t="n">
        <f aca="false">ATAN(($E$2-$G$2*B1034)/($F$2))</f>
        <v>-0.142473900658508</v>
      </c>
      <c r="D1034" s="1" t="n">
        <f aca="false">TRUNC(C1034*512)</f>
        <v>-72</v>
      </c>
      <c r="E1034" s="1" t="str">
        <f aca="false">DEC2HEX(D1034,4)</f>
        <v>FFFFFFFFB8</v>
      </c>
    </row>
    <row r="1035" customFormat="false" ht="13" hidden="false" customHeight="false" outlineLevel="0" collapsed="false">
      <c r="A1035" s="1" t="n">
        <f aca="false">A1034+1</f>
        <v>1030</v>
      </c>
      <c r="B1035" s="1" t="n">
        <v>6</v>
      </c>
      <c r="C1035" s="1" t="n">
        <f aca="false">ATAN(($E$2-$G$2*B1035)/($F$2))</f>
        <v>-0.14278173624575</v>
      </c>
      <c r="D1035" s="1" t="n">
        <f aca="false">TRUNC(C1035*512)</f>
        <v>-73</v>
      </c>
      <c r="E1035" s="1" t="str">
        <f aca="false">DEC2HEX(D1035,4)</f>
        <v>FFFFFFFFB7</v>
      </c>
    </row>
    <row r="1036" customFormat="false" ht="13" hidden="false" customHeight="false" outlineLevel="0" collapsed="false">
      <c r="A1036" s="1" t="n">
        <f aca="false">A1035+1</f>
        <v>1031</v>
      </c>
      <c r="B1036" s="1" t="n">
        <v>7</v>
      </c>
      <c r="C1036" s="1" t="n">
        <f aca="false">ATAN(($E$2-$G$2*B1036)/($F$2))</f>
        <v>-0.14308954458922</v>
      </c>
      <c r="D1036" s="1" t="n">
        <f aca="false">TRUNC(C1036*512)</f>
        <v>-73</v>
      </c>
      <c r="E1036" s="1" t="str">
        <f aca="false">DEC2HEX(D1036,4)</f>
        <v>FFFFFFFFB7</v>
      </c>
    </row>
    <row r="1037" customFormat="false" ht="13" hidden="false" customHeight="false" outlineLevel="0" collapsed="false">
      <c r="A1037" s="1" t="n">
        <f aca="false">A1036+1</f>
        <v>1032</v>
      </c>
      <c r="B1037" s="1" t="n">
        <v>8</v>
      </c>
      <c r="C1037" s="1" t="n">
        <f aca="false">ATAN(($E$2-$G$2*B1037)/($F$2))</f>
        <v>-0.143397325634215</v>
      </c>
      <c r="D1037" s="1" t="n">
        <f aca="false">TRUNC(C1037*512)</f>
        <v>-73</v>
      </c>
      <c r="E1037" s="1" t="str">
        <f aca="false">DEC2HEX(D1037,4)</f>
        <v>FFFFFFFFB7</v>
      </c>
    </row>
    <row r="1038" customFormat="false" ht="13" hidden="false" customHeight="false" outlineLevel="0" collapsed="false">
      <c r="A1038" s="1" t="n">
        <f aca="false">A1037+1</f>
        <v>1033</v>
      </c>
      <c r="B1038" s="1" t="n">
        <v>9</v>
      </c>
      <c r="C1038" s="1" t="n">
        <f aca="false">ATAN(($E$2-$G$2*B1038)/($F$2))</f>
        <v>-0.143705079326062</v>
      </c>
      <c r="D1038" s="1" t="n">
        <f aca="false">TRUNC(C1038*512)</f>
        <v>-73</v>
      </c>
      <c r="E1038" s="1" t="str">
        <f aca="false">DEC2HEX(D1038,4)</f>
        <v>FFFFFFFFB7</v>
      </c>
    </row>
    <row r="1039" customFormat="false" ht="13" hidden="false" customHeight="false" outlineLevel="0" collapsed="false">
      <c r="A1039" s="1" t="n">
        <f aca="false">A1038+1</f>
        <v>1034</v>
      </c>
      <c r="B1039" s="1" t="n">
        <v>10</v>
      </c>
      <c r="C1039" s="1" t="n">
        <f aca="false">ATAN(($E$2-$G$2*B1039)/($F$2))</f>
        <v>-0.144012805610119</v>
      </c>
      <c r="D1039" s="1" t="n">
        <f aca="false">TRUNC(C1039*512)</f>
        <v>-73</v>
      </c>
      <c r="E1039" s="1" t="str">
        <f aca="false">DEC2HEX(D1039,4)</f>
        <v>FFFFFFFFB7</v>
      </c>
    </row>
    <row r="1040" customFormat="false" ht="13" hidden="false" customHeight="false" outlineLevel="0" collapsed="false">
      <c r="A1040" s="1" t="n">
        <f aca="false">A1039+1</f>
        <v>1035</v>
      </c>
      <c r="B1040" s="1" t="n">
        <v>11</v>
      </c>
      <c r="C1040" s="1" t="n">
        <f aca="false">ATAN(($E$2-$G$2*B1040)/($F$2))</f>
        <v>-0.144320504431775</v>
      </c>
      <c r="D1040" s="1" t="n">
        <f aca="false">TRUNC(C1040*512)</f>
        <v>-73</v>
      </c>
      <c r="E1040" s="1" t="str">
        <f aca="false">DEC2HEX(D1040,4)</f>
        <v>FFFFFFFFB7</v>
      </c>
    </row>
    <row r="1041" customFormat="false" ht="13" hidden="false" customHeight="false" outlineLevel="0" collapsed="false">
      <c r="A1041" s="1" t="n">
        <f aca="false">A1040+1</f>
        <v>1036</v>
      </c>
      <c r="B1041" s="1" t="n">
        <v>12</v>
      </c>
      <c r="C1041" s="1" t="n">
        <f aca="false">ATAN(($E$2-$G$2*B1041)/($F$2))</f>
        <v>-0.144628175736449</v>
      </c>
      <c r="D1041" s="1" t="n">
        <f aca="false">TRUNC(C1041*512)</f>
        <v>-74</v>
      </c>
      <c r="E1041" s="1" t="str">
        <f aca="false">DEC2HEX(D1041,4)</f>
        <v>FFFFFFFFB6</v>
      </c>
    </row>
    <row r="1042" customFormat="false" ht="13" hidden="false" customHeight="false" outlineLevel="0" collapsed="false">
      <c r="A1042" s="1" t="n">
        <f aca="false">A1041+1</f>
        <v>1037</v>
      </c>
      <c r="B1042" s="1" t="n">
        <v>13</v>
      </c>
      <c r="C1042" s="1" t="n">
        <f aca="false">ATAN(($E$2-$G$2*B1042)/($F$2))</f>
        <v>-0.144935819469589</v>
      </c>
      <c r="D1042" s="1" t="n">
        <f aca="false">TRUNC(C1042*512)</f>
        <v>-74</v>
      </c>
      <c r="E1042" s="1" t="str">
        <f aca="false">DEC2HEX(D1042,4)</f>
        <v>FFFFFFFFB6</v>
      </c>
    </row>
    <row r="1043" customFormat="false" ht="13" hidden="false" customHeight="false" outlineLevel="0" collapsed="false">
      <c r="A1043" s="1" t="n">
        <f aca="false">A1042+1</f>
        <v>1038</v>
      </c>
      <c r="B1043" s="1" t="n">
        <v>14</v>
      </c>
      <c r="C1043" s="1" t="n">
        <f aca="false">ATAN(($E$2-$G$2*B1043)/($F$2))</f>
        <v>-0.145243435576677</v>
      </c>
      <c r="D1043" s="1" t="n">
        <f aca="false">TRUNC(C1043*512)</f>
        <v>-74</v>
      </c>
      <c r="E1043" s="1" t="str">
        <f aca="false">DEC2HEX(D1043,4)</f>
        <v>FFFFFFFFB6</v>
      </c>
    </row>
    <row r="1044" customFormat="false" ht="13" hidden="false" customHeight="false" outlineLevel="0" collapsed="false">
      <c r="A1044" s="1" t="n">
        <f aca="false">A1043+1</f>
        <v>1039</v>
      </c>
      <c r="B1044" s="1" t="n">
        <v>15</v>
      </c>
      <c r="C1044" s="1" t="n">
        <f aca="false">ATAN(($E$2-$G$2*B1044)/($F$2))</f>
        <v>-0.145551024003223</v>
      </c>
      <c r="D1044" s="1" t="n">
        <f aca="false">TRUNC(C1044*512)</f>
        <v>-74</v>
      </c>
      <c r="E1044" s="1" t="str">
        <f aca="false">DEC2HEX(D1044,4)</f>
        <v>FFFFFFFFB6</v>
      </c>
    </row>
    <row r="1045" customFormat="false" ht="13" hidden="false" customHeight="false" outlineLevel="0" collapsed="false">
      <c r="A1045" s="1" t="n">
        <f aca="false">A1044+1</f>
        <v>1040</v>
      </c>
      <c r="B1045" s="1" t="n">
        <v>16</v>
      </c>
      <c r="C1045" s="1" t="n">
        <f aca="false">ATAN(($E$2-$G$2*B1045)/($F$2))</f>
        <v>-0.145858584694768</v>
      </c>
      <c r="D1045" s="1" t="n">
        <f aca="false">TRUNC(C1045*512)</f>
        <v>-74</v>
      </c>
      <c r="E1045" s="1" t="str">
        <f aca="false">DEC2HEX(D1045,4)</f>
        <v>FFFFFFFFB6</v>
      </c>
    </row>
    <row r="1046" customFormat="false" ht="13" hidden="false" customHeight="false" outlineLevel="0" collapsed="false">
      <c r="A1046" s="1" t="n">
        <f aca="false">A1045+1</f>
        <v>1041</v>
      </c>
      <c r="B1046" s="1" t="n">
        <v>17</v>
      </c>
      <c r="C1046" s="1" t="n">
        <f aca="false">ATAN(($E$2-$G$2*B1046)/($F$2))</f>
        <v>-0.146166117596886</v>
      </c>
      <c r="D1046" s="1" t="n">
        <f aca="false">TRUNC(C1046*512)</f>
        <v>-74</v>
      </c>
      <c r="E1046" s="1" t="str">
        <f aca="false">DEC2HEX(D1046,4)</f>
        <v>FFFFFFFFB6</v>
      </c>
    </row>
    <row r="1047" customFormat="false" ht="13" hidden="false" customHeight="false" outlineLevel="0" collapsed="false">
      <c r="A1047" s="1" t="n">
        <f aca="false">A1046+1</f>
        <v>1042</v>
      </c>
      <c r="B1047" s="1" t="n">
        <v>18</v>
      </c>
      <c r="C1047" s="1" t="n">
        <f aca="false">ATAN(($E$2-$G$2*B1047)/($F$2))</f>
        <v>-0.146473622655179</v>
      </c>
      <c r="D1047" s="1" t="n">
        <f aca="false">TRUNC(C1047*512)</f>
        <v>-74</v>
      </c>
      <c r="E1047" s="1" t="str">
        <f aca="false">DEC2HEX(D1047,4)</f>
        <v>FFFFFFFFB6</v>
      </c>
    </row>
    <row r="1048" customFormat="false" ht="13" hidden="false" customHeight="false" outlineLevel="0" collapsed="false">
      <c r="A1048" s="1" t="n">
        <f aca="false">A1047+1</f>
        <v>1043</v>
      </c>
      <c r="B1048" s="1" t="n">
        <v>19</v>
      </c>
      <c r="C1048" s="1" t="n">
        <f aca="false">ATAN(($E$2-$G$2*B1048)/($F$2))</f>
        <v>-0.146781099815282</v>
      </c>
      <c r="D1048" s="1" t="n">
        <f aca="false">TRUNC(C1048*512)</f>
        <v>-75</v>
      </c>
      <c r="E1048" s="1" t="str">
        <f aca="false">DEC2HEX(D1048,4)</f>
        <v>FFFFFFFFB5</v>
      </c>
    </row>
    <row r="1049" customFormat="false" ht="13" hidden="false" customHeight="false" outlineLevel="0" collapsed="false">
      <c r="A1049" s="1" t="n">
        <f aca="false">A1048+1</f>
        <v>1044</v>
      </c>
      <c r="B1049" s="1" t="n">
        <v>20</v>
      </c>
      <c r="C1049" s="1" t="n">
        <f aca="false">ATAN(($E$2-$G$2*B1049)/($F$2))</f>
        <v>-0.14708854902286</v>
      </c>
      <c r="D1049" s="1" t="n">
        <f aca="false">TRUNC(C1049*512)</f>
        <v>-75</v>
      </c>
      <c r="E1049" s="1" t="str">
        <f aca="false">DEC2HEX(D1049,4)</f>
        <v>FFFFFFFFB5</v>
      </c>
    </row>
    <row r="1050" customFormat="false" ht="13" hidden="false" customHeight="false" outlineLevel="0" collapsed="false">
      <c r="A1050" s="1" t="n">
        <f aca="false">A1049+1</f>
        <v>1045</v>
      </c>
      <c r="B1050" s="1" t="n">
        <v>21</v>
      </c>
      <c r="C1050" s="1" t="n">
        <f aca="false">ATAN(($E$2-$G$2*B1050)/($F$2))</f>
        <v>-0.147395970223608</v>
      </c>
      <c r="D1050" s="1" t="n">
        <f aca="false">TRUNC(C1050*512)</f>
        <v>-75</v>
      </c>
      <c r="E1050" s="1" t="str">
        <f aca="false">DEC2HEX(D1050,4)</f>
        <v>FFFFFFFFB5</v>
      </c>
    </row>
    <row r="1051" customFormat="false" ht="13" hidden="false" customHeight="false" outlineLevel="0" collapsed="false">
      <c r="A1051" s="1" t="n">
        <f aca="false">A1050+1</f>
        <v>1046</v>
      </c>
      <c r="B1051" s="1" t="n">
        <v>22</v>
      </c>
      <c r="C1051" s="1" t="n">
        <f aca="false">ATAN(($E$2-$G$2*B1051)/($F$2))</f>
        <v>-0.147703363363255</v>
      </c>
      <c r="D1051" s="1" t="n">
        <f aca="false">TRUNC(C1051*512)</f>
        <v>-75</v>
      </c>
      <c r="E1051" s="1" t="str">
        <f aca="false">DEC2HEX(D1051,4)</f>
        <v>FFFFFFFFB5</v>
      </c>
    </row>
    <row r="1052" customFormat="false" ht="13" hidden="false" customHeight="false" outlineLevel="0" collapsed="false">
      <c r="A1052" s="1" t="n">
        <f aca="false">A1051+1</f>
        <v>1047</v>
      </c>
      <c r="B1052" s="1" t="n">
        <v>23</v>
      </c>
      <c r="C1052" s="1" t="n">
        <f aca="false">ATAN(($E$2-$G$2*B1052)/($F$2))</f>
        <v>-0.148010728387559</v>
      </c>
      <c r="D1052" s="1" t="n">
        <f aca="false">TRUNC(C1052*512)</f>
        <v>-75</v>
      </c>
      <c r="E1052" s="1" t="str">
        <f aca="false">DEC2HEX(D1052,4)</f>
        <v>FFFFFFFFB5</v>
      </c>
    </row>
    <row r="1053" customFormat="false" ht="13" hidden="false" customHeight="false" outlineLevel="0" collapsed="false">
      <c r="A1053" s="1" t="n">
        <f aca="false">A1052+1</f>
        <v>1048</v>
      </c>
      <c r="B1053" s="1" t="n">
        <v>24</v>
      </c>
      <c r="C1053" s="1" t="n">
        <f aca="false">ATAN(($E$2-$G$2*B1053)/($F$2))</f>
        <v>-0.148318065242309</v>
      </c>
      <c r="D1053" s="1" t="n">
        <f aca="false">TRUNC(C1053*512)</f>
        <v>-75</v>
      </c>
      <c r="E1053" s="1" t="str">
        <f aca="false">DEC2HEX(D1053,4)</f>
        <v>FFFFFFFFB5</v>
      </c>
    </row>
    <row r="1054" customFormat="false" ht="13" hidden="false" customHeight="false" outlineLevel="0" collapsed="false">
      <c r="A1054" s="1" t="n">
        <f aca="false">A1053+1</f>
        <v>1049</v>
      </c>
      <c r="B1054" s="1" t="n">
        <v>25</v>
      </c>
      <c r="C1054" s="1" t="n">
        <f aca="false">ATAN(($E$2-$G$2*B1054)/($F$2))</f>
        <v>-0.148625373873326</v>
      </c>
      <c r="D1054" s="1" t="n">
        <f aca="false">TRUNC(C1054*512)</f>
        <v>-76</v>
      </c>
      <c r="E1054" s="1" t="str">
        <f aca="false">DEC2HEX(D1054,4)</f>
        <v>FFFFFFFFB4</v>
      </c>
    </row>
    <row r="1055" customFormat="false" ht="13" hidden="false" customHeight="false" outlineLevel="0" collapsed="false">
      <c r="A1055" s="1" t="n">
        <f aca="false">A1054+1</f>
        <v>1050</v>
      </c>
      <c r="B1055" s="1" t="n">
        <v>26</v>
      </c>
      <c r="C1055" s="1" t="n">
        <f aca="false">ATAN(($E$2-$G$2*B1055)/($F$2))</f>
        <v>-0.148932654226462</v>
      </c>
      <c r="D1055" s="1" t="n">
        <f aca="false">TRUNC(C1055*512)</f>
        <v>-76</v>
      </c>
      <c r="E1055" s="1" t="str">
        <f aca="false">DEC2HEX(D1055,4)</f>
        <v>FFFFFFFFB4</v>
      </c>
    </row>
    <row r="1056" customFormat="false" ht="13" hidden="false" customHeight="false" outlineLevel="0" collapsed="false">
      <c r="A1056" s="1" t="n">
        <f aca="false">A1055+1</f>
        <v>1051</v>
      </c>
      <c r="B1056" s="1" t="n">
        <v>27</v>
      </c>
      <c r="C1056" s="1" t="n">
        <f aca="false">ATAN(($E$2-$G$2*B1056)/($F$2))</f>
        <v>-0.1492399062476</v>
      </c>
      <c r="D1056" s="1" t="n">
        <f aca="false">TRUNC(C1056*512)</f>
        <v>-76</v>
      </c>
      <c r="E1056" s="1" t="str">
        <f aca="false">DEC2HEX(D1056,4)</f>
        <v>FFFFFFFFB4</v>
      </c>
    </row>
    <row r="1057" customFormat="false" ht="13" hidden="false" customHeight="false" outlineLevel="0" collapsed="false">
      <c r="A1057" s="1" t="n">
        <f aca="false">A1056+1</f>
        <v>1052</v>
      </c>
      <c r="B1057" s="1" t="n">
        <v>28</v>
      </c>
      <c r="C1057" s="1" t="n">
        <f aca="false">ATAN(($E$2-$G$2*B1057)/($F$2))</f>
        <v>-0.149547129882656</v>
      </c>
      <c r="D1057" s="1" t="n">
        <f aca="false">TRUNC(C1057*512)</f>
        <v>-76</v>
      </c>
      <c r="E1057" s="1" t="str">
        <f aca="false">DEC2HEX(D1057,4)</f>
        <v>FFFFFFFFB4</v>
      </c>
    </row>
    <row r="1058" customFormat="false" ht="13" hidden="false" customHeight="false" outlineLevel="0" collapsed="false">
      <c r="A1058" s="1" t="n">
        <f aca="false">A1057+1</f>
        <v>1053</v>
      </c>
      <c r="B1058" s="1" t="n">
        <v>29</v>
      </c>
      <c r="C1058" s="1" t="n">
        <f aca="false">ATAN(($E$2-$G$2*B1058)/($F$2))</f>
        <v>-0.149854325077575</v>
      </c>
      <c r="D1058" s="1" t="n">
        <f aca="false">TRUNC(C1058*512)</f>
        <v>-76</v>
      </c>
      <c r="E1058" s="1" t="str">
        <f aca="false">DEC2HEX(D1058,4)</f>
        <v>FFFFFFFFB4</v>
      </c>
    </row>
    <row r="1059" customFormat="false" ht="13" hidden="false" customHeight="false" outlineLevel="0" collapsed="false">
      <c r="A1059" s="1" t="n">
        <f aca="false">A1058+1</f>
        <v>1054</v>
      </c>
      <c r="B1059" s="1" t="n">
        <v>30</v>
      </c>
      <c r="C1059" s="1" t="n">
        <f aca="false">ATAN(($E$2-$G$2*B1059)/($F$2))</f>
        <v>-0.150161491778335</v>
      </c>
      <c r="D1059" s="1" t="n">
        <f aca="false">TRUNC(C1059*512)</f>
        <v>-76</v>
      </c>
      <c r="E1059" s="1" t="str">
        <f aca="false">DEC2HEX(D1059,4)</f>
        <v>FFFFFFFFB4</v>
      </c>
    </row>
    <row r="1060" customFormat="false" ht="13" hidden="false" customHeight="false" outlineLevel="0" collapsed="false">
      <c r="A1060" s="1" t="n">
        <f aca="false">A1059+1</f>
        <v>1055</v>
      </c>
      <c r="B1060" s="1" t="n">
        <v>31</v>
      </c>
      <c r="C1060" s="1" t="n">
        <f aca="false">ATAN(($E$2-$G$2*B1060)/($F$2))</f>
        <v>-0.150468629930946</v>
      </c>
      <c r="D1060" s="1" t="n">
        <f aca="false">TRUNC(C1060*512)</f>
        <v>-77</v>
      </c>
      <c r="E1060" s="1" t="str">
        <f aca="false">DEC2HEX(D1060,4)</f>
        <v>FFFFFFFFB3</v>
      </c>
    </row>
    <row r="1061" customFormat="false" ht="13" hidden="false" customHeight="false" outlineLevel="0" collapsed="false">
      <c r="A1061" s="1" t="n">
        <f aca="false">A1060+1</f>
        <v>1056</v>
      </c>
      <c r="B1061" s="1" t="n">
        <v>32</v>
      </c>
      <c r="C1061" s="1" t="n">
        <f aca="false">ATAN(($E$2-$G$2*B1061)/($F$2))</f>
        <v>-0.150775739481447</v>
      </c>
      <c r="D1061" s="1" t="n">
        <f aca="false">TRUNC(C1061*512)</f>
        <v>-77</v>
      </c>
      <c r="E1061" s="1" t="str">
        <f aca="false">DEC2HEX(D1061,4)</f>
        <v>FFFFFFFFB3</v>
      </c>
    </row>
    <row r="1062" customFormat="false" ht="13" hidden="false" customHeight="false" outlineLevel="0" collapsed="false">
      <c r="A1062" s="1" t="n">
        <f aca="false">A1061+1</f>
        <v>1057</v>
      </c>
      <c r="B1062" s="1" t="n">
        <v>33</v>
      </c>
      <c r="C1062" s="1" t="n">
        <f aca="false">ATAN(($E$2-$G$2*B1062)/($F$2))</f>
        <v>-0.151082820375912</v>
      </c>
      <c r="D1062" s="1" t="n">
        <f aca="false">TRUNC(C1062*512)</f>
        <v>-77</v>
      </c>
      <c r="E1062" s="1" t="str">
        <f aca="false">DEC2HEX(D1062,4)</f>
        <v>FFFFFFFFB3</v>
      </c>
    </row>
    <row r="1063" customFormat="false" ht="13" hidden="false" customHeight="false" outlineLevel="0" collapsed="false">
      <c r="A1063" s="1" t="n">
        <f aca="false">A1062+1</f>
        <v>1058</v>
      </c>
      <c r="B1063" s="1" t="n">
        <v>34</v>
      </c>
      <c r="C1063" s="1" t="n">
        <f aca="false">ATAN(($E$2-$G$2*B1063)/($F$2))</f>
        <v>-0.151389872560444</v>
      </c>
      <c r="D1063" s="1" t="n">
        <f aca="false">TRUNC(C1063*512)</f>
        <v>-77</v>
      </c>
      <c r="E1063" s="1" t="str">
        <f aca="false">DEC2HEX(D1063,4)</f>
        <v>FFFFFFFFB3</v>
      </c>
    </row>
    <row r="1064" customFormat="false" ht="13" hidden="false" customHeight="false" outlineLevel="0" collapsed="false">
      <c r="A1064" s="1" t="n">
        <f aca="false">A1063+1</f>
        <v>1059</v>
      </c>
      <c r="B1064" s="1" t="n">
        <v>35</v>
      </c>
      <c r="C1064" s="1" t="n">
        <f aca="false">ATAN(($E$2-$G$2*B1064)/($F$2))</f>
        <v>-0.151696895981179</v>
      </c>
      <c r="D1064" s="1" t="n">
        <f aca="false">TRUNC(C1064*512)</f>
        <v>-77</v>
      </c>
      <c r="E1064" s="1" t="str">
        <f aca="false">DEC2HEX(D1064,4)</f>
        <v>FFFFFFFFB3</v>
      </c>
    </row>
    <row r="1065" customFormat="false" ht="13" hidden="false" customHeight="false" outlineLevel="0" collapsed="false">
      <c r="A1065" s="1" t="n">
        <f aca="false">A1064+1</f>
        <v>1060</v>
      </c>
      <c r="B1065" s="1" t="n">
        <v>36</v>
      </c>
      <c r="C1065" s="1" t="n">
        <f aca="false">ATAN(($E$2-$G$2*B1065)/($F$2))</f>
        <v>-0.152003890584286</v>
      </c>
      <c r="D1065" s="1" t="n">
        <f aca="false">TRUNC(C1065*512)</f>
        <v>-77</v>
      </c>
      <c r="E1065" s="1" t="str">
        <f aca="false">DEC2HEX(D1065,4)</f>
        <v>FFFFFFFFB3</v>
      </c>
    </row>
    <row r="1066" customFormat="false" ht="13" hidden="false" customHeight="false" outlineLevel="0" collapsed="false">
      <c r="A1066" s="1" t="n">
        <f aca="false">A1065+1</f>
        <v>1061</v>
      </c>
      <c r="B1066" s="1" t="n">
        <v>37</v>
      </c>
      <c r="C1066" s="1" t="n">
        <f aca="false">ATAN(($E$2-$G$2*B1066)/($F$2))</f>
        <v>-0.152310856315962</v>
      </c>
      <c r="D1066" s="1" t="n">
        <f aca="false">TRUNC(C1066*512)</f>
        <v>-77</v>
      </c>
      <c r="E1066" s="1" t="str">
        <f aca="false">DEC2HEX(D1066,4)</f>
        <v>FFFFFFFFB3</v>
      </c>
    </row>
    <row r="1067" customFormat="false" ht="13" hidden="false" customHeight="false" outlineLevel="0" collapsed="false">
      <c r="A1067" s="1" t="n">
        <f aca="false">A1066+1</f>
        <v>1062</v>
      </c>
      <c r="B1067" s="1" t="n">
        <v>38</v>
      </c>
      <c r="C1067" s="1" t="n">
        <f aca="false">ATAN(($E$2-$G$2*B1067)/($F$2))</f>
        <v>-0.152617793122441</v>
      </c>
      <c r="D1067" s="1" t="n">
        <f aca="false">TRUNC(C1067*512)</f>
        <v>-78</v>
      </c>
      <c r="E1067" s="1" t="str">
        <f aca="false">DEC2HEX(D1067,4)</f>
        <v>FFFFFFFFB2</v>
      </c>
    </row>
    <row r="1068" customFormat="false" ht="13" hidden="false" customHeight="false" outlineLevel="0" collapsed="false">
      <c r="A1068" s="1" t="n">
        <f aca="false">A1067+1</f>
        <v>1063</v>
      </c>
      <c r="B1068" s="1" t="n">
        <v>39</v>
      </c>
      <c r="C1068" s="1" t="n">
        <f aca="false">ATAN(($E$2-$G$2*B1068)/($F$2))</f>
        <v>-0.152924700949984</v>
      </c>
      <c r="D1068" s="1" t="n">
        <f aca="false">TRUNC(C1068*512)</f>
        <v>-78</v>
      </c>
      <c r="E1068" s="1" t="str">
        <f aca="false">DEC2HEX(D1068,4)</f>
        <v>FFFFFFFFB2</v>
      </c>
    </row>
    <row r="1069" customFormat="false" ht="13" hidden="false" customHeight="false" outlineLevel="0" collapsed="false">
      <c r="A1069" s="1" t="n">
        <f aca="false">A1068+1</f>
        <v>1064</v>
      </c>
      <c r="B1069" s="1" t="n">
        <v>40</v>
      </c>
      <c r="C1069" s="1" t="n">
        <f aca="false">ATAN(($E$2-$G$2*B1069)/($F$2))</f>
        <v>-0.153231579744887</v>
      </c>
      <c r="D1069" s="1" t="n">
        <f aca="false">TRUNC(C1069*512)</f>
        <v>-78</v>
      </c>
      <c r="E1069" s="1" t="str">
        <f aca="false">DEC2HEX(D1069,4)</f>
        <v>FFFFFFFFB2</v>
      </c>
    </row>
    <row r="1070" customFormat="false" ht="13" hidden="false" customHeight="false" outlineLevel="0" collapsed="false">
      <c r="A1070" s="1" t="n">
        <f aca="false">A1069+1</f>
        <v>1065</v>
      </c>
      <c r="B1070" s="1" t="n">
        <v>41</v>
      </c>
      <c r="C1070" s="1" t="n">
        <f aca="false">ATAN(($E$2-$G$2*B1070)/($F$2))</f>
        <v>-0.153538429453477</v>
      </c>
      <c r="D1070" s="1" t="n">
        <f aca="false">TRUNC(C1070*512)</f>
        <v>-78</v>
      </c>
      <c r="E1070" s="1" t="str">
        <f aca="false">DEC2HEX(D1070,4)</f>
        <v>FFFFFFFFB2</v>
      </c>
    </row>
    <row r="1071" customFormat="false" ht="13" hidden="false" customHeight="false" outlineLevel="0" collapsed="false">
      <c r="A1071" s="1" t="n">
        <f aca="false">A1070+1</f>
        <v>1066</v>
      </c>
      <c r="B1071" s="1" t="n">
        <v>42</v>
      </c>
      <c r="C1071" s="1" t="n">
        <f aca="false">ATAN(($E$2-$G$2*B1071)/($F$2))</f>
        <v>-0.153845250022114</v>
      </c>
      <c r="D1071" s="1" t="n">
        <f aca="false">TRUNC(C1071*512)</f>
        <v>-78</v>
      </c>
      <c r="E1071" s="1" t="str">
        <f aca="false">DEC2HEX(D1071,4)</f>
        <v>FFFFFFFFB2</v>
      </c>
    </row>
    <row r="1072" customFormat="false" ht="13" hidden="false" customHeight="false" outlineLevel="0" collapsed="false">
      <c r="A1072" s="1" t="n">
        <f aca="false">A1071+1</f>
        <v>1067</v>
      </c>
      <c r="B1072" s="1" t="n">
        <v>43</v>
      </c>
      <c r="C1072" s="1" t="n">
        <f aca="false">ATAN(($E$2-$G$2*B1072)/($F$2))</f>
        <v>-0.15415204139719</v>
      </c>
      <c r="D1072" s="1" t="n">
        <f aca="false">TRUNC(C1072*512)</f>
        <v>-78</v>
      </c>
      <c r="E1072" s="1" t="str">
        <f aca="false">DEC2HEX(D1072,4)</f>
        <v>FFFFFFFFB2</v>
      </c>
    </row>
    <row r="1073" customFormat="false" ht="13" hidden="false" customHeight="false" outlineLevel="0" collapsed="false">
      <c r="A1073" s="1" t="n">
        <f aca="false">A1072+1</f>
        <v>1068</v>
      </c>
      <c r="B1073" s="1" t="n">
        <v>44</v>
      </c>
      <c r="C1073" s="1" t="n">
        <f aca="false">ATAN(($E$2-$G$2*B1073)/($F$2))</f>
        <v>-0.154458803525127</v>
      </c>
      <c r="D1073" s="1" t="n">
        <f aca="false">TRUNC(C1073*512)</f>
        <v>-79</v>
      </c>
      <c r="E1073" s="1" t="str">
        <f aca="false">DEC2HEX(D1073,4)</f>
        <v>FFFFFFFFB1</v>
      </c>
    </row>
    <row r="1074" customFormat="false" ht="13" hidden="false" customHeight="false" outlineLevel="0" collapsed="false">
      <c r="A1074" s="1" t="n">
        <f aca="false">A1073+1</f>
        <v>1069</v>
      </c>
      <c r="B1074" s="1" t="n">
        <v>45</v>
      </c>
      <c r="C1074" s="1" t="n">
        <f aca="false">ATAN(($E$2-$G$2*B1074)/($F$2))</f>
        <v>-0.154765536352381</v>
      </c>
      <c r="D1074" s="1" t="n">
        <f aca="false">TRUNC(C1074*512)</f>
        <v>-79</v>
      </c>
      <c r="E1074" s="1" t="str">
        <f aca="false">DEC2HEX(D1074,4)</f>
        <v>FFFFFFFFB1</v>
      </c>
    </row>
    <row r="1075" customFormat="false" ht="13" hidden="false" customHeight="false" outlineLevel="0" collapsed="false">
      <c r="A1075" s="1" t="n">
        <f aca="false">A1074+1</f>
        <v>1070</v>
      </c>
      <c r="B1075" s="1" t="n">
        <v>46</v>
      </c>
      <c r="C1075" s="1" t="n">
        <f aca="false">ATAN(($E$2-$G$2*B1075)/($F$2))</f>
        <v>-0.155072239825442</v>
      </c>
      <c r="D1075" s="1" t="n">
        <f aca="false">TRUNC(C1075*512)</f>
        <v>-79</v>
      </c>
      <c r="E1075" s="1" t="str">
        <f aca="false">DEC2HEX(D1075,4)</f>
        <v>FFFFFFFFB1</v>
      </c>
    </row>
    <row r="1076" customFormat="false" ht="13" hidden="false" customHeight="false" outlineLevel="0" collapsed="false">
      <c r="A1076" s="1" t="n">
        <f aca="false">A1075+1</f>
        <v>1071</v>
      </c>
      <c r="B1076" s="1" t="n">
        <v>47</v>
      </c>
      <c r="C1076" s="1" t="n">
        <f aca="false">ATAN(($E$2-$G$2*B1076)/($F$2))</f>
        <v>-0.155378913890829</v>
      </c>
      <c r="D1076" s="1" t="n">
        <f aca="false">TRUNC(C1076*512)</f>
        <v>-79</v>
      </c>
      <c r="E1076" s="1" t="str">
        <f aca="false">DEC2HEX(D1076,4)</f>
        <v>FFFFFFFFB1</v>
      </c>
    </row>
    <row r="1077" customFormat="false" ht="13" hidden="false" customHeight="false" outlineLevel="0" collapsed="false">
      <c r="A1077" s="1" t="n">
        <f aca="false">A1076+1</f>
        <v>1072</v>
      </c>
      <c r="B1077" s="1" t="n">
        <v>48</v>
      </c>
      <c r="C1077" s="1" t="n">
        <f aca="false">ATAN(($E$2-$G$2*B1077)/($F$2))</f>
        <v>-0.155685558495095</v>
      </c>
      <c r="D1077" s="1" t="n">
        <f aca="false">TRUNC(C1077*512)</f>
        <v>-79</v>
      </c>
      <c r="E1077" s="1" t="str">
        <f aca="false">DEC2HEX(D1077,4)</f>
        <v>FFFFFFFFB1</v>
      </c>
    </row>
    <row r="1078" customFormat="false" ht="13" hidden="false" customHeight="false" outlineLevel="0" collapsed="false">
      <c r="A1078" s="1" t="n">
        <f aca="false">A1077+1</f>
        <v>1073</v>
      </c>
      <c r="B1078" s="1" t="n">
        <v>49</v>
      </c>
      <c r="C1078" s="1" t="n">
        <f aca="false">ATAN(($E$2-$G$2*B1078)/($F$2))</f>
        <v>-0.155992173584826</v>
      </c>
      <c r="D1078" s="1" t="n">
        <f aca="false">TRUNC(C1078*512)</f>
        <v>-79</v>
      </c>
      <c r="E1078" s="1" t="str">
        <f aca="false">DEC2HEX(D1078,4)</f>
        <v>FFFFFFFFB1</v>
      </c>
    </row>
    <row r="1079" customFormat="false" ht="13" hidden="false" customHeight="false" outlineLevel="0" collapsed="false">
      <c r="A1079" s="1" t="n">
        <f aca="false">A1078+1</f>
        <v>1074</v>
      </c>
      <c r="B1079" s="1" t="n">
        <v>50</v>
      </c>
      <c r="C1079" s="1" t="n">
        <f aca="false">ATAN(($E$2-$G$2*B1079)/($F$2))</f>
        <v>-0.156298759106639</v>
      </c>
      <c r="D1079" s="1" t="n">
        <f aca="false">TRUNC(C1079*512)</f>
        <v>-80</v>
      </c>
      <c r="E1079" s="1" t="str">
        <f aca="false">DEC2HEX(D1079,4)</f>
        <v>FFFFFFFFB0</v>
      </c>
    </row>
    <row r="1080" customFormat="false" ht="13" hidden="false" customHeight="false" outlineLevel="0" collapsed="false">
      <c r="A1080" s="1" t="n">
        <f aca="false">A1079+1</f>
        <v>1075</v>
      </c>
      <c r="B1080" s="1" t="n">
        <v>51</v>
      </c>
      <c r="C1080" s="1" t="n">
        <f aca="false">ATAN(($E$2-$G$2*B1080)/($F$2))</f>
        <v>-0.156605315007184</v>
      </c>
      <c r="D1080" s="1" t="n">
        <f aca="false">TRUNC(C1080*512)</f>
        <v>-80</v>
      </c>
      <c r="E1080" s="1" t="str">
        <f aca="false">DEC2HEX(D1080,4)</f>
        <v>FFFFFFFFB0</v>
      </c>
    </row>
    <row r="1081" customFormat="false" ht="13" hidden="false" customHeight="false" outlineLevel="0" collapsed="false">
      <c r="A1081" s="1" t="n">
        <f aca="false">A1080+1</f>
        <v>1076</v>
      </c>
      <c r="B1081" s="1" t="n">
        <v>52</v>
      </c>
      <c r="C1081" s="1" t="n">
        <f aca="false">ATAN(($E$2-$G$2*B1081)/($F$2))</f>
        <v>-0.156911841233146</v>
      </c>
      <c r="D1081" s="1" t="n">
        <f aca="false">TRUNC(C1081*512)</f>
        <v>-80</v>
      </c>
      <c r="E1081" s="1" t="str">
        <f aca="false">DEC2HEX(D1081,4)</f>
        <v>FFFFFFFFB0</v>
      </c>
    </row>
    <row r="1082" customFormat="false" ht="13" hidden="false" customHeight="false" outlineLevel="0" collapsed="false">
      <c r="A1082" s="1" t="n">
        <f aca="false">A1081+1</f>
        <v>1077</v>
      </c>
      <c r="B1082" s="1" t="n">
        <v>53</v>
      </c>
      <c r="C1082" s="1" t="n">
        <f aca="false">ATAN(($E$2-$G$2*B1082)/($F$2))</f>
        <v>-0.157218337731238</v>
      </c>
      <c r="D1082" s="1" t="n">
        <f aca="false">TRUNC(C1082*512)</f>
        <v>-80</v>
      </c>
      <c r="E1082" s="1" t="str">
        <f aca="false">DEC2HEX(D1082,4)</f>
        <v>FFFFFFFFB0</v>
      </c>
    </row>
    <row r="1083" customFormat="false" ht="13" hidden="false" customHeight="false" outlineLevel="0" collapsed="false">
      <c r="A1083" s="1" t="n">
        <f aca="false">A1082+1</f>
        <v>1078</v>
      </c>
      <c r="B1083" s="1" t="n">
        <v>54</v>
      </c>
      <c r="C1083" s="1" t="n">
        <f aca="false">ATAN(($E$2-$G$2*B1083)/($F$2))</f>
        <v>-0.15752480444821</v>
      </c>
      <c r="D1083" s="1" t="n">
        <f aca="false">TRUNC(C1083*512)</f>
        <v>-80</v>
      </c>
      <c r="E1083" s="1" t="str">
        <f aca="false">DEC2HEX(D1083,4)</f>
        <v>FFFFFFFFB0</v>
      </c>
    </row>
    <row r="1084" customFormat="false" ht="13" hidden="false" customHeight="false" outlineLevel="0" collapsed="false">
      <c r="A1084" s="1" t="n">
        <f aca="false">A1083+1</f>
        <v>1079</v>
      </c>
      <c r="B1084" s="1" t="n">
        <v>55</v>
      </c>
      <c r="C1084" s="1" t="n">
        <f aca="false">ATAN(($E$2-$G$2*B1084)/($F$2))</f>
        <v>-0.157831241330842</v>
      </c>
      <c r="D1084" s="1" t="n">
        <f aca="false">TRUNC(C1084*512)</f>
        <v>-80</v>
      </c>
      <c r="E1084" s="1" t="str">
        <f aca="false">DEC2HEX(D1084,4)</f>
        <v>FFFFFFFFB0</v>
      </c>
    </row>
    <row r="1085" customFormat="false" ht="13" hidden="false" customHeight="false" outlineLevel="0" collapsed="false">
      <c r="A1085" s="1" t="n">
        <f aca="false">A1084+1</f>
        <v>1080</v>
      </c>
      <c r="B1085" s="1" t="n">
        <v>56</v>
      </c>
      <c r="C1085" s="1" t="n">
        <f aca="false">ATAN(($E$2-$G$2*B1085)/($F$2))</f>
        <v>-0.158137648325948</v>
      </c>
      <c r="D1085" s="1" t="n">
        <f aca="false">TRUNC(C1085*512)</f>
        <v>-80</v>
      </c>
      <c r="E1085" s="1" t="str">
        <f aca="false">DEC2HEX(D1085,4)</f>
        <v>FFFFFFFFB0</v>
      </c>
    </row>
    <row r="1086" customFormat="false" ht="13" hidden="false" customHeight="false" outlineLevel="0" collapsed="false">
      <c r="A1086" s="1" t="n">
        <f aca="false">A1085+1</f>
        <v>1081</v>
      </c>
      <c r="B1086" s="1" t="n">
        <v>57</v>
      </c>
      <c r="C1086" s="1" t="n">
        <f aca="false">ATAN(($E$2-$G$2*B1086)/($F$2))</f>
        <v>-0.158444025380374</v>
      </c>
      <c r="D1086" s="1" t="n">
        <f aca="false">TRUNC(C1086*512)</f>
        <v>-81</v>
      </c>
      <c r="E1086" s="1" t="str">
        <f aca="false">DEC2HEX(D1086,4)</f>
        <v>FFFFFFFFAF</v>
      </c>
    </row>
    <row r="1087" customFormat="false" ht="13" hidden="false" customHeight="false" outlineLevel="0" collapsed="false">
      <c r="A1087" s="1" t="n">
        <f aca="false">A1086+1</f>
        <v>1082</v>
      </c>
      <c r="B1087" s="1" t="n">
        <v>58</v>
      </c>
      <c r="C1087" s="1" t="n">
        <f aca="false">ATAN(($E$2-$G$2*B1087)/($F$2))</f>
        <v>-0.158750372441</v>
      </c>
      <c r="D1087" s="1" t="n">
        <f aca="false">TRUNC(C1087*512)</f>
        <v>-81</v>
      </c>
      <c r="E1087" s="1" t="str">
        <f aca="false">DEC2HEX(D1087,4)</f>
        <v>FFFFFFFFAF</v>
      </c>
    </row>
    <row r="1088" customFormat="false" ht="13" hidden="false" customHeight="false" outlineLevel="0" collapsed="false">
      <c r="A1088" s="1" t="n">
        <f aca="false">A1087+1</f>
        <v>1083</v>
      </c>
      <c r="B1088" s="1" t="n">
        <v>59</v>
      </c>
      <c r="C1088" s="1" t="n">
        <f aca="false">ATAN(($E$2-$G$2*B1088)/($F$2))</f>
        <v>-0.159056689454738</v>
      </c>
      <c r="D1088" s="1" t="n">
        <f aca="false">TRUNC(C1088*512)</f>
        <v>-81</v>
      </c>
      <c r="E1088" s="1" t="str">
        <f aca="false">DEC2HEX(D1088,4)</f>
        <v>FFFFFFFFAF</v>
      </c>
    </row>
    <row r="1089" customFormat="false" ht="13" hidden="false" customHeight="false" outlineLevel="0" collapsed="false">
      <c r="A1089" s="1" t="n">
        <f aca="false">A1088+1</f>
        <v>1084</v>
      </c>
      <c r="B1089" s="1" t="n">
        <v>60</v>
      </c>
      <c r="C1089" s="1" t="n">
        <f aca="false">ATAN(($E$2-$G$2*B1089)/($F$2))</f>
        <v>-0.159362976368534</v>
      </c>
      <c r="D1089" s="1" t="n">
        <f aca="false">TRUNC(C1089*512)</f>
        <v>-81</v>
      </c>
      <c r="E1089" s="1" t="str">
        <f aca="false">DEC2HEX(D1089,4)</f>
        <v>FFFFFFFFAF</v>
      </c>
    </row>
    <row r="1090" customFormat="false" ht="13" hidden="false" customHeight="false" outlineLevel="0" collapsed="false">
      <c r="A1090" s="1" t="n">
        <f aca="false">A1089+1</f>
        <v>1085</v>
      </c>
      <c r="B1090" s="1" t="n">
        <v>61</v>
      </c>
      <c r="C1090" s="1" t="n">
        <f aca="false">ATAN(($E$2-$G$2*B1090)/($F$2))</f>
        <v>-0.159669233129366</v>
      </c>
      <c r="D1090" s="1" t="n">
        <f aca="false">TRUNC(C1090*512)</f>
        <v>-81</v>
      </c>
      <c r="E1090" s="1" t="str">
        <f aca="false">DEC2HEX(D1090,4)</f>
        <v>FFFFFFFFAF</v>
      </c>
    </row>
    <row r="1091" customFormat="false" ht="13" hidden="false" customHeight="false" outlineLevel="0" collapsed="false">
      <c r="A1091" s="1" t="n">
        <f aca="false">A1090+1</f>
        <v>1086</v>
      </c>
      <c r="B1091" s="1" t="n">
        <v>62</v>
      </c>
      <c r="C1091" s="1" t="n">
        <f aca="false">ATAN(($E$2-$G$2*B1091)/($F$2))</f>
        <v>-0.159975459684244</v>
      </c>
      <c r="D1091" s="1" t="n">
        <f aca="false">TRUNC(C1091*512)</f>
        <v>-81</v>
      </c>
      <c r="E1091" s="1" t="str">
        <f aca="false">DEC2HEX(D1091,4)</f>
        <v>FFFFFFFFAF</v>
      </c>
    </row>
    <row r="1092" customFormat="false" ht="13" hidden="false" customHeight="false" outlineLevel="0" collapsed="false">
      <c r="A1092" s="1" t="n">
        <f aca="false">A1091+1</f>
        <v>1087</v>
      </c>
      <c r="B1092" s="1" t="n">
        <v>63</v>
      </c>
      <c r="C1092" s="1" t="n">
        <f aca="false">ATAN(($E$2-$G$2*B1092)/($F$2))</f>
        <v>-0.160281655980214</v>
      </c>
      <c r="D1092" s="1" t="n">
        <f aca="false">TRUNC(C1092*512)</f>
        <v>-82</v>
      </c>
      <c r="E1092" s="1" t="str">
        <f aca="false">DEC2HEX(D1092,4)</f>
        <v>FFFFFFFFAE</v>
      </c>
    </row>
    <row r="1093" customFormat="false" ht="13" hidden="false" customHeight="false" outlineLevel="0" collapsed="false">
      <c r="A1093" s="1" t="n">
        <f aca="false">A1092+1</f>
        <v>1088</v>
      </c>
      <c r="B1093" s="1" t="n">
        <v>64</v>
      </c>
      <c r="C1093" s="1" t="n">
        <f aca="false">ATAN(($E$2-$G$2*B1093)/($F$2))</f>
        <v>-0.160587821964354</v>
      </c>
      <c r="D1093" s="1" t="n">
        <f aca="false">TRUNC(C1093*512)</f>
        <v>-82</v>
      </c>
      <c r="E1093" s="1" t="str">
        <f aca="false">DEC2HEX(D1093,4)</f>
        <v>FFFFFFFFAE</v>
      </c>
    </row>
    <row r="1094" customFormat="false" ht="13" hidden="false" customHeight="false" outlineLevel="0" collapsed="false">
      <c r="A1094" s="1" t="n">
        <f aca="false">A1093+1</f>
        <v>1089</v>
      </c>
      <c r="B1094" s="1" t="n">
        <v>65</v>
      </c>
      <c r="C1094" s="1" t="n">
        <f aca="false">ATAN(($E$2-$G$2*B1094)/($F$2))</f>
        <v>-0.160893957583773</v>
      </c>
      <c r="D1094" s="1" t="n">
        <f aca="false">TRUNC(C1094*512)</f>
        <v>-82</v>
      </c>
      <c r="E1094" s="1" t="str">
        <f aca="false">DEC2HEX(D1094,4)</f>
        <v>FFFFFFFFAE</v>
      </c>
    </row>
    <row r="1095" customFormat="false" ht="13" hidden="false" customHeight="false" outlineLevel="0" collapsed="false">
      <c r="A1095" s="1" t="n">
        <f aca="false">A1094+1</f>
        <v>1090</v>
      </c>
      <c r="B1095" s="1" t="n">
        <v>66</v>
      </c>
      <c r="C1095" s="1" t="n">
        <f aca="false">ATAN(($E$2-$G$2*B1095)/($F$2))</f>
        <v>-0.161200062785617</v>
      </c>
      <c r="D1095" s="1" t="n">
        <f aca="false">TRUNC(C1095*512)</f>
        <v>-82</v>
      </c>
      <c r="E1095" s="1" t="str">
        <f aca="false">DEC2HEX(D1095,4)</f>
        <v>FFFFFFFFAE</v>
      </c>
    </row>
    <row r="1096" customFormat="false" ht="13" hidden="false" customHeight="false" outlineLevel="0" collapsed="false">
      <c r="A1096" s="1" t="n">
        <f aca="false">A1095+1</f>
        <v>1091</v>
      </c>
      <c r="B1096" s="1" t="n">
        <v>67</v>
      </c>
      <c r="C1096" s="1" t="n">
        <f aca="false">ATAN(($E$2-$G$2*B1096)/($F$2))</f>
        <v>-0.161506137517062</v>
      </c>
      <c r="D1096" s="1" t="n">
        <f aca="false">TRUNC(C1096*512)</f>
        <v>-82</v>
      </c>
      <c r="E1096" s="1" t="str">
        <f aca="false">DEC2HEX(D1096,4)</f>
        <v>FFFFFFFFAE</v>
      </c>
    </row>
    <row r="1097" customFormat="false" ht="13" hidden="false" customHeight="false" outlineLevel="0" collapsed="false">
      <c r="A1097" s="1" t="n">
        <f aca="false">A1096+1</f>
        <v>1092</v>
      </c>
      <c r="B1097" s="1" t="n">
        <v>68</v>
      </c>
      <c r="C1097" s="1" t="n">
        <f aca="false">ATAN(($E$2-$G$2*B1097)/($F$2))</f>
        <v>-0.16181218172532</v>
      </c>
      <c r="D1097" s="1" t="n">
        <f aca="false">TRUNC(C1097*512)</f>
        <v>-82</v>
      </c>
      <c r="E1097" s="1" t="str">
        <f aca="false">DEC2HEX(D1097,4)</f>
        <v>FFFFFFFFAE</v>
      </c>
    </row>
    <row r="1098" customFormat="false" ht="13" hidden="false" customHeight="false" outlineLevel="0" collapsed="false">
      <c r="A1098" s="1" t="n">
        <f aca="false">A1097+1</f>
        <v>1093</v>
      </c>
      <c r="B1098" s="1" t="n">
        <v>69</v>
      </c>
      <c r="C1098" s="1" t="n">
        <f aca="false">ATAN(($E$2-$G$2*B1098)/($F$2))</f>
        <v>-0.162118195357634</v>
      </c>
      <c r="D1098" s="1" t="n">
        <f aca="false">TRUNC(C1098*512)</f>
        <v>-83</v>
      </c>
      <c r="E1098" s="1" t="str">
        <f aca="false">DEC2HEX(D1098,4)</f>
        <v>FFFFFFFFAD</v>
      </c>
    </row>
    <row r="1099" customFormat="false" ht="13" hidden="false" customHeight="false" outlineLevel="0" collapsed="false">
      <c r="A1099" s="1" t="n">
        <f aca="false">A1098+1</f>
        <v>1094</v>
      </c>
      <c r="B1099" s="1" t="n">
        <v>70</v>
      </c>
      <c r="C1099" s="1" t="n">
        <f aca="false">ATAN(($E$2-$G$2*B1099)/($F$2))</f>
        <v>-0.162424178361282</v>
      </c>
      <c r="D1099" s="1" t="n">
        <f aca="false">TRUNC(C1099*512)</f>
        <v>-83</v>
      </c>
      <c r="E1099" s="1" t="str">
        <f aca="false">DEC2HEX(D1099,4)</f>
        <v>FFFFFFFFAD</v>
      </c>
    </row>
    <row r="1100" customFormat="false" ht="13" hidden="false" customHeight="false" outlineLevel="0" collapsed="false">
      <c r="A1100" s="1" t="n">
        <f aca="false">A1099+1</f>
        <v>1095</v>
      </c>
      <c r="B1100" s="1" t="n">
        <v>71</v>
      </c>
      <c r="C1100" s="1" t="n">
        <f aca="false">ATAN(($E$2-$G$2*B1100)/($F$2))</f>
        <v>-0.162730130683575</v>
      </c>
      <c r="D1100" s="1" t="n">
        <f aca="false">TRUNC(C1100*512)</f>
        <v>-83</v>
      </c>
      <c r="E1100" s="1" t="str">
        <f aca="false">DEC2HEX(D1100,4)</f>
        <v>FFFFFFFFAD</v>
      </c>
    </row>
    <row r="1101" customFormat="false" ht="13" hidden="false" customHeight="false" outlineLevel="0" collapsed="false">
      <c r="A1101" s="1" t="n">
        <f aca="false">A1100+1</f>
        <v>1096</v>
      </c>
      <c r="B1101" s="1" t="n">
        <v>72</v>
      </c>
      <c r="C1101" s="1" t="n">
        <f aca="false">ATAN(($E$2-$G$2*B1101)/($F$2))</f>
        <v>-0.163036052271858</v>
      </c>
      <c r="D1101" s="1" t="n">
        <f aca="false">TRUNC(C1101*512)</f>
        <v>-83</v>
      </c>
      <c r="E1101" s="1" t="str">
        <f aca="false">DEC2HEX(D1101,4)</f>
        <v>FFFFFFFFAD</v>
      </c>
    </row>
    <row r="1102" customFormat="false" ht="13" hidden="false" customHeight="false" outlineLevel="0" collapsed="false">
      <c r="A1102" s="1" t="n">
        <f aca="false">A1101+1</f>
        <v>1097</v>
      </c>
      <c r="B1102" s="1" t="n">
        <v>73</v>
      </c>
      <c r="C1102" s="1" t="n">
        <f aca="false">ATAN(($E$2-$G$2*B1102)/($F$2))</f>
        <v>-0.163341943073509</v>
      </c>
      <c r="D1102" s="1" t="n">
        <f aca="false">TRUNC(C1102*512)</f>
        <v>-83</v>
      </c>
      <c r="E1102" s="1" t="str">
        <f aca="false">DEC2HEX(D1102,4)</f>
        <v>FFFFFFFFAD</v>
      </c>
    </row>
    <row r="1103" customFormat="false" ht="13" hidden="false" customHeight="false" outlineLevel="0" collapsed="false">
      <c r="A1103" s="1" t="n">
        <f aca="false">A1102+1</f>
        <v>1098</v>
      </c>
      <c r="B1103" s="1" t="n">
        <v>74</v>
      </c>
      <c r="C1103" s="1" t="n">
        <f aca="false">ATAN(($E$2-$G$2*B1103)/($F$2))</f>
        <v>-0.16364780303594</v>
      </c>
      <c r="D1103" s="1" t="n">
        <f aca="false">TRUNC(C1103*512)</f>
        <v>-83</v>
      </c>
      <c r="E1103" s="1" t="str">
        <f aca="false">DEC2HEX(D1103,4)</f>
        <v>FFFFFFFFAD</v>
      </c>
    </row>
    <row r="1104" customFormat="false" ht="13" hidden="false" customHeight="false" outlineLevel="0" collapsed="false">
      <c r="A1104" s="1" t="n">
        <f aca="false">A1103+1</f>
        <v>1099</v>
      </c>
      <c r="B1104" s="1" t="n">
        <v>75</v>
      </c>
      <c r="C1104" s="1" t="n">
        <f aca="false">ATAN(($E$2-$G$2*B1104)/($F$2))</f>
        <v>-0.163953632106597</v>
      </c>
      <c r="D1104" s="1" t="n">
        <f aca="false">TRUNC(C1104*512)</f>
        <v>-83</v>
      </c>
      <c r="E1104" s="1" t="str">
        <f aca="false">DEC2HEX(D1104,4)</f>
        <v>FFFFFFFFAD</v>
      </c>
    </row>
    <row r="1105" customFormat="false" ht="13" hidden="false" customHeight="false" outlineLevel="0" collapsed="false">
      <c r="A1105" s="1" t="n">
        <f aca="false">A1104+1</f>
        <v>1100</v>
      </c>
      <c r="B1105" s="1" t="n">
        <v>76</v>
      </c>
      <c r="C1105" s="1" t="n">
        <f aca="false">ATAN(($E$2-$G$2*B1105)/($F$2))</f>
        <v>-0.164259430232958</v>
      </c>
      <c r="D1105" s="1" t="n">
        <f aca="false">TRUNC(C1105*512)</f>
        <v>-84</v>
      </c>
      <c r="E1105" s="1" t="str">
        <f aca="false">DEC2HEX(D1105,4)</f>
        <v>FFFFFFFFAC</v>
      </c>
    </row>
    <row r="1106" customFormat="false" ht="13" hidden="false" customHeight="false" outlineLevel="0" collapsed="false">
      <c r="A1106" s="1" t="n">
        <f aca="false">A1105+1</f>
        <v>1101</v>
      </c>
      <c r="B1106" s="1" t="n">
        <v>77</v>
      </c>
      <c r="C1106" s="1" t="n">
        <f aca="false">ATAN(($E$2-$G$2*B1106)/($F$2))</f>
        <v>-0.164565197362537</v>
      </c>
      <c r="D1106" s="1" t="n">
        <f aca="false">TRUNC(C1106*512)</f>
        <v>-84</v>
      </c>
      <c r="E1106" s="1" t="str">
        <f aca="false">DEC2HEX(D1106,4)</f>
        <v>FFFFFFFFAC</v>
      </c>
    </row>
    <row r="1107" customFormat="false" ht="13" hidden="false" customHeight="false" outlineLevel="0" collapsed="false">
      <c r="A1107" s="1" t="n">
        <f aca="false">A1106+1</f>
        <v>1102</v>
      </c>
      <c r="B1107" s="1" t="n">
        <v>78</v>
      </c>
      <c r="C1107" s="1" t="n">
        <f aca="false">ATAN(($E$2-$G$2*B1107)/($F$2))</f>
        <v>-0.164870933442881</v>
      </c>
      <c r="D1107" s="1" t="n">
        <f aca="false">TRUNC(C1107*512)</f>
        <v>-84</v>
      </c>
      <c r="E1107" s="1" t="str">
        <f aca="false">DEC2HEX(D1107,4)</f>
        <v>FFFFFFFFAC</v>
      </c>
    </row>
    <row r="1108" customFormat="false" ht="13" hidden="false" customHeight="false" outlineLevel="0" collapsed="false">
      <c r="A1108" s="1" t="n">
        <f aca="false">A1107+1</f>
        <v>1103</v>
      </c>
      <c r="B1108" s="1" t="n">
        <v>79</v>
      </c>
      <c r="C1108" s="1" t="n">
        <f aca="false">ATAN(($E$2-$G$2*B1108)/($F$2))</f>
        <v>-0.16517663842157</v>
      </c>
      <c r="D1108" s="1" t="n">
        <f aca="false">TRUNC(C1108*512)</f>
        <v>-84</v>
      </c>
      <c r="E1108" s="1" t="str">
        <f aca="false">DEC2HEX(D1108,4)</f>
        <v>FFFFFFFFAC</v>
      </c>
    </row>
    <row r="1109" customFormat="false" ht="13" hidden="false" customHeight="false" outlineLevel="0" collapsed="false">
      <c r="A1109" s="1" t="n">
        <f aca="false">A1108+1</f>
        <v>1104</v>
      </c>
      <c r="B1109" s="1" t="n">
        <v>80</v>
      </c>
      <c r="C1109" s="1" t="n">
        <f aca="false">ATAN(($E$2-$G$2*B1109)/($F$2))</f>
        <v>-0.165482312246219</v>
      </c>
      <c r="D1109" s="1" t="n">
        <f aca="false">TRUNC(C1109*512)</f>
        <v>-84</v>
      </c>
      <c r="E1109" s="1" t="str">
        <f aca="false">DEC2HEX(D1109,4)</f>
        <v>FFFFFFFFAC</v>
      </c>
    </row>
    <row r="1110" customFormat="false" ht="13" hidden="false" customHeight="false" outlineLevel="0" collapsed="false">
      <c r="A1110" s="1" t="n">
        <f aca="false">A1109+1</f>
        <v>1105</v>
      </c>
      <c r="B1110" s="1" t="n">
        <v>81</v>
      </c>
      <c r="C1110" s="1" t="n">
        <f aca="false">ATAN(($E$2-$G$2*B1110)/($F$2))</f>
        <v>-0.165787954864477</v>
      </c>
      <c r="D1110" s="1" t="n">
        <f aca="false">TRUNC(C1110*512)</f>
        <v>-84</v>
      </c>
      <c r="E1110" s="1" t="str">
        <f aca="false">DEC2HEX(D1110,4)</f>
        <v>FFFFFFFFAC</v>
      </c>
    </row>
    <row r="1111" customFormat="false" ht="13" hidden="false" customHeight="false" outlineLevel="0" collapsed="false">
      <c r="A1111" s="1" t="n">
        <f aca="false">A1110+1</f>
        <v>1106</v>
      </c>
      <c r="B1111" s="1" t="n">
        <v>82</v>
      </c>
      <c r="C1111" s="1" t="n">
        <f aca="false">ATAN(($E$2-$G$2*B1111)/($F$2))</f>
        <v>-0.166093566224026</v>
      </c>
      <c r="D1111" s="1" t="n">
        <f aca="false">TRUNC(C1111*512)</f>
        <v>-85</v>
      </c>
      <c r="E1111" s="1" t="str">
        <f aca="false">DEC2HEX(D1111,4)</f>
        <v>FFFFFFFFAB</v>
      </c>
    </row>
    <row r="1112" customFormat="false" ht="13" hidden="false" customHeight="false" outlineLevel="0" collapsed="false">
      <c r="A1112" s="1" t="n">
        <f aca="false">A1111+1</f>
        <v>1107</v>
      </c>
      <c r="B1112" s="1" t="n">
        <v>83</v>
      </c>
      <c r="C1112" s="1" t="n">
        <f aca="false">ATAN(($E$2-$G$2*B1112)/($F$2))</f>
        <v>-0.166399146272584</v>
      </c>
      <c r="D1112" s="1" t="n">
        <f aca="false">TRUNC(C1112*512)</f>
        <v>-85</v>
      </c>
      <c r="E1112" s="1" t="str">
        <f aca="false">DEC2HEX(D1112,4)</f>
        <v>FFFFFFFFAB</v>
      </c>
    </row>
    <row r="1113" customFormat="false" ht="13" hidden="false" customHeight="false" outlineLevel="0" collapsed="false">
      <c r="A1113" s="1" t="n">
        <f aca="false">A1112+1</f>
        <v>1108</v>
      </c>
      <c r="B1113" s="1" t="n">
        <v>84</v>
      </c>
      <c r="C1113" s="1" t="n">
        <f aca="false">ATAN(($E$2-$G$2*B1113)/($F$2))</f>
        <v>-0.1667046949579</v>
      </c>
      <c r="D1113" s="1" t="n">
        <f aca="false">TRUNC(C1113*512)</f>
        <v>-85</v>
      </c>
      <c r="E1113" s="1" t="str">
        <f aca="false">DEC2HEX(D1113,4)</f>
        <v>FFFFFFFFAB</v>
      </c>
    </row>
    <row r="1114" customFormat="false" ht="13" hidden="false" customHeight="false" outlineLevel="0" collapsed="false">
      <c r="A1114" s="1" t="n">
        <f aca="false">A1113+1</f>
        <v>1109</v>
      </c>
      <c r="B1114" s="1" t="n">
        <v>85</v>
      </c>
      <c r="C1114" s="1" t="n">
        <f aca="false">ATAN(($E$2-$G$2*B1114)/($F$2))</f>
        <v>-0.16701021222776</v>
      </c>
      <c r="D1114" s="1" t="n">
        <f aca="false">TRUNC(C1114*512)</f>
        <v>-85</v>
      </c>
      <c r="E1114" s="1" t="str">
        <f aca="false">DEC2HEX(D1114,4)</f>
        <v>FFFFFFFFAB</v>
      </c>
    </row>
    <row r="1115" customFormat="false" ht="13" hidden="false" customHeight="false" outlineLevel="0" collapsed="false">
      <c r="A1115" s="1" t="n">
        <f aca="false">A1114+1</f>
        <v>1110</v>
      </c>
      <c r="B1115" s="1" t="n">
        <v>86</v>
      </c>
      <c r="C1115" s="1" t="n">
        <f aca="false">ATAN(($E$2-$G$2*B1115)/($F$2))</f>
        <v>-0.167315698029983</v>
      </c>
      <c r="D1115" s="1" t="n">
        <f aca="false">TRUNC(C1115*512)</f>
        <v>-85</v>
      </c>
      <c r="E1115" s="1" t="str">
        <f aca="false">DEC2HEX(D1115,4)</f>
        <v>FFFFFFFFAB</v>
      </c>
    </row>
    <row r="1116" customFormat="false" ht="13" hidden="false" customHeight="false" outlineLevel="0" collapsed="false">
      <c r="A1116" s="1" t="n">
        <f aca="false">A1115+1</f>
        <v>1111</v>
      </c>
      <c r="B1116" s="1" t="n">
        <v>87</v>
      </c>
      <c r="C1116" s="1" t="n">
        <f aca="false">ATAN(($E$2-$G$2*B1116)/($F$2))</f>
        <v>-0.167621152312422</v>
      </c>
      <c r="D1116" s="1" t="n">
        <f aca="false">TRUNC(C1116*512)</f>
        <v>-85</v>
      </c>
      <c r="E1116" s="1" t="str">
        <f aca="false">DEC2HEX(D1116,4)</f>
        <v>FFFFFFFFAB</v>
      </c>
    </row>
    <row r="1117" customFormat="false" ht="13" hidden="false" customHeight="false" outlineLevel="0" collapsed="false">
      <c r="A1117" s="1" t="n">
        <f aca="false">A1116+1</f>
        <v>1112</v>
      </c>
      <c r="B1117" s="1" t="n">
        <v>88</v>
      </c>
      <c r="C1117" s="1" t="n">
        <f aca="false">ATAN(($E$2-$G$2*B1117)/($F$2))</f>
        <v>-0.167926575022965</v>
      </c>
      <c r="D1117" s="1" t="n">
        <f aca="false">TRUNC(C1117*512)</f>
        <v>-85</v>
      </c>
      <c r="E1117" s="1" t="str">
        <f aca="false">DEC2HEX(D1117,4)</f>
        <v>FFFFFFFFAB</v>
      </c>
    </row>
    <row r="1118" customFormat="false" ht="13" hidden="false" customHeight="false" outlineLevel="0" collapsed="false">
      <c r="A1118" s="1" t="n">
        <f aca="false">A1117+1</f>
        <v>1113</v>
      </c>
      <c r="B1118" s="1" t="n">
        <v>89</v>
      </c>
      <c r="C1118" s="1" t="n">
        <f aca="false">ATAN(($E$2-$G$2*B1118)/($F$2))</f>
        <v>-0.168231966109534</v>
      </c>
      <c r="D1118" s="1" t="n">
        <f aca="false">TRUNC(C1118*512)</f>
        <v>-86</v>
      </c>
      <c r="E1118" s="1" t="str">
        <f aca="false">DEC2HEX(D1118,4)</f>
        <v>FFFFFFFFAA</v>
      </c>
    </row>
    <row r="1119" customFormat="false" ht="13" hidden="false" customHeight="false" outlineLevel="0" collapsed="false">
      <c r="A1119" s="1" t="n">
        <f aca="false">A1118+1</f>
        <v>1114</v>
      </c>
      <c r="B1119" s="1" t="n">
        <v>90</v>
      </c>
      <c r="C1119" s="1" t="n">
        <f aca="false">ATAN(($E$2-$G$2*B1119)/($F$2))</f>
        <v>-0.168537325520086</v>
      </c>
      <c r="D1119" s="1" t="n">
        <f aca="false">TRUNC(C1119*512)</f>
        <v>-86</v>
      </c>
      <c r="E1119" s="1" t="str">
        <f aca="false">DEC2HEX(D1119,4)</f>
        <v>FFFFFFFFAA</v>
      </c>
    </row>
    <row r="1120" customFormat="false" ht="13" hidden="false" customHeight="false" outlineLevel="0" collapsed="false">
      <c r="A1120" s="1" t="n">
        <f aca="false">A1119+1</f>
        <v>1115</v>
      </c>
      <c r="B1120" s="1" t="n">
        <v>91</v>
      </c>
      <c r="C1120" s="1" t="n">
        <f aca="false">ATAN(($E$2-$G$2*B1120)/($F$2))</f>
        <v>-0.168842653202611</v>
      </c>
      <c r="D1120" s="1" t="n">
        <f aca="false">TRUNC(C1120*512)</f>
        <v>-86</v>
      </c>
      <c r="E1120" s="1" t="str">
        <f aca="false">DEC2HEX(D1120,4)</f>
        <v>FFFFFFFFAA</v>
      </c>
    </row>
    <row r="1121" customFormat="false" ht="13" hidden="false" customHeight="false" outlineLevel="0" collapsed="false">
      <c r="A1121" s="1" t="n">
        <f aca="false">A1120+1</f>
        <v>1116</v>
      </c>
      <c r="B1121" s="1" t="n">
        <v>92</v>
      </c>
      <c r="C1121" s="1" t="n">
        <f aca="false">ATAN(($E$2-$G$2*B1121)/($F$2))</f>
        <v>-0.169147949105134</v>
      </c>
      <c r="D1121" s="1" t="n">
        <f aca="false">TRUNC(C1121*512)</f>
        <v>-86</v>
      </c>
      <c r="E1121" s="1" t="str">
        <f aca="false">DEC2HEX(D1121,4)</f>
        <v>FFFFFFFFAA</v>
      </c>
    </row>
    <row r="1122" customFormat="false" ht="13" hidden="false" customHeight="false" outlineLevel="0" collapsed="false">
      <c r="A1122" s="1" t="n">
        <f aca="false">A1121+1</f>
        <v>1117</v>
      </c>
      <c r="B1122" s="1" t="n">
        <v>93</v>
      </c>
      <c r="C1122" s="1" t="n">
        <f aca="false">ATAN(($E$2-$G$2*B1122)/($F$2))</f>
        <v>-0.169453213175716</v>
      </c>
      <c r="D1122" s="1" t="n">
        <f aca="false">TRUNC(C1122*512)</f>
        <v>-86</v>
      </c>
      <c r="E1122" s="1" t="str">
        <f aca="false">DEC2HEX(D1122,4)</f>
        <v>FFFFFFFFAA</v>
      </c>
    </row>
    <row r="1123" customFormat="false" ht="13" hidden="false" customHeight="false" outlineLevel="0" collapsed="false">
      <c r="A1123" s="1" t="n">
        <f aca="false">A1122+1</f>
        <v>1118</v>
      </c>
      <c r="B1123" s="1" t="n">
        <v>94</v>
      </c>
      <c r="C1123" s="1" t="n">
        <f aca="false">ATAN(($E$2-$G$2*B1123)/($F$2))</f>
        <v>-0.16975844536245</v>
      </c>
      <c r="D1123" s="1" t="n">
        <f aca="false">TRUNC(C1123*512)</f>
        <v>-86</v>
      </c>
      <c r="E1123" s="1" t="str">
        <f aca="false">DEC2HEX(D1123,4)</f>
        <v>FFFFFFFFAA</v>
      </c>
    </row>
    <row r="1124" customFormat="false" ht="13" hidden="false" customHeight="false" outlineLevel="0" collapsed="false">
      <c r="A1124" s="1" t="n">
        <f aca="false">A1123+1</f>
        <v>1119</v>
      </c>
      <c r="B1124" s="1" t="n">
        <v>95</v>
      </c>
      <c r="C1124" s="1" t="n">
        <f aca="false">ATAN(($E$2-$G$2*B1124)/($F$2))</f>
        <v>-0.170063645613466</v>
      </c>
      <c r="D1124" s="1" t="n">
        <f aca="false">TRUNC(C1124*512)</f>
        <v>-87</v>
      </c>
      <c r="E1124" s="1" t="str">
        <f aca="false">DEC2HEX(D1124,4)</f>
        <v>FFFFFFFFA9</v>
      </c>
    </row>
    <row r="1125" customFormat="false" ht="13" hidden="false" customHeight="false" outlineLevel="0" collapsed="false">
      <c r="A1125" s="1" t="n">
        <f aca="false">A1124+1</f>
        <v>1120</v>
      </c>
      <c r="B1125" s="1" t="n">
        <v>96</v>
      </c>
      <c r="C1125" s="1" t="n">
        <f aca="false">ATAN(($E$2-$G$2*B1125)/($F$2))</f>
        <v>-0.170368813876927</v>
      </c>
      <c r="D1125" s="1" t="n">
        <f aca="false">TRUNC(C1125*512)</f>
        <v>-87</v>
      </c>
      <c r="E1125" s="1" t="str">
        <f aca="false">DEC2HEX(D1125,4)</f>
        <v>FFFFFFFFA9</v>
      </c>
    </row>
    <row r="1126" customFormat="false" ht="13" hidden="false" customHeight="false" outlineLevel="0" collapsed="false">
      <c r="A1126" s="1" t="n">
        <f aca="false">A1125+1</f>
        <v>1121</v>
      </c>
      <c r="B1126" s="1" t="n">
        <v>97</v>
      </c>
      <c r="C1126" s="1" t="n">
        <f aca="false">ATAN(($E$2-$G$2*B1126)/($F$2))</f>
        <v>-0.170673950101032</v>
      </c>
      <c r="D1126" s="1" t="n">
        <f aca="false">TRUNC(C1126*512)</f>
        <v>-87</v>
      </c>
      <c r="E1126" s="1" t="str">
        <f aca="false">DEC2HEX(D1126,4)</f>
        <v>FFFFFFFFA9</v>
      </c>
    </row>
    <row r="1127" customFormat="false" ht="13" hidden="false" customHeight="false" outlineLevel="0" collapsed="false">
      <c r="A1127" s="1" t="n">
        <f aca="false">A1126+1</f>
        <v>1122</v>
      </c>
      <c r="B1127" s="1" t="n">
        <v>98</v>
      </c>
      <c r="C1127" s="1" t="n">
        <f aca="false">ATAN(($E$2-$G$2*B1127)/($F$2))</f>
        <v>-0.170979054234013</v>
      </c>
      <c r="D1127" s="1" t="n">
        <f aca="false">TRUNC(C1127*512)</f>
        <v>-87</v>
      </c>
      <c r="E1127" s="1" t="str">
        <f aca="false">DEC2HEX(D1127,4)</f>
        <v>FFFFFFFFA9</v>
      </c>
    </row>
    <row r="1128" customFormat="false" ht="13" hidden="false" customHeight="false" outlineLevel="0" collapsed="false">
      <c r="A1128" s="1" t="n">
        <f aca="false">A1127+1</f>
        <v>1123</v>
      </c>
      <c r="B1128" s="1" t="n">
        <v>99</v>
      </c>
      <c r="C1128" s="1" t="n">
        <f aca="false">ATAN(($E$2-$G$2*B1128)/($F$2))</f>
        <v>-0.171284126224139</v>
      </c>
      <c r="D1128" s="1" t="n">
        <f aca="false">TRUNC(C1128*512)</f>
        <v>-87</v>
      </c>
      <c r="E1128" s="1" t="str">
        <f aca="false">DEC2HEX(D1128,4)</f>
        <v>FFFFFFFFA9</v>
      </c>
    </row>
    <row r="1129" customFormat="false" ht="13" hidden="false" customHeight="false" outlineLevel="0" collapsed="false">
      <c r="A1129" s="1" t="n">
        <f aca="false">A1128+1</f>
        <v>1124</v>
      </c>
      <c r="B1129" s="1" t="n">
        <v>100</v>
      </c>
      <c r="C1129" s="1" t="n">
        <f aca="false">ATAN(($E$2-$G$2*B1129)/($F$2))</f>
        <v>-0.171589166019711</v>
      </c>
      <c r="D1129" s="1" t="n">
        <f aca="false">TRUNC(C1129*512)</f>
        <v>-87</v>
      </c>
      <c r="E1129" s="1" t="str">
        <f aca="false">DEC2HEX(D1129,4)</f>
        <v>FFFFFFFFA9</v>
      </c>
    </row>
    <row r="1130" customFormat="false" ht="13" hidden="false" customHeight="false" outlineLevel="0" collapsed="false">
      <c r="A1130" s="1" t="n">
        <f aca="false">A1129+1</f>
        <v>1125</v>
      </c>
      <c r="B1130" s="1" t="n">
        <v>101</v>
      </c>
      <c r="C1130" s="1" t="n">
        <f aca="false">ATAN(($E$2-$G$2*B1130)/($F$2))</f>
        <v>-0.171894173569069</v>
      </c>
      <c r="D1130" s="1" t="n">
        <f aca="false">TRUNC(C1130*512)</f>
        <v>-88</v>
      </c>
      <c r="E1130" s="1" t="str">
        <f aca="false">DEC2HEX(D1130,4)</f>
        <v>FFFFFFFFA8</v>
      </c>
    </row>
    <row r="1131" customFormat="false" ht="13" hidden="false" customHeight="false" outlineLevel="0" collapsed="false">
      <c r="A1131" s="1" t="n">
        <f aca="false">A1130+1</f>
        <v>1126</v>
      </c>
      <c r="B1131" s="1" t="n">
        <v>102</v>
      </c>
      <c r="C1131" s="1" t="n">
        <f aca="false">ATAN(($E$2-$G$2*B1131)/($F$2))</f>
        <v>-0.172199148820583</v>
      </c>
      <c r="D1131" s="1" t="n">
        <f aca="false">TRUNC(C1131*512)</f>
        <v>-88</v>
      </c>
      <c r="E1131" s="1" t="str">
        <f aca="false">DEC2HEX(D1131,4)</f>
        <v>FFFFFFFFA8</v>
      </c>
    </row>
    <row r="1132" customFormat="false" ht="13" hidden="false" customHeight="false" outlineLevel="0" collapsed="false">
      <c r="A1132" s="1" t="n">
        <f aca="false">A1131+1</f>
        <v>1127</v>
      </c>
      <c r="B1132" s="1" t="n">
        <v>103</v>
      </c>
      <c r="C1132" s="1" t="n">
        <f aca="false">ATAN(($E$2-$G$2*B1132)/($F$2))</f>
        <v>-0.172504091722662</v>
      </c>
      <c r="D1132" s="1" t="n">
        <f aca="false">TRUNC(C1132*512)</f>
        <v>-88</v>
      </c>
      <c r="E1132" s="1" t="str">
        <f aca="false">DEC2HEX(D1132,4)</f>
        <v>FFFFFFFFA8</v>
      </c>
    </row>
    <row r="1133" customFormat="false" ht="13" hidden="false" customHeight="false" outlineLevel="0" collapsed="false">
      <c r="A1133" s="1" t="n">
        <f aca="false">A1132+1</f>
        <v>1128</v>
      </c>
      <c r="B1133" s="1" t="n">
        <v>104</v>
      </c>
      <c r="C1133" s="1" t="n">
        <f aca="false">ATAN(($E$2-$G$2*B1133)/($F$2))</f>
        <v>-0.172809002223748</v>
      </c>
      <c r="D1133" s="1" t="n">
        <f aca="false">TRUNC(C1133*512)</f>
        <v>-88</v>
      </c>
      <c r="E1133" s="1" t="str">
        <f aca="false">DEC2HEX(D1133,4)</f>
        <v>FFFFFFFFA8</v>
      </c>
    </row>
    <row r="1134" customFormat="false" ht="13" hidden="false" customHeight="false" outlineLevel="0" collapsed="false">
      <c r="A1134" s="1" t="n">
        <f aca="false">A1133+1</f>
        <v>1129</v>
      </c>
      <c r="B1134" s="1" t="n">
        <v>105</v>
      </c>
      <c r="C1134" s="1" t="n">
        <f aca="false">ATAN(($E$2-$G$2*B1134)/($F$2))</f>
        <v>-0.173113880272318</v>
      </c>
      <c r="D1134" s="1" t="n">
        <f aca="false">TRUNC(C1134*512)</f>
        <v>-88</v>
      </c>
      <c r="E1134" s="1" t="str">
        <f aca="false">DEC2HEX(D1134,4)</f>
        <v>FFFFFFFFA8</v>
      </c>
    </row>
    <row r="1135" customFormat="false" ht="13" hidden="false" customHeight="false" outlineLevel="0" collapsed="false">
      <c r="A1135" s="1" t="n">
        <f aca="false">A1134+1</f>
        <v>1130</v>
      </c>
      <c r="B1135" s="1" t="n">
        <v>106</v>
      </c>
      <c r="C1135" s="1" t="n">
        <f aca="false">ATAN(($E$2-$G$2*B1135)/($F$2))</f>
        <v>-0.173418725816886</v>
      </c>
      <c r="D1135" s="1" t="n">
        <f aca="false">TRUNC(C1135*512)</f>
        <v>-88</v>
      </c>
      <c r="E1135" s="1" t="str">
        <f aca="false">DEC2HEX(D1135,4)</f>
        <v>FFFFFFFFA8</v>
      </c>
    </row>
    <row r="1136" customFormat="false" ht="13" hidden="false" customHeight="false" outlineLevel="0" collapsed="false">
      <c r="A1136" s="1" t="n">
        <f aca="false">A1135+1</f>
        <v>1131</v>
      </c>
      <c r="B1136" s="1" t="n">
        <v>107</v>
      </c>
      <c r="C1136" s="1" t="n">
        <f aca="false">ATAN(($E$2-$G$2*B1136)/($F$2))</f>
        <v>-0.173723538805998</v>
      </c>
      <c r="D1136" s="1" t="n">
        <f aca="false">TRUNC(C1136*512)</f>
        <v>-88</v>
      </c>
      <c r="E1136" s="1" t="str">
        <f aca="false">DEC2HEX(D1136,4)</f>
        <v>FFFFFFFFA8</v>
      </c>
    </row>
    <row r="1137" customFormat="false" ht="13" hidden="false" customHeight="false" outlineLevel="0" collapsed="false">
      <c r="A1137" s="1" t="n">
        <f aca="false">A1136+1</f>
        <v>1132</v>
      </c>
      <c r="B1137" s="1" t="n">
        <v>108</v>
      </c>
      <c r="C1137" s="1" t="n">
        <f aca="false">ATAN(($E$2-$G$2*B1137)/($F$2))</f>
        <v>-0.174028319188238</v>
      </c>
      <c r="D1137" s="1" t="n">
        <f aca="false">TRUNC(C1137*512)</f>
        <v>-89</v>
      </c>
      <c r="E1137" s="1" t="str">
        <f aca="false">DEC2HEX(D1137,4)</f>
        <v>FFFFFFFFA7</v>
      </c>
    </row>
    <row r="1138" customFormat="false" ht="13" hidden="false" customHeight="false" outlineLevel="0" collapsed="false">
      <c r="A1138" s="1" t="n">
        <f aca="false">A1137+1</f>
        <v>1133</v>
      </c>
      <c r="B1138" s="1" t="n">
        <v>109</v>
      </c>
      <c r="C1138" s="1" t="n">
        <f aca="false">ATAN(($E$2-$G$2*B1138)/($F$2))</f>
        <v>-0.174333066912224</v>
      </c>
      <c r="D1138" s="1" t="n">
        <f aca="false">TRUNC(C1138*512)</f>
        <v>-89</v>
      </c>
      <c r="E1138" s="1" t="str">
        <f aca="false">DEC2HEX(D1138,4)</f>
        <v>FFFFFFFFA7</v>
      </c>
    </row>
    <row r="1139" customFormat="false" ht="13" hidden="false" customHeight="false" outlineLevel="0" collapsed="false">
      <c r="A1139" s="1" t="n">
        <f aca="false">A1138+1</f>
        <v>1134</v>
      </c>
      <c r="B1139" s="1" t="n">
        <v>110</v>
      </c>
      <c r="C1139" s="1" t="n">
        <f aca="false">ATAN(($E$2-$G$2*B1139)/($F$2))</f>
        <v>-0.17463778192661</v>
      </c>
      <c r="D1139" s="1" t="n">
        <f aca="false">TRUNC(C1139*512)</f>
        <v>-89</v>
      </c>
      <c r="E1139" s="1" t="str">
        <f aca="false">DEC2HEX(D1139,4)</f>
        <v>FFFFFFFFA7</v>
      </c>
    </row>
    <row r="1140" customFormat="false" ht="13" hidden="false" customHeight="false" outlineLevel="0" collapsed="false">
      <c r="A1140" s="1" t="n">
        <f aca="false">A1139+1</f>
        <v>1135</v>
      </c>
      <c r="B1140" s="1" t="n">
        <v>111</v>
      </c>
      <c r="C1140" s="1" t="n">
        <f aca="false">ATAN(($E$2-$G$2*B1140)/($F$2))</f>
        <v>-0.174942464180083</v>
      </c>
      <c r="D1140" s="1" t="n">
        <f aca="false">TRUNC(C1140*512)</f>
        <v>-89</v>
      </c>
      <c r="E1140" s="1" t="str">
        <f aca="false">DEC2HEX(D1140,4)</f>
        <v>FFFFFFFFA7</v>
      </c>
    </row>
    <row r="1141" customFormat="false" ht="13" hidden="false" customHeight="false" outlineLevel="0" collapsed="false">
      <c r="A1141" s="1" t="n">
        <f aca="false">A1140+1</f>
        <v>1136</v>
      </c>
      <c r="B1141" s="1" t="n">
        <v>112</v>
      </c>
      <c r="C1141" s="1" t="n">
        <f aca="false">ATAN(($E$2-$G$2*B1141)/($F$2))</f>
        <v>-0.175247113621369</v>
      </c>
      <c r="D1141" s="1" t="n">
        <f aca="false">TRUNC(C1141*512)</f>
        <v>-89</v>
      </c>
      <c r="E1141" s="1" t="str">
        <f aca="false">DEC2HEX(D1141,4)</f>
        <v>FFFFFFFFA7</v>
      </c>
    </row>
    <row r="1142" customFormat="false" ht="13" hidden="false" customHeight="false" outlineLevel="0" collapsed="false">
      <c r="A1142" s="1" t="n">
        <f aca="false">A1141+1</f>
        <v>1137</v>
      </c>
      <c r="B1142" s="1" t="n">
        <v>113</v>
      </c>
      <c r="C1142" s="1" t="n">
        <f aca="false">ATAN(($E$2-$G$2*B1142)/($F$2))</f>
        <v>-0.175551730199226</v>
      </c>
      <c r="D1142" s="1" t="n">
        <f aca="false">TRUNC(C1142*512)</f>
        <v>-89</v>
      </c>
      <c r="E1142" s="1" t="str">
        <f aca="false">DEC2HEX(D1142,4)</f>
        <v>FFFFFFFFA7</v>
      </c>
    </row>
    <row r="1143" customFormat="false" ht="13" hidden="false" customHeight="false" outlineLevel="0" collapsed="false">
      <c r="A1143" s="1" t="n">
        <f aca="false">A1142+1</f>
        <v>1138</v>
      </c>
      <c r="B1143" s="1" t="n">
        <v>114</v>
      </c>
      <c r="C1143" s="1" t="n">
        <f aca="false">ATAN(($E$2-$G$2*B1143)/($F$2))</f>
        <v>-0.17585631386245</v>
      </c>
      <c r="D1143" s="1" t="n">
        <f aca="false">TRUNC(C1143*512)</f>
        <v>-90</v>
      </c>
      <c r="E1143" s="1" t="str">
        <f aca="false">DEC2HEX(D1143,4)</f>
        <v>FFFFFFFFA6</v>
      </c>
    </row>
    <row r="1144" customFormat="false" ht="13" hidden="false" customHeight="false" outlineLevel="0" collapsed="false">
      <c r="A1144" s="1" t="n">
        <f aca="false">A1143+1</f>
        <v>1139</v>
      </c>
      <c r="B1144" s="1" t="n">
        <v>115</v>
      </c>
      <c r="C1144" s="1" t="n">
        <f aca="false">ATAN(($E$2-$G$2*B1144)/($F$2))</f>
        <v>-0.176160864559871</v>
      </c>
      <c r="D1144" s="1" t="n">
        <f aca="false">TRUNC(C1144*512)</f>
        <v>-90</v>
      </c>
      <c r="E1144" s="1" t="str">
        <f aca="false">DEC2HEX(D1144,4)</f>
        <v>FFFFFFFFA6</v>
      </c>
    </row>
    <row r="1145" customFormat="false" ht="13" hidden="false" customHeight="false" outlineLevel="0" collapsed="false">
      <c r="A1145" s="1" t="n">
        <f aca="false">A1144+1</f>
        <v>1140</v>
      </c>
      <c r="B1145" s="1" t="n">
        <v>116</v>
      </c>
      <c r="C1145" s="1" t="n">
        <f aca="false">ATAN(($E$2-$G$2*B1145)/($F$2))</f>
        <v>-0.176465382240355</v>
      </c>
      <c r="D1145" s="1" t="n">
        <f aca="false">TRUNC(C1145*512)</f>
        <v>-90</v>
      </c>
      <c r="E1145" s="1" t="str">
        <f aca="false">DEC2HEX(D1145,4)</f>
        <v>FFFFFFFFA6</v>
      </c>
    </row>
    <row r="1146" customFormat="false" ht="13" hidden="false" customHeight="false" outlineLevel="0" collapsed="false">
      <c r="A1146" s="1" t="n">
        <f aca="false">A1145+1</f>
        <v>1141</v>
      </c>
      <c r="B1146" s="1" t="n">
        <v>117</v>
      </c>
      <c r="C1146" s="1" t="n">
        <f aca="false">ATAN(($E$2-$G$2*B1146)/($F$2))</f>
        <v>-0.176769866852804</v>
      </c>
      <c r="D1146" s="1" t="n">
        <f aca="false">TRUNC(C1146*512)</f>
        <v>-90</v>
      </c>
      <c r="E1146" s="1" t="str">
        <f aca="false">DEC2HEX(D1146,4)</f>
        <v>FFFFFFFFA6</v>
      </c>
    </row>
    <row r="1147" customFormat="false" ht="13" hidden="false" customHeight="false" outlineLevel="0" collapsed="false">
      <c r="A1147" s="1" t="n">
        <f aca="false">A1146+1</f>
        <v>1142</v>
      </c>
      <c r="B1147" s="1" t="n">
        <v>118</v>
      </c>
      <c r="C1147" s="1" t="n">
        <f aca="false">ATAN(($E$2-$G$2*B1147)/($F$2))</f>
        <v>-0.177074318346155</v>
      </c>
      <c r="D1147" s="1" t="n">
        <f aca="false">TRUNC(C1147*512)</f>
        <v>-90</v>
      </c>
      <c r="E1147" s="1" t="str">
        <f aca="false">DEC2HEX(D1147,4)</f>
        <v>FFFFFFFFA6</v>
      </c>
    </row>
    <row r="1148" customFormat="false" ht="13" hidden="false" customHeight="false" outlineLevel="0" collapsed="false">
      <c r="A1148" s="1" t="n">
        <f aca="false">A1147+1</f>
        <v>1143</v>
      </c>
      <c r="B1148" s="1" t="n">
        <v>119</v>
      </c>
      <c r="C1148" s="1" t="n">
        <f aca="false">ATAN(($E$2-$G$2*B1148)/($F$2))</f>
        <v>-0.177378736669381</v>
      </c>
      <c r="D1148" s="1" t="n">
        <f aca="false">TRUNC(C1148*512)</f>
        <v>-90</v>
      </c>
      <c r="E1148" s="1" t="str">
        <f aca="false">DEC2HEX(D1148,4)</f>
        <v>FFFFFFFFA6</v>
      </c>
    </row>
    <row r="1149" customFormat="false" ht="13" hidden="false" customHeight="false" outlineLevel="0" collapsed="false">
      <c r="A1149" s="1" t="n">
        <f aca="false">A1148+1</f>
        <v>1144</v>
      </c>
      <c r="B1149" s="1" t="n">
        <v>120</v>
      </c>
      <c r="C1149" s="1" t="n">
        <f aca="false">ATAN(($E$2-$G$2*B1149)/($F$2))</f>
        <v>-0.17768312177149</v>
      </c>
      <c r="D1149" s="1" t="n">
        <f aca="false">TRUNC(C1149*512)</f>
        <v>-90</v>
      </c>
      <c r="E1149" s="1" t="str">
        <f aca="false">DEC2HEX(D1149,4)</f>
        <v>FFFFFFFFA6</v>
      </c>
    </row>
    <row r="1150" customFormat="false" ht="13" hidden="false" customHeight="false" outlineLevel="0" collapsed="false">
      <c r="A1150" s="1" t="n">
        <f aca="false">A1149+1</f>
        <v>1145</v>
      </c>
      <c r="B1150" s="1" t="n">
        <v>121</v>
      </c>
      <c r="C1150" s="1" t="n">
        <f aca="false">ATAN(($E$2-$G$2*B1150)/($F$2))</f>
        <v>-0.177987473601527</v>
      </c>
      <c r="D1150" s="1" t="n">
        <f aca="false">TRUNC(C1150*512)</f>
        <v>-91</v>
      </c>
      <c r="E1150" s="1" t="str">
        <f aca="false">DEC2HEX(D1150,4)</f>
        <v>FFFFFFFFA5</v>
      </c>
    </row>
    <row r="1151" customFormat="false" ht="13" hidden="false" customHeight="false" outlineLevel="0" collapsed="false">
      <c r="A1151" s="1" t="n">
        <f aca="false">A1150+1</f>
        <v>1146</v>
      </c>
      <c r="B1151" s="1" t="n">
        <v>122</v>
      </c>
      <c r="C1151" s="1" t="n">
        <f aca="false">ATAN(($E$2-$G$2*B1151)/($F$2))</f>
        <v>-0.178291792108572</v>
      </c>
      <c r="D1151" s="1" t="n">
        <f aca="false">TRUNC(C1151*512)</f>
        <v>-91</v>
      </c>
      <c r="E1151" s="1" t="str">
        <f aca="false">DEC2HEX(D1151,4)</f>
        <v>FFFFFFFFA5</v>
      </c>
    </row>
    <row r="1152" customFormat="false" ht="13" hidden="false" customHeight="false" outlineLevel="0" collapsed="false">
      <c r="A1152" s="1" t="n">
        <f aca="false">A1151+1</f>
        <v>1147</v>
      </c>
      <c r="B1152" s="1" t="n">
        <v>123</v>
      </c>
      <c r="C1152" s="1" t="n">
        <f aca="false">ATAN(($E$2-$G$2*B1152)/($F$2))</f>
        <v>-0.17859607724174</v>
      </c>
      <c r="D1152" s="1" t="n">
        <f aca="false">TRUNC(C1152*512)</f>
        <v>-91</v>
      </c>
      <c r="E1152" s="1" t="str">
        <f aca="false">DEC2HEX(D1152,4)</f>
        <v>FFFFFFFFA5</v>
      </c>
    </row>
    <row r="1153" customFormat="false" ht="13" hidden="false" customHeight="false" outlineLevel="0" collapsed="false">
      <c r="A1153" s="1" t="n">
        <f aca="false">A1152+1</f>
        <v>1148</v>
      </c>
      <c r="B1153" s="1" t="n">
        <v>124</v>
      </c>
      <c r="C1153" s="1" t="n">
        <f aca="false">ATAN(($E$2-$G$2*B1153)/($F$2))</f>
        <v>-0.178900328950184</v>
      </c>
      <c r="D1153" s="1" t="n">
        <f aca="false">TRUNC(C1153*512)</f>
        <v>-91</v>
      </c>
      <c r="E1153" s="1" t="str">
        <f aca="false">DEC2HEX(D1153,4)</f>
        <v>FFFFFFFFA5</v>
      </c>
    </row>
    <row r="1154" customFormat="false" ht="13" hidden="false" customHeight="false" outlineLevel="0" collapsed="false">
      <c r="A1154" s="1" t="n">
        <f aca="false">A1153+1</f>
        <v>1149</v>
      </c>
      <c r="B1154" s="1" t="n">
        <v>125</v>
      </c>
      <c r="C1154" s="1" t="n">
        <f aca="false">ATAN(($E$2-$G$2*B1154)/($F$2))</f>
        <v>-0.179204547183092</v>
      </c>
      <c r="D1154" s="1" t="n">
        <f aca="false">TRUNC(C1154*512)</f>
        <v>-91</v>
      </c>
      <c r="E1154" s="1" t="str">
        <f aca="false">DEC2HEX(D1154,4)</f>
        <v>FFFFFFFFA5</v>
      </c>
    </row>
    <row r="1155" customFormat="false" ht="13" hidden="false" customHeight="false" outlineLevel="0" collapsed="false">
      <c r="A1155" s="1" t="n">
        <f aca="false">A1154+1</f>
        <v>1150</v>
      </c>
      <c r="B1155" s="1" t="n">
        <v>126</v>
      </c>
      <c r="C1155" s="1" t="n">
        <f aca="false">ATAN(($E$2-$G$2*B1155)/($F$2))</f>
        <v>-0.179508731889687</v>
      </c>
      <c r="D1155" s="1" t="n">
        <f aca="false">TRUNC(C1155*512)</f>
        <v>-91</v>
      </c>
      <c r="E1155" s="1" t="str">
        <f aca="false">DEC2HEX(D1155,4)</f>
        <v>FFFFFFFFA5</v>
      </c>
    </row>
    <row r="1156" customFormat="false" ht="13" hidden="false" customHeight="false" outlineLevel="0" collapsed="false">
      <c r="A1156" s="1" t="n">
        <f aca="false">A1155+1</f>
        <v>1151</v>
      </c>
      <c r="B1156" s="1" t="n">
        <v>127</v>
      </c>
      <c r="C1156" s="1" t="n">
        <f aca="false">ATAN(($E$2-$G$2*B1156)/($F$2))</f>
        <v>-0.179812883019228</v>
      </c>
      <c r="D1156" s="1" t="n">
        <f aca="false">TRUNC(C1156*512)</f>
        <v>-92</v>
      </c>
      <c r="E1156" s="1" t="str">
        <f aca="false">DEC2HEX(D1156,4)</f>
        <v>FFFFFFFFA4</v>
      </c>
    </row>
    <row r="1157" customFormat="false" ht="13" hidden="false" customHeight="false" outlineLevel="0" collapsed="false">
      <c r="A1157" s="1" t="n">
        <f aca="false">A1156+1</f>
        <v>1152</v>
      </c>
      <c r="B1157" s="1" t="n">
        <v>128</v>
      </c>
      <c r="C1157" s="1" t="n">
        <f aca="false">ATAN(($E$2-$G$2*B1157)/($F$2))</f>
        <v>-0.180117000521012</v>
      </c>
      <c r="D1157" s="1" t="n">
        <f aca="false">TRUNC(C1157*512)</f>
        <v>-92</v>
      </c>
      <c r="E1157" s="1" t="str">
        <f aca="false">DEC2HEX(D1157,4)</f>
        <v>FFFFFFFFA4</v>
      </c>
    </row>
    <row r="1158" customFormat="false" ht="13" hidden="false" customHeight="false" outlineLevel="0" collapsed="false">
      <c r="A1158" s="1" t="n">
        <f aca="false">A1157+1</f>
        <v>1153</v>
      </c>
      <c r="B1158" s="1" t="n">
        <v>129</v>
      </c>
      <c r="C1158" s="1" t="n">
        <f aca="false">ATAN(($E$2-$G$2*B1158)/($F$2))</f>
        <v>-0.180421084344371</v>
      </c>
      <c r="D1158" s="1" t="n">
        <f aca="false">TRUNC(C1158*512)</f>
        <v>-92</v>
      </c>
      <c r="E1158" s="1" t="str">
        <f aca="false">DEC2HEX(D1158,4)</f>
        <v>FFFFFFFFA4</v>
      </c>
    </row>
    <row r="1159" customFormat="false" ht="13" hidden="false" customHeight="false" outlineLevel="0" collapsed="false">
      <c r="A1159" s="1" t="n">
        <f aca="false">A1158+1</f>
        <v>1154</v>
      </c>
      <c r="B1159" s="1" t="n">
        <v>130</v>
      </c>
      <c r="C1159" s="1" t="n">
        <f aca="false">ATAN(($E$2-$G$2*B1159)/($F$2))</f>
        <v>-0.180725134438672</v>
      </c>
      <c r="D1159" s="1" t="n">
        <f aca="false">TRUNC(C1159*512)</f>
        <v>-92</v>
      </c>
      <c r="E1159" s="1" t="str">
        <f aca="false">DEC2HEX(D1159,4)</f>
        <v>FFFFFFFFA4</v>
      </c>
    </row>
    <row r="1160" customFormat="false" ht="13" hidden="false" customHeight="false" outlineLevel="0" collapsed="false">
      <c r="A1160" s="1" t="n">
        <f aca="false">A1159+1</f>
        <v>1155</v>
      </c>
      <c r="B1160" s="1" t="n">
        <v>131</v>
      </c>
      <c r="C1160" s="1" t="n">
        <f aca="false">ATAN(($E$2-$G$2*B1160)/($F$2))</f>
        <v>-0.181029150753321</v>
      </c>
      <c r="D1160" s="1" t="n">
        <f aca="false">TRUNC(C1160*512)</f>
        <v>-92</v>
      </c>
      <c r="E1160" s="1" t="str">
        <f aca="false">DEC2HEX(D1160,4)</f>
        <v>FFFFFFFFA4</v>
      </c>
    </row>
    <row r="1161" customFormat="false" ht="13" hidden="false" customHeight="false" outlineLevel="0" collapsed="false">
      <c r="A1161" s="1" t="n">
        <f aca="false">A1160+1</f>
        <v>1156</v>
      </c>
      <c r="B1161" s="1" t="n">
        <v>132</v>
      </c>
      <c r="C1161" s="1" t="n">
        <f aca="false">ATAN(($E$2-$G$2*B1161)/($F$2))</f>
        <v>-0.181333133237756</v>
      </c>
      <c r="D1161" s="1" t="n">
        <f aca="false">TRUNC(C1161*512)</f>
        <v>-92</v>
      </c>
      <c r="E1161" s="1" t="str">
        <f aca="false">DEC2HEX(D1161,4)</f>
        <v>FFFFFFFFA4</v>
      </c>
    </row>
    <row r="1162" customFormat="false" ht="13" hidden="false" customHeight="false" outlineLevel="0" collapsed="false">
      <c r="A1162" s="1" t="n">
        <f aca="false">A1161+1</f>
        <v>1157</v>
      </c>
      <c r="B1162" s="1" t="n">
        <v>133</v>
      </c>
      <c r="C1162" s="1" t="n">
        <f aca="false">ATAN(($E$2-$G$2*B1162)/($F$2))</f>
        <v>-0.181637081841455</v>
      </c>
      <c r="D1162" s="1" t="n">
        <f aca="false">TRUNC(C1162*512)</f>
        <v>-92</v>
      </c>
      <c r="E1162" s="1" t="str">
        <f aca="false">DEC2HEX(D1162,4)</f>
        <v>FFFFFFFFA4</v>
      </c>
    </row>
    <row r="1163" customFormat="false" ht="13" hidden="false" customHeight="false" outlineLevel="0" collapsed="false">
      <c r="A1163" s="1" t="n">
        <f aca="false">A1162+1</f>
        <v>1158</v>
      </c>
      <c r="B1163" s="1" t="n">
        <v>134</v>
      </c>
      <c r="C1163" s="1" t="n">
        <f aca="false">ATAN(($E$2-$G$2*B1163)/($F$2))</f>
        <v>-0.181940996513931</v>
      </c>
      <c r="D1163" s="1" t="n">
        <f aca="false">TRUNC(C1163*512)</f>
        <v>-93</v>
      </c>
      <c r="E1163" s="1" t="str">
        <f aca="false">DEC2HEX(D1163,4)</f>
        <v>FFFFFFFFA3</v>
      </c>
    </row>
    <row r="1164" customFormat="false" ht="13" hidden="false" customHeight="false" outlineLevel="0" collapsed="false">
      <c r="A1164" s="1" t="n">
        <f aca="false">A1163+1</f>
        <v>1159</v>
      </c>
      <c r="B1164" s="1" t="n">
        <v>135</v>
      </c>
      <c r="C1164" s="1" t="n">
        <f aca="false">ATAN(($E$2-$G$2*B1164)/($F$2))</f>
        <v>-0.182244877204733</v>
      </c>
      <c r="D1164" s="1" t="n">
        <f aca="false">TRUNC(C1164*512)</f>
        <v>-93</v>
      </c>
      <c r="E1164" s="1" t="str">
        <f aca="false">DEC2HEX(D1164,4)</f>
        <v>FFFFFFFFA3</v>
      </c>
    </row>
    <row r="1165" customFormat="false" ht="13" hidden="false" customHeight="false" outlineLevel="0" collapsed="false">
      <c r="A1165" s="1" t="n">
        <f aca="false">A1164+1</f>
        <v>1160</v>
      </c>
      <c r="B1165" s="1" t="n">
        <v>136</v>
      </c>
      <c r="C1165" s="1" t="n">
        <f aca="false">ATAN(($E$2-$G$2*B1165)/($F$2))</f>
        <v>-0.182548723863447</v>
      </c>
      <c r="D1165" s="1" t="n">
        <f aca="false">TRUNC(C1165*512)</f>
        <v>-93</v>
      </c>
      <c r="E1165" s="1" t="str">
        <f aca="false">DEC2HEX(D1165,4)</f>
        <v>FFFFFFFFA3</v>
      </c>
    </row>
    <row r="1166" customFormat="false" ht="13" hidden="false" customHeight="false" outlineLevel="0" collapsed="false">
      <c r="A1166" s="1" t="n">
        <f aca="false">A1165+1</f>
        <v>1161</v>
      </c>
      <c r="B1166" s="1" t="n">
        <v>137</v>
      </c>
      <c r="C1166" s="1" t="n">
        <f aca="false">ATAN(($E$2-$G$2*B1166)/($F$2))</f>
        <v>-0.182852536439695</v>
      </c>
      <c r="D1166" s="1" t="n">
        <f aca="false">TRUNC(C1166*512)</f>
        <v>-93</v>
      </c>
      <c r="E1166" s="1" t="str">
        <f aca="false">DEC2HEX(D1166,4)</f>
        <v>FFFFFFFFA3</v>
      </c>
    </row>
    <row r="1167" customFormat="false" ht="13" hidden="false" customHeight="false" outlineLevel="0" collapsed="false">
      <c r="A1167" s="1" t="n">
        <f aca="false">A1166+1</f>
        <v>1162</v>
      </c>
      <c r="B1167" s="1" t="n">
        <v>138</v>
      </c>
      <c r="C1167" s="1" t="n">
        <f aca="false">ATAN(($E$2-$G$2*B1167)/($F$2))</f>
        <v>-0.183156314883136</v>
      </c>
      <c r="D1167" s="1" t="n">
        <f aca="false">TRUNC(C1167*512)</f>
        <v>-93</v>
      </c>
      <c r="E1167" s="1" t="str">
        <f aca="false">DEC2HEX(D1167,4)</f>
        <v>FFFFFFFFA3</v>
      </c>
    </row>
    <row r="1168" customFormat="false" ht="13" hidden="false" customHeight="false" outlineLevel="0" collapsed="false">
      <c r="A1168" s="1" t="n">
        <f aca="false">A1167+1</f>
        <v>1163</v>
      </c>
      <c r="B1168" s="1" t="n">
        <v>139</v>
      </c>
      <c r="C1168" s="1" t="n">
        <f aca="false">ATAN(($E$2-$G$2*B1168)/($F$2))</f>
        <v>-0.183460059143464</v>
      </c>
      <c r="D1168" s="1" t="n">
        <f aca="false">TRUNC(C1168*512)</f>
        <v>-93</v>
      </c>
      <c r="E1168" s="1" t="str">
        <f aca="false">DEC2HEX(D1168,4)</f>
        <v>FFFFFFFFA3</v>
      </c>
    </row>
    <row r="1169" customFormat="false" ht="13" hidden="false" customHeight="false" outlineLevel="0" collapsed="false">
      <c r="A1169" s="1" t="n">
        <f aca="false">A1168+1</f>
        <v>1164</v>
      </c>
      <c r="B1169" s="1" t="n">
        <v>140</v>
      </c>
      <c r="C1169" s="1" t="n">
        <f aca="false">ATAN(($E$2-$G$2*B1169)/($F$2))</f>
        <v>-0.183763769170412</v>
      </c>
      <c r="D1169" s="1" t="n">
        <f aca="false">TRUNC(C1169*512)</f>
        <v>-94</v>
      </c>
      <c r="E1169" s="1" t="str">
        <f aca="false">DEC2HEX(D1169,4)</f>
        <v>FFFFFFFFA2</v>
      </c>
    </row>
    <row r="1170" customFormat="false" ht="13" hidden="false" customHeight="false" outlineLevel="0" collapsed="false">
      <c r="A1170" s="1" t="n">
        <f aca="false">A1169+1</f>
        <v>1165</v>
      </c>
      <c r="B1170" s="1" t="n">
        <v>141</v>
      </c>
      <c r="C1170" s="1" t="n">
        <f aca="false">ATAN(($E$2-$G$2*B1170)/($F$2))</f>
        <v>-0.184067444913748</v>
      </c>
      <c r="D1170" s="1" t="n">
        <f aca="false">TRUNC(C1170*512)</f>
        <v>-94</v>
      </c>
      <c r="E1170" s="1" t="str">
        <f aca="false">DEC2HEX(D1170,4)</f>
        <v>FFFFFFFFA2</v>
      </c>
    </row>
    <row r="1171" customFormat="false" ht="13" hidden="false" customHeight="false" outlineLevel="0" collapsed="false">
      <c r="A1171" s="1" t="n">
        <f aca="false">A1170+1</f>
        <v>1166</v>
      </c>
      <c r="B1171" s="1" t="n">
        <v>142</v>
      </c>
      <c r="C1171" s="1" t="n">
        <f aca="false">ATAN(($E$2-$G$2*B1171)/($F$2))</f>
        <v>-0.184371086323275</v>
      </c>
      <c r="D1171" s="1" t="n">
        <f aca="false">TRUNC(C1171*512)</f>
        <v>-94</v>
      </c>
      <c r="E1171" s="1" t="str">
        <f aca="false">DEC2HEX(D1171,4)</f>
        <v>FFFFFFFFA2</v>
      </c>
    </row>
    <row r="1172" customFormat="false" ht="13" hidden="false" customHeight="false" outlineLevel="0" collapsed="false">
      <c r="A1172" s="1" t="n">
        <f aca="false">A1171+1</f>
        <v>1167</v>
      </c>
      <c r="B1172" s="1" t="n">
        <v>143</v>
      </c>
      <c r="C1172" s="1" t="n">
        <f aca="false">ATAN(($E$2-$G$2*B1172)/($F$2))</f>
        <v>-0.184674693348837</v>
      </c>
      <c r="D1172" s="1" t="n">
        <f aca="false">TRUNC(C1172*512)</f>
        <v>-94</v>
      </c>
      <c r="E1172" s="1" t="str">
        <f aca="false">DEC2HEX(D1172,4)</f>
        <v>FFFFFFFFA2</v>
      </c>
    </row>
    <row r="1173" customFormat="false" ht="13" hidden="false" customHeight="false" outlineLevel="0" collapsed="false">
      <c r="A1173" s="1" t="n">
        <f aca="false">A1172+1</f>
        <v>1168</v>
      </c>
      <c r="B1173" s="1" t="n">
        <v>144</v>
      </c>
      <c r="C1173" s="1" t="n">
        <f aca="false">ATAN(($E$2-$G$2*B1173)/($F$2))</f>
        <v>-0.184978265940312</v>
      </c>
      <c r="D1173" s="1" t="n">
        <f aca="false">TRUNC(C1173*512)</f>
        <v>-94</v>
      </c>
      <c r="E1173" s="1" t="str">
        <f aca="false">DEC2HEX(D1173,4)</f>
        <v>FFFFFFFFA2</v>
      </c>
    </row>
    <row r="1174" customFormat="false" ht="13" hidden="false" customHeight="false" outlineLevel="0" collapsed="false">
      <c r="A1174" s="1" t="n">
        <f aca="false">A1173+1</f>
        <v>1169</v>
      </c>
      <c r="B1174" s="1" t="n">
        <v>145</v>
      </c>
      <c r="C1174" s="1" t="n">
        <f aca="false">ATAN(($E$2-$G$2*B1174)/($F$2))</f>
        <v>-0.185281804047613</v>
      </c>
      <c r="D1174" s="1" t="n">
        <f aca="false">TRUNC(C1174*512)</f>
        <v>-94</v>
      </c>
      <c r="E1174" s="1" t="str">
        <f aca="false">DEC2HEX(D1174,4)</f>
        <v>FFFFFFFFA2</v>
      </c>
    </row>
    <row r="1175" customFormat="false" ht="13" hidden="false" customHeight="false" outlineLevel="0" collapsed="false">
      <c r="A1175" s="1" t="n">
        <f aca="false">A1174+1</f>
        <v>1170</v>
      </c>
      <c r="B1175" s="1" t="n">
        <v>146</v>
      </c>
      <c r="C1175" s="1" t="n">
        <f aca="false">ATAN(($E$2-$G$2*B1175)/($F$2))</f>
        <v>-0.185585307620694</v>
      </c>
      <c r="D1175" s="1" t="n">
        <f aca="false">TRUNC(C1175*512)</f>
        <v>-95</v>
      </c>
      <c r="E1175" s="1" t="str">
        <f aca="false">DEC2HEX(D1175,4)</f>
        <v>FFFFFFFFA1</v>
      </c>
    </row>
    <row r="1176" customFormat="false" ht="13" hidden="false" customHeight="false" outlineLevel="0" collapsed="false">
      <c r="A1176" s="1" t="n">
        <f aca="false">A1175+1</f>
        <v>1171</v>
      </c>
      <c r="B1176" s="1" t="n">
        <v>147</v>
      </c>
      <c r="C1176" s="1" t="n">
        <f aca="false">ATAN(($E$2-$G$2*B1176)/($F$2))</f>
        <v>-0.185888776609543</v>
      </c>
      <c r="D1176" s="1" t="n">
        <f aca="false">TRUNC(C1176*512)</f>
        <v>-95</v>
      </c>
      <c r="E1176" s="1" t="str">
        <f aca="false">DEC2HEX(D1176,4)</f>
        <v>FFFFFFFFA1</v>
      </c>
    </row>
    <row r="1177" customFormat="false" ht="13" hidden="false" customHeight="false" outlineLevel="0" collapsed="false">
      <c r="A1177" s="1" t="n">
        <f aca="false">A1176+1</f>
        <v>1172</v>
      </c>
      <c r="B1177" s="1" t="n">
        <v>148</v>
      </c>
      <c r="C1177" s="1" t="n">
        <f aca="false">ATAN(($E$2-$G$2*B1177)/($F$2))</f>
        <v>-0.186192210964185</v>
      </c>
      <c r="D1177" s="1" t="n">
        <f aca="false">TRUNC(C1177*512)</f>
        <v>-95</v>
      </c>
      <c r="E1177" s="1" t="str">
        <f aca="false">DEC2HEX(D1177,4)</f>
        <v>FFFFFFFFA1</v>
      </c>
    </row>
    <row r="1178" customFormat="false" ht="13" hidden="false" customHeight="false" outlineLevel="0" collapsed="false">
      <c r="A1178" s="1" t="n">
        <f aca="false">A1177+1</f>
        <v>1173</v>
      </c>
      <c r="B1178" s="1" t="n">
        <v>149</v>
      </c>
      <c r="C1178" s="1" t="n">
        <f aca="false">ATAN(($E$2-$G$2*B1178)/($F$2))</f>
        <v>-0.186495610634683</v>
      </c>
      <c r="D1178" s="1" t="n">
        <f aca="false">TRUNC(C1178*512)</f>
        <v>-95</v>
      </c>
      <c r="E1178" s="1" t="str">
        <f aca="false">DEC2HEX(D1178,4)</f>
        <v>FFFFFFFFA1</v>
      </c>
    </row>
    <row r="1179" customFormat="false" ht="13" hidden="false" customHeight="false" outlineLevel="0" collapsed="false">
      <c r="A1179" s="1" t="n">
        <f aca="false">A1178+1</f>
        <v>1174</v>
      </c>
      <c r="B1179" s="1" t="n">
        <v>150</v>
      </c>
      <c r="C1179" s="1" t="n">
        <f aca="false">ATAN(($E$2-$G$2*B1179)/($F$2))</f>
        <v>-0.186798975571136</v>
      </c>
      <c r="D1179" s="1" t="n">
        <f aca="false">TRUNC(C1179*512)</f>
        <v>-95</v>
      </c>
      <c r="E1179" s="1" t="str">
        <f aca="false">DEC2HEX(D1179,4)</f>
        <v>FFFFFFFFA1</v>
      </c>
    </row>
    <row r="1180" customFormat="false" ht="13" hidden="false" customHeight="false" outlineLevel="0" collapsed="false">
      <c r="A1180" s="1" t="n">
        <f aca="false">A1179+1</f>
        <v>1175</v>
      </c>
      <c r="B1180" s="1" t="n">
        <v>151</v>
      </c>
      <c r="C1180" s="1" t="n">
        <f aca="false">ATAN(($E$2-$G$2*B1180)/($F$2))</f>
        <v>-0.187102305723681</v>
      </c>
      <c r="D1180" s="1" t="n">
        <f aca="false">TRUNC(C1180*512)</f>
        <v>-95</v>
      </c>
      <c r="E1180" s="1" t="str">
        <f aca="false">DEC2HEX(D1180,4)</f>
        <v>FFFFFFFFA1</v>
      </c>
    </row>
    <row r="1181" customFormat="false" ht="13" hidden="false" customHeight="false" outlineLevel="0" collapsed="false">
      <c r="A1181" s="1" t="n">
        <f aca="false">A1180+1</f>
        <v>1176</v>
      </c>
      <c r="B1181" s="1" t="n">
        <v>152</v>
      </c>
      <c r="C1181" s="1" t="n">
        <f aca="false">ATAN(($E$2-$G$2*B1181)/($F$2))</f>
        <v>-0.187405601042491</v>
      </c>
      <c r="D1181" s="1" t="n">
        <f aca="false">TRUNC(C1181*512)</f>
        <v>-95</v>
      </c>
      <c r="E1181" s="1" t="str">
        <f aca="false">DEC2HEX(D1181,4)</f>
        <v>FFFFFFFFA1</v>
      </c>
    </row>
    <row r="1182" customFormat="false" ht="13" hidden="false" customHeight="false" outlineLevel="0" collapsed="false">
      <c r="A1182" s="1" t="n">
        <f aca="false">A1181+1</f>
        <v>1177</v>
      </c>
      <c r="B1182" s="1" t="n">
        <v>153</v>
      </c>
      <c r="C1182" s="1" t="n">
        <f aca="false">ATAN(($E$2-$G$2*B1182)/($F$2))</f>
        <v>-0.187708861477777</v>
      </c>
      <c r="D1182" s="1" t="n">
        <f aca="false">TRUNC(C1182*512)</f>
        <v>-96</v>
      </c>
      <c r="E1182" s="1" t="str">
        <f aca="false">DEC2HEX(D1182,4)</f>
        <v>FFFFFFFFA0</v>
      </c>
    </row>
    <row r="1183" customFormat="false" ht="13" hidden="false" customHeight="false" outlineLevel="0" collapsed="false">
      <c r="A1183" s="1" t="n">
        <f aca="false">A1182+1</f>
        <v>1178</v>
      </c>
      <c r="B1183" s="1" t="n">
        <v>154</v>
      </c>
      <c r="C1183" s="1" t="n">
        <f aca="false">ATAN(($E$2-$G$2*B1183)/($F$2))</f>
        <v>-0.188012086979786</v>
      </c>
      <c r="D1183" s="1" t="n">
        <f aca="false">TRUNC(C1183*512)</f>
        <v>-96</v>
      </c>
      <c r="E1183" s="1" t="str">
        <f aca="false">DEC2HEX(D1183,4)</f>
        <v>FFFFFFFFA0</v>
      </c>
    </row>
    <row r="1184" customFormat="false" ht="13" hidden="false" customHeight="false" outlineLevel="0" collapsed="false">
      <c r="A1184" s="1" t="n">
        <f aca="false">A1183+1</f>
        <v>1179</v>
      </c>
      <c r="B1184" s="1" t="n">
        <v>155</v>
      </c>
      <c r="C1184" s="1" t="n">
        <f aca="false">ATAN(($E$2-$G$2*B1184)/($F$2))</f>
        <v>-0.188315277498803</v>
      </c>
      <c r="D1184" s="1" t="n">
        <f aca="false">TRUNC(C1184*512)</f>
        <v>-96</v>
      </c>
      <c r="E1184" s="1" t="str">
        <f aca="false">DEC2HEX(D1184,4)</f>
        <v>FFFFFFFFA0</v>
      </c>
    </row>
    <row r="1185" customFormat="false" ht="13" hidden="false" customHeight="false" outlineLevel="0" collapsed="false">
      <c r="A1185" s="1" t="n">
        <f aca="false">A1184+1</f>
        <v>1180</v>
      </c>
      <c r="B1185" s="1" t="n">
        <v>156</v>
      </c>
      <c r="C1185" s="1" t="n">
        <f aca="false">ATAN(($E$2-$G$2*B1185)/($F$2))</f>
        <v>-0.18861843298515</v>
      </c>
      <c r="D1185" s="1" t="n">
        <f aca="false">TRUNC(C1185*512)</f>
        <v>-96</v>
      </c>
      <c r="E1185" s="1" t="str">
        <f aca="false">DEC2HEX(D1185,4)</f>
        <v>FFFFFFFFA0</v>
      </c>
    </row>
    <row r="1186" customFormat="false" ht="13" hidden="false" customHeight="false" outlineLevel="0" collapsed="false">
      <c r="A1186" s="1" t="n">
        <f aca="false">A1185+1</f>
        <v>1181</v>
      </c>
      <c r="B1186" s="1" t="n">
        <v>157</v>
      </c>
      <c r="C1186" s="1" t="n">
        <f aca="false">ATAN(($E$2-$G$2*B1186)/($F$2))</f>
        <v>-0.188921553389186</v>
      </c>
      <c r="D1186" s="1" t="n">
        <f aca="false">TRUNC(C1186*512)</f>
        <v>-96</v>
      </c>
      <c r="E1186" s="1" t="str">
        <f aca="false">DEC2HEX(D1186,4)</f>
        <v>FFFFFFFFA0</v>
      </c>
    </row>
    <row r="1187" customFormat="false" ht="13" hidden="false" customHeight="false" outlineLevel="0" collapsed="false">
      <c r="A1187" s="1" t="n">
        <f aca="false">A1186+1</f>
        <v>1182</v>
      </c>
      <c r="B1187" s="1" t="n">
        <v>158</v>
      </c>
      <c r="C1187" s="1" t="n">
        <f aca="false">ATAN(($E$2-$G$2*B1187)/($F$2))</f>
        <v>-0.189224638661308</v>
      </c>
      <c r="D1187" s="1" t="n">
        <f aca="false">TRUNC(C1187*512)</f>
        <v>-96</v>
      </c>
      <c r="E1187" s="1" t="str">
        <f aca="false">DEC2HEX(D1187,4)</f>
        <v>FFFFFFFFA0</v>
      </c>
    </row>
    <row r="1188" customFormat="false" ht="13" hidden="false" customHeight="false" outlineLevel="0" collapsed="false">
      <c r="A1188" s="1" t="n">
        <f aca="false">A1187+1</f>
        <v>1183</v>
      </c>
      <c r="B1188" s="1" t="n">
        <v>159</v>
      </c>
      <c r="C1188" s="1" t="n">
        <f aca="false">ATAN(($E$2-$G$2*B1188)/($F$2))</f>
        <v>-0.18952768875195</v>
      </c>
      <c r="D1188" s="1" t="n">
        <f aca="false">TRUNC(C1188*512)</f>
        <v>-97</v>
      </c>
      <c r="E1188" s="1" t="str">
        <f aca="false">DEC2HEX(D1188,4)</f>
        <v>FFFFFFFF9F</v>
      </c>
    </row>
    <row r="1189" customFormat="false" ht="13" hidden="false" customHeight="false" outlineLevel="0" collapsed="false">
      <c r="A1189" s="1" t="n">
        <f aca="false">A1188+1</f>
        <v>1184</v>
      </c>
      <c r="B1189" s="1" t="n">
        <v>160</v>
      </c>
      <c r="C1189" s="1" t="n">
        <f aca="false">ATAN(($E$2-$G$2*B1189)/($F$2))</f>
        <v>-0.189830703611583</v>
      </c>
      <c r="D1189" s="1" t="n">
        <f aca="false">TRUNC(C1189*512)</f>
        <v>-97</v>
      </c>
      <c r="E1189" s="1" t="str">
        <f aca="false">DEC2HEX(D1189,4)</f>
        <v>FFFFFFFF9F</v>
      </c>
    </row>
    <row r="1190" customFormat="false" ht="13" hidden="false" customHeight="false" outlineLevel="0" collapsed="false">
      <c r="A1190" s="1" t="n">
        <f aca="false">A1189+1</f>
        <v>1185</v>
      </c>
      <c r="B1190" s="1" t="n">
        <v>161</v>
      </c>
      <c r="C1190" s="1" t="n">
        <f aca="false">ATAN(($E$2-$G$2*B1190)/($F$2))</f>
        <v>-0.190133683190715</v>
      </c>
      <c r="D1190" s="1" t="n">
        <f aca="false">TRUNC(C1190*512)</f>
        <v>-97</v>
      </c>
      <c r="E1190" s="1" t="str">
        <f aca="false">DEC2HEX(D1190,4)</f>
        <v>FFFFFFFF9F</v>
      </c>
    </row>
    <row r="1191" customFormat="false" ht="13" hidden="false" customHeight="false" outlineLevel="0" collapsed="false">
      <c r="A1191" s="1" t="n">
        <f aca="false">A1190+1</f>
        <v>1186</v>
      </c>
      <c r="B1191" s="1" t="n">
        <v>162</v>
      </c>
      <c r="C1191" s="1" t="n">
        <f aca="false">ATAN(($E$2-$G$2*B1191)/($F$2))</f>
        <v>-0.190436627439892</v>
      </c>
      <c r="D1191" s="1" t="n">
        <f aca="false">TRUNC(C1191*512)</f>
        <v>-97</v>
      </c>
      <c r="E1191" s="1" t="str">
        <f aca="false">DEC2HEX(D1191,4)</f>
        <v>FFFFFFFF9F</v>
      </c>
    </row>
    <row r="1192" customFormat="false" ht="13" hidden="false" customHeight="false" outlineLevel="0" collapsed="false">
      <c r="A1192" s="1" t="n">
        <f aca="false">A1191+1</f>
        <v>1187</v>
      </c>
      <c r="B1192" s="1" t="n">
        <v>163</v>
      </c>
      <c r="C1192" s="1" t="n">
        <f aca="false">ATAN(($E$2-$G$2*B1192)/($F$2))</f>
        <v>-0.190739536309699</v>
      </c>
      <c r="D1192" s="1" t="n">
        <f aca="false">TRUNC(C1192*512)</f>
        <v>-97</v>
      </c>
      <c r="E1192" s="1" t="str">
        <f aca="false">DEC2HEX(D1192,4)</f>
        <v>FFFFFFFF9F</v>
      </c>
    </row>
    <row r="1193" customFormat="false" ht="13" hidden="false" customHeight="false" outlineLevel="0" collapsed="false">
      <c r="A1193" s="1" t="n">
        <f aca="false">A1192+1</f>
        <v>1188</v>
      </c>
      <c r="B1193" s="1" t="n">
        <v>164</v>
      </c>
      <c r="C1193" s="1" t="n">
        <f aca="false">ATAN(($E$2-$G$2*B1193)/($F$2))</f>
        <v>-0.191042409750755</v>
      </c>
      <c r="D1193" s="1" t="n">
        <f aca="false">TRUNC(C1193*512)</f>
        <v>-97</v>
      </c>
      <c r="E1193" s="1" t="str">
        <f aca="false">DEC2HEX(D1193,4)</f>
        <v>FFFFFFFF9F</v>
      </c>
    </row>
    <row r="1194" customFormat="false" ht="13" hidden="false" customHeight="false" outlineLevel="0" collapsed="false">
      <c r="A1194" s="1" t="n">
        <f aca="false">A1193+1</f>
        <v>1189</v>
      </c>
      <c r="B1194" s="1" t="n">
        <v>165</v>
      </c>
      <c r="C1194" s="1" t="n">
        <f aca="false">ATAN(($E$2-$G$2*B1194)/($F$2))</f>
        <v>-0.19134524771372</v>
      </c>
      <c r="D1194" s="1" t="n">
        <f aca="false">TRUNC(C1194*512)</f>
        <v>-97</v>
      </c>
      <c r="E1194" s="1" t="str">
        <f aca="false">DEC2HEX(D1194,4)</f>
        <v>FFFFFFFF9F</v>
      </c>
    </row>
    <row r="1195" customFormat="false" ht="13" hidden="false" customHeight="false" outlineLevel="0" collapsed="false">
      <c r="A1195" s="1" t="n">
        <f aca="false">A1194+1</f>
        <v>1190</v>
      </c>
      <c r="B1195" s="1" t="n">
        <v>166</v>
      </c>
      <c r="C1195" s="1" t="n">
        <f aca="false">ATAN(($E$2-$G$2*B1195)/($F$2))</f>
        <v>-0.191648050149289</v>
      </c>
      <c r="D1195" s="1" t="n">
        <f aca="false">TRUNC(C1195*512)</f>
        <v>-98</v>
      </c>
      <c r="E1195" s="1" t="str">
        <f aca="false">DEC2HEX(D1195,4)</f>
        <v>FFFFFFFF9E</v>
      </c>
    </row>
    <row r="1196" customFormat="false" ht="13" hidden="false" customHeight="false" outlineLevel="0" collapsed="false">
      <c r="A1196" s="1" t="n">
        <f aca="false">A1195+1</f>
        <v>1191</v>
      </c>
      <c r="B1196" s="1" t="n">
        <v>167</v>
      </c>
      <c r="C1196" s="1" t="n">
        <f aca="false">ATAN(($E$2-$G$2*B1196)/($F$2))</f>
        <v>-0.191950817008196</v>
      </c>
      <c r="D1196" s="1" t="n">
        <f aca="false">TRUNC(C1196*512)</f>
        <v>-98</v>
      </c>
      <c r="E1196" s="1" t="str">
        <f aca="false">DEC2HEX(D1196,4)</f>
        <v>FFFFFFFF9E</v>
      </c>
    </row>
    <row r="1197" customFormat="false" ht="13" hidden="false" customHeight="false" outlineLevel="0" collapsed="false">
      <c r="A1197" s="1" t="n">
        <f aca="false">A1196+1</f>
        <v>1192</v>
      </c>
      <c r="B1197" s="1" t="n">
        <v>168</v>
      </c>
      <c r="C1197" s="1" t="n">
        <f aca="false">ATAN(($E$2-$G$2*B1197)/($F$2))</f>
        <v>-0.192253548241213</v>
      </c>
      <c r="D1197" s="1" t="n">
        <f aca="false">TRUNC(C1197*512)</f>
        <v>-98</v>
      </c>
      <c r="E1197" s="1" t="str">
        <f aca="false">DEC2HEX(D1197,4)</f>
        <v>FFFFFFFF9E</v>
      </c>
    </row>
    <row r="1198" customFormat="false" ht="13" hidden="false" customHeight="false" outlineLevel="0" collapsed="false">
      <c r="A1198" s="1" t="n">
        <f aca="false">A1197+1</f>
        <v>1193</v>
      </c>
      <c r="B1198" s="1" t="n">
        <v>169</v>
      </c>
      <c r="C1198" s="1" t="n">
        <f aca="false">ATAN(($E$2-$G$2*B1198)/($F$2))</f>
        <v>-0.192556243799149</v>
      </c>
      <c r="D1198" s="1" t="n">
        <f aca="false">TRUNC(C1198*512)</f>
        <v>-98</v>
      </c>
      <c r="E1198" s="1" t="str">
        <f aca="false">DEC2HEX(D1198,4)</f>
        <v>FFFFFFFF9E</v>
      </c>
    </row>
    <row r="1199" customFormat="false" ht="13" hidden="false" customHeight="false" outlineLevel="0" collapsed="false">
      <c r="A1199" s="1" t="n">
        <f aca="false">A1198+1</f>
        <v>1194</v>
      </c>
      <c r="B1199" s="1" t="n">
        <v>170</v>
      </c>
      <c r="C1199" s="1" t="n">
        <f aca="false">ATAN(($E$2-$G$2*B1199)/($F$2))</f>
        <v>-0.192858903632851</v>
      </c>
      <c r="D1199" s="1" t="n">
        <f aca="false">TRUNC(C1199*512)</f>
        <v>-98</v>
      </c>
      <c r="E1199" s="1" t="str">
        <f aca="false">DEC2HEX(D1199,4)</f>
        <v>FFFFFFFF9E</v>
      </c>
    </row>
    <row r="1200" customFormat="false" ht="13" hidden="false" customHeight="false" outlineLevel="0" collapsed="false">
      <c r="A1200" s="1" t="n">
        <f aca="false">A1199+1</f>
        <v>1195</v>
      </c>
      <c r="B1200" s="1" t="n">
        <v>171</v>
      </c>
      <c r="C1200" s="1" t="n">
        <f aca="false">ATAN(($E$2-$G$2*B1200)/($F$2))</f>
        <v>-0.193161527693203</v>
      </c>
      <c r="D1200" s="1" t="n">
        <f aca="false">TRUNC(C1200*512)</f>
        <v>-98</v>
      </c>
      <c r="E1200" s="1" t="str">
        <f aca="false">DEC2HEX(D1200,4)</f>
        <v>FFFFFFFF9E</v>
      </c>
    </row>
    <row r="1201" customFormat="false" ht="13" hidden="false" customHeight="false" outlineLevel="0" collapsed="false">
      <c r="A1201" s="1" t="n">
        <f aca="false">A1200+1</f>
        <v>1196</v>
      </c>
      <c r="B1201" s="1" t="n">
        <v>172</v>
      </c>
      <c r="C1201" s="1" t="n">
        <f aca="false">ATAN(($E$2-$G$2*B1201)/($F$2))</f>
        <v>-0.193464115931128</v>
      </c>
      <c r="D1201" s="1" t="n">
        <f aca="false">TRUNC(C1201*512)</f>
        <v>-99</v>
      </c>
      <c r="E1201" s="1" t="str">
        <f aca="false">DEC2HEX(D1201,4)</f>
        <v>FFFFFFFF9D</v>
      </c>
    </row>
    <row r="1202" customFormat="false" ht="13" hidden="false" customHeight="false" outlineLevel="0" collapsed="false">
      <c r="A1202" s="1" t="n">
        <f aca="false">A1201+1</f>
        <v>1197</v>
      </c>
      <c r="B1202" s="1" t="n">
        <v>173</v>
      </c>
      <c r="C1202" s="1" t="n">
        <f aca="false">ATAN(($E$2-$G$2*B1202)/($F$2))</f>
        <v>-0.193766668297586</v>
      </c>
      <c r="D1202" s="1" t="n">
        <f aca="false">TRUNC(C1202*512)</f>
        <v>-99</v>
      </c>
      <c r="E1202" s="1" t="str">
        <f aca="false">DEC2HEX(D1202,4)</f>
        <v>FFFFFFFF9D</v>
      </c>
    </row>
    <row r="1203" customFormat="false" ht="13" hidden="false" customHeight="false" outlineLevel="0" collapsed="false">
      <c r="A1203" s="1" t="n">
        <f aca="false">A1202+1</f>
        <v>1198</v>
      </c>
      <c r="B1203" s="1" t="n">
        <v>174</v>
      </c>
      <c r="C1203" s="1" t="n">
        <f aca="false">ATAN(($E$2-$G$2*B1203)/($F$2))</f>
        <v>-0.194069184743575</v>
      </c>
      <c r="D1203" s="1" t="n">
        <f aca="false">TRUNC(C1203*512)</f>
        <v>-99</v>
      </c>
      <c r="E1203" s="1" t="str">
        <f aca="false">DEC2HEX(D1203,4)</f>
        <v>FFFFFFFF9D</v>
      </c>
    </row>
    <row r="1204" customFormat="false" ht="13" hidden="false" customHeight="false" outlineLevel="0" collapsed="false">
      <c r="A1204" s="1" t="n">
        <f aca="false">A1203+1</f>
        <v>1199</v>
      </c>
      <c r="B1204" s="1" t="n">
        <v>175</v>
      </c>
      <c r="C1204" s="1" t="n">
        <f aca="false">ATAN(($E$2-$G$2*B1204)/($F$2))</f>
        <v>-0.194371665220132</v>
      </c>
      <c r="D1204" s="1" t="n">
        <f aca="false">TRUNC(C1204*512)</f>
        <v>-99</v>
      </c>
      <c r="E1204" s="1" t="str">
        <f aca="false">DEC2HEX(D1204,4)</f>
        <v>FFFFFFFF9D</v>
      </c>
    </row>
    <row r="1205" customFormat="false" ht="13" hidden="false" customHeight="false" outlineLevel="0" collapsed="false">
      <c r="A1205" s="1" t="n">
        <f aca="false">A1204+1</f>
        <v>1200</v>
      </c>
      <c r="B1205" s="1" t="n">
        <v>176</v>
      </c>
      <c r="C1205" s="1" t="n">
        <f aca="false">ATAN(($E$2-$G$2*B1205)/($F$2))</f>
        <v>-0.194674109678331</v>
      </c>
      <c r="D1205" s="1" t="n">
        <f aca="false">TRUNC(C1205*512)</f>
        <v>-99</v>
      </c>
      <c r="E1205" s="1" t="str">
        <f aca="false">DEC2HEX(D1205,4)</f>
        <v>FFFFFFFF9D</v>
      </c>
    </row>
    <row r="1206" customFormat="false" ht="13" hidden="false" customHeight="false" outlineLevel="0" collapsed="false">
      <c r="A1206" s="1" t="n">
        <f aca="false">A1205+1</f>
        <v>1201</v>
      </c>
      <c r="B1206" s="1" t="n">
        <v>177</v>
      </c>
      <c r="C1206" s="1" t="n">
        <f aca="false">ATAN(($E$2-$G$2*B1206)/($F$2))</f>
        <v>-0.194976518069283</v>
      </c>
      <c r="D1206" s="1" t="n">
        <f aca="false">TRUNC(C1206*512)</f>
        <v>-99</v>
      </c>
      <c r="E1206" s="1" t="str">
        <f aca="false">DEC2HEX(D1206,4)</f>
        <v>FFFFFFFF9D</v>
      </c>
    </row>
    <row r="1207" customFormat="false" ht="13" hidden="false" customHeight="false" outlineLevel="0" collapsed="false">
      <c r="A1207" s="1" t="n">
        <f aca="false">A1206+1</f>
        <v>1202</v>
      </c>
      <c r="B1207" s="1" t="n">
        <v>178</v>
      </c>
      <c r="C1207" s="1" t="n">
        <f aca="false">ATAN(($E$2-$G$2*B1207)/($F$2))</f>
        <v>-0.19527889034414</v>
      </c>
      <c r="D1207" s="1" t="n">
        <f aca="false">TRUNC(C1207*512)</f>
        <v>-99</v>
      </c>
      <c r="E1207" s="1" t="str">
        <f aca="false">DEC2HEX(D1207,4)</f>
        <v>FFFFFFFF9D</v>
      </c>
    </row>
    <row r="1208" customFormat="false" ht="13" hidden="false" customHeight="false" outlineLevel="0" collapsed="false">
      <c r="A1208" s="1" t="n">
        <f aca="false">A1207+1</f>
        <v>1203</v>
      </c>
      <c r="B1208" s="1" t="n">
        <v>179</v>
      </c>
      <c r="C1208" s="1" t="n">
        <f aca="false">ATAN(($E$2-$G$2*B1208)/($F$2))</f>
        <v>-0.195581226454088</v>
      </c>
      <c r="D1208" s="1" t="n">
        <f aca="false">TRUNC(C1208*512)</f>
        <v>-100</v>
      </c>
      <c r="E1208" s="1" t="str">
        <f aca="false">DEC2HEX(D1208,4)</f>
        <v>FFFFFFFF9C</v>
      </c>
    </row>
    <row r="1209" customFormat="false" ht="13" hidden="false" customHeight="false" outlineLevel="0" collapsed="false">
      <c r="A1209" s="1" t="n">
        <f aca="false">A1208+1</f>
        <v>1204</v>
      </c>
      <c r="B1209" s="1" t="n">
        <v>180</v>
      </c>
      <c r="C1209" s="1" t="n">
        <f aca="false">ATAN(($E$2-$G$2*B1209)/($F$2))</f>
        <v>-0.195883526350356</v>
      </c>
      <c r="D1209" s="1" t="n">
        <f aca="false">TRUNC(C1209*512)</f>
        <v>-100</v>
      </c>
      <c r="E1209" s="1" t="str">
        <f aca="false">DEC2HEX(D1209,4)</f>
        <v>FFFFFFFF9C</v>
      </c>
    </row>
    <row r="1210" customFormat="false" ht="13" hidden="false" customHeight="false" outlineLevel="0" collapsed="false">
      <c r="A1210" s="1" t="n">
        <f aca="false">A1209+1</f>
        <v>1205</v>
      </c>
      <c r="B1210" s="1" t="n">
        <v>181</v>
      </c>
      <c r="C1210" s="1" t="n">
        <f aca="false">ATAN(($E$2-$G$2*B1210)/($F$2))</f>
        <v>-0.196185789984206</v>
      </c>
      <c r="D1210" s="1" t="n">
        <f aca="false">TRUNC(C1210*512)</f>
        <v>-100</v>
      </c>
      <c r="E1210" s="1" t="str">
        <f aca="false">DEC2HEX(D1210,4)</f>
        <v>FFFFFFFF9C</v>
      </c>
    </row>
    <row r="1211" customFormat="false" ht="13" hidden="false" customHeight="false" outlineLevel="0" collapsed="false">
      <c r="A1211" s="1" t="n">
        <f aca="false">A1210+1</f>
        <v>1206</v>
      </c>
      <c r="B1211" s="1" t="n">
        <v>182</v>
      </c>
      <c r="C1211" s="1" t="n">
        <f aca="false">ATAN(($E$2-$G$2*B1211)/($F$2))</f>
        <v>-0.196488017306942</v>
      </c>
      <c r="D1211" s="1" t="n">
        <f aca="false">TRUNC(C1211*512)</f>
        <v>-100</v>
      </c>
      <c r="E1211" s="1" t="str">
        <f aca="false">DEC2HEX(D1211,4)</f>
        <v>FFFFFFFF9C</v>
      </c>
    </row>
    <row r="1212" customFormat="false" ht="13" hidden="false" customHeight="false" outlineLevel="0" collapsed="false">
      <c r="A1212" s="1" t="n">
        <f aca="false">A1211+1</f>
        <v>1207</v>
      </c>
      <c r="B1212" s="1" t="n">
        <v>183</v>
      </c>
      <c r="C1212" s="1" t="n">
        <f aca="false">ATAN(($E$2-$G$2*B1212)/($F$2))</f>
        <v>-0.196790208269905</v>
      </c>
      <c r="D1212" s="1" t="n">
        <f aca="false">TRUNC(C1212*512)</f>
        <v>-100</v>
      </c>
      <c r="E1212" s="1" t="str">
        <f aca="false">DEC2HEX(D1212,4)</f>
        <v>FFFFFFFF9C</v>
      </c>
    </row>
    <row r="1213" customFormat="false" ht="13" hidden="false" customHeight="false" outlineLevel="0" collapsed="false">
      <c r="A1213" s="1" t="n">
        <f aca="false">A1212+1</f>
        <v>1208</v>
      </c>
      <c r="B1213" s="1" t="n">
        <v>184</v>
      </c>
      <c r="C1213" s="1" t="n">
        <f aca="false">ATAN(($E$2-$G$2*B1213)/($F$2))</f>
        <v>-0.197092362824475</v>
      </c>
      <c r="D1213" s="1" t="n">
        <f aca="false">TRUNC(C1213*512)</f>
        <v>-100</v>
      </c>
      <c r="E1213" s="1" t="str">
        <f aca="false">DEC2HEX(D1213,4)</f>
        <v>FFFFFFFF9C</v>
      </c>
    </row>
    <row r="1214" customFormat="false" ht="13" hidden="false" customHeight="false" outlineLevel="0" collapsed="false">
      <c r="A1214" s="1" t="n">
        <f aca="false">A1213+1</f>
        <v>1209</v>
      </c>
      <c r="B1214" s="1" t="n">
        <v>185</v>
      </c>
      <c r="C1214" s="1" t="n">
        <f aca="false">ATAN(($E$2-$G$2*B1214)/($F$2))</f>
        <v>-0.197394480922067</v>
      </c>
      <c r="D1214" s="1" t="n">
        <f aca="false">TRUNC(C1214*512)</f>
        <v>-101</v>
      </c>
      <c r="E1214" s="1" t="str">
        <f aca="false">DEC2HEX(D1214,4)</f>
        <v>FFFFFFFF9B</v>
      </c>
    </row>
    <row r="1215" customFormat="false" ht="13" hidden="false" customHeight="false" outlineLevel="0" collapsed="false">
      <c r="A1215" s="1" t="n">
        <f aca="false">A1214+1</f>
        <v>1210</v>
      </c>
      <c r="B1215" s="1" t="n">
        <v>186</v>
      </c>
      <c r="C1215" s="1" t="n">
        <f aca="false">ATAN(($E$2-$G$2*B1215)/($F$2))</f>
        <v>-0.19769656251414</v>
      </c>
      <c r="D1215" s="1" t="n">
        <f aca="false">TRUNC(C1215*512)</f>
        <v>-101</v>
      </c>
      <c r="E1215" s="1" t="str">
        <f aca="false">DEC2HEX(D1215,4)</f>
        <v>FFFFFFFF9B</v>
      </c>
    </row>
    <row r="1216" customFormat="false" ht="13" hidden="false" customHeight="false" outlineLevel="0" collapsed="false">
      <c r="A1216" s="1" t="n">
        <f aca="false">A1215+1</f>
        <v>1211</v>
      </c>
      <c r="B1216" s="1" t="n">
        <v>187</v>
      </c>
      <c r="C1216" s="1" t="n">
        <f aca="false">ATAN(($E$2-$G$2*B1216)/($F$2))</f>
        <v>-0.197998607552186</v>
      </c>
      <c r="D1216" s="1" t="n">
        <f aca="false">TRUNC(C1216*512)</f>
        <v>-101</v>
      </c>
      <c r="E1216" s="1" t="str">
        <f aca="false">DEC2HEX(D1216,4)</f>
        <v>FFFFFFFF9B</v>
      </c>
    </row>
    <row r="1217" customFormat="false" ht="13" hidden="false" customHeight="false" outlineLevel="0" collapsed="false">
      <c r="A1217" s="1" t="n">
        <f aca="false">A1216+1</f>
        <v>1212</v>
      </c>
      <c r="B1217" s="1" t="n">
        <v>188</v>
      </c>
      <c r="C1217" s="1" t="n">
        <f aca="false">ATAN(($E$2-$G$2*B1217)/($F$2))</f>
        <v>-0.198300615987739</v>
      </c>
      <c r="D1217" s="1" t="n">
        <f aca="false">TRUNC(C1217*512)</f>
        <v>-101</v>
      </c>
      <c r="E1217" s="1" t="str">
        <f aca="false">DEC2HEX(D1217,4)</f>
        <v>FFFFFFFF9B</v>
      </c>
    </row>
    <row r="1218" customFormat="false" ht="13" hidden="false" customHeight="false" outlineLevel="0" collapsed="false">
      <c r="A1218" s="1" t="n">
        <f aca="false">A1217+1</f>
        <v>1213</v>
      </c>
      <c r="B1218" s="1" t="n">
        <v>189</v>
      </c>
      <c r="C1218" s="1" t="n">
        <f aca="false">ATAN(($E$2-$G$2*B1218)/($F$2))</f>
        <v>-0.198602587772369</v>
      </c>
      <c r="D1218" s="1" t="n">
        <f aca="false">TRUNC(C1218*512)</f>
        <v>-101</v>
      </c>
      <c r="E1218" s="1" t="str">
        <f aca="false">DEC2HEX(D1218,4)</f>
        <v>FFFFFFFF9B</v>
      </c>
    </row>
    <row r="1219" customFormat="false" ht="13" hidden="false" customHeight="false" outlineLevel="0" collapsed="false">
      <c r="A1219" s="1" t="n">
        <f aca="false">A1218+1</f>
        <v>1214</v>
      </c>
      <c r="B1219" s="1" t="n">
        <v>190</v>
      </c>
      <c r="C1219" s="1" t="n">
        <f aca="false">ATAN(($E$2-$G$2*B1219)/($F$2))</f>
        <v>-0.198904522857687</v>
      </c>
      <c r="D1219" s="1" t="n">
        <f aca="false">TRUNC(C1219*512)</f>
        <v>-101</v>
      </c>
      <c r="E1219" s="1" t="str">
        <f aca="false">DEC2HEX(D1219,4)</f>
        <v>FFFFFFFF9B</v>
      </c>
    </row>
    <row r="1220" customFormat="false" ht="13" hidden="false" customHeight="false" outlineLevel="0" collapsed="false">
      <c r="A1220" s="1" t="n">
        <f aca="false">A1219+1</f>
        <v>1215</v>
      </c>
      <c r="B1220" s="1" t="n">
        <v>191</v>
      </c>
      <c r="C1220" s="1" t="n">
        <f aca="false">ATAN(($E$2-$G$2*B1220)/($F$2))</f>
        <v>-0.199206421195341</v>
      </c>
      <c r="D1220" s="1" t="n">
        <f aca="false">TRUNC(C1220*512)</f>
        <v>-101</v>
      </c>
      <c r="E1220" s="1" t="str">
        <f aca="false">DEC2HEX(D1220,4)</f>
        <v>FFFFFFFF9B</v>
      </c>
    </row>
    <row r="1221" customFormat="false" ht="13" hidden="false" customHeight="false" outlineLevel="0" collapsed="false">
      <c r="A1221" s="1" t="n">
        <f aca="false">A1220+1</f>
        <v>1216</v>
      </c>
      <c r="B1221" s="1" t="n">
        <v>192</v>
      </c>
      <c r="C1221" s="1" t="n">
        <f aca="false">ATAN(($E$2-$G$2*B1221)/($F$2))</f>
        <v>-0.199508282737016</v>
      </c>
      <c r="D1221" s="1" t="n">
        <f aca="false">TRUNC(C1221*512)</f>
        <v>-102</v>
      </c>
      <c r="E1221" s="1" t="str">
        <f aca="false">DEC2HEX(D1221,4)</f>
        <v>FFFFFFFF9A</v>
      </c>
    </row>
    <row r="1222" customFormat="false" ht="13" hidden="false" customHeight="false" outlineLevel="0" collapsed="false">
      <c r="A1222" s="1" t="n">
        <f aca="false">A1221+1</f>
        <v>1217</v>
      </c>
      <c r="B1222" s="1" t="n">
        <v>193</v>
      </c>
      <c r="C1222" s="1" t="n">
        <f aca="false">ATAN(($E$2-$G$2*B1222)/($F$2))</f>
        <v>-0.199810107434439</v>
      </c>
      <c r="D1222" s="1" t="n">
        <f aca="false">TRUNC(C1222*512)</f>
        <v>-102</v>
      </c>
      <c r="E1222" s="1" t="str">
        <f aca="false">DEC2HEX(D1222,4)</f>
        <v>FFFFFFFF9A</v>
      </c>
    </row>
    <row r="1223" customFormat="false" ht="13" hidden="false" customHeight="false" outlineLevel="0" collapsed="false">
      <c r="A1223" s="1" t="n">
        <f aca="false">A1222+1</f>
        <v>1218</v>
      </c>
      <c r="B1223" s="1" t="n">
        <v>194</v>
      </c>
      <c r="C1223" s="1" t="n">
        <f aca="false">ATAN(($E$2-$G$2*B1223)/($F$2))</f>
        <v>-0.200111895239373</v>
      </c>
      <c r="D1223" s="1" t="n">
        <f aca="false">TRUNC(C1223*512)</f>
        <v>-102</v>
      </c>
      <c r="E1223" s="1" t="str">
        <f aca="false">DEC2HEX(D1223,4)</f>
        <v>FFFFFFFF9A</v>
      </c>
    </row>
    <row r="1224" customFormat="false" ht="13" hidden="false" customHeight="false" outlineLevel="0" collapsed="false">
      <c r="A1224" s="1" t="n">
        <f aca="false">A1223+1</f>
        <v>1219</v>
      </c>
      <c r="B1224" s="1" t="n">
        <v>195</v>
      </c>
      <c r="C1224" s="1" t="n">
        <f aca="false">ATAN(($E$2-$G$2*B1224)/($F$2))</f>
        <v>-0.200413646103622</v>
      </c>
      <c r="D1224" s="1" t="n">
        <f aca="false">TRUNC(C1224*512)</f>
        <v>-102</v>
      </c>
      <c r="E1224" s="1" t="str">
        <f aca="false">DEC2HEX(D1224,4)</f>
        <v>FFFFFFFF9A</v>
      </c>
    </row>
    <row r="1225" customFormat="false" ht="13" hidden="false" customHeight="false" outlineLevel="0" collapsed="false">
      <c r="A1225" s="1" t="n">
        <f aca="false">A1224+1</f>
        <v>1220</v>
      </c>
      <c r="B1225" s="1" t="n">
        <v>196</v>
      </c>
      <c r="C1225" s="1" t="n">
        <f aca="false">ATAN(($E$2-$G$2*B1225)/($F$2))</f>
        <v>-0.200715359979026</v>
      </c>
      <c r="D1225" s="1" t="n">
        <f aca="false">TRUNC(C1225*512)</f>
        <v>-102</v>
      </c>
      <c r="E1225" s="1" t="str">
        <f aca="false">DEC2HEX(D1225,4)</f>
        <v>FFFFFFFF9A</v>
      </c>
    </row>
    <row r="1226" customFormat="false" ht="13" hidden="false" customHeight="false" outlineLevel="0" collapsed="false">
      <c r="A1226" s="1" t="n">
        <f aca="false">A1225+1</f>
        <v>1221</v>
      </c>
      <c r="B1226" s="1" t="n">
        <v>197</v>
      </c>
      <c r="C1226" s="1" t="n">
        <f aca="false">ATAN(($E$2-$G$2*B1226)/($F$2))</f>
        <v>-0.201017036817465</v>
      </c>
      <c r="D1226" s="1" t="n">
        <f aca="false">TRUNC(C1226*512)</f>
        <v>-102</v>
      </c>
      <c r="E1226" s="1" t="str">
        <f aca="false">DEC2HEX(D1226,4)</f>
        <v>FFFFFFFF9A</v>
      </c>
    </row>
    <row r="1227" customFormat="false" ht="13" hidden="false" customHeight="false" outlineLevel="0" collapsed="false">
      <c r="A1227" s="1" t="n">
        <f aca="false">A1226+1</f>
        <v>1222</v>
      </c>
      <c r="B1227" s="1" t="n">
        <v>198</v>
      </c>
      <c r="C1227" s="1" t="n">
        <f aca="false">ATAN(($E$2-$G$2*B1227)/($F$2))</f>
        <v>-0.201318676570859</v>
      </c>
      <c r="D1227" s="1" t="n">
        <f aca="false">TRUNC(C1227*512)</f>
        <v>-103</v>
      </c>
      <c r="E1227" s="1" t="str">
        <f aca="false">DEC2HEX(D1227,4)</f>
        <v>FFFFFFFF99</v>
      </c>
    </row>
    <row r="1228" customFormat="false" ht="13" hidden="false" customHeight="false" outlineLevel="0" collapsed="false">
      <c r="A1228" s="1" t="n">
        <f aca="false">A1227+1</f>
        <v>1223</v>
      </c>
      <c r="B1228" s="1" t="n">
        <v>199</v>
      </c>
      <c r="C1228" s="1" t="n">
        <f aca="false">ATAN(($E$2-$G$2*B1228)/($F$2))</f>
        <v>-0.201620279191165</v>
      </c>
      <c r="D1228" s="1" t="n">
        <f aca="false">TRUNC(C1228*512)</f>
        <v>-103</v>
      </c>
      <c r="E1228" s="1" t="str">
        <f aca="false">DEC2HEX(D1228,4)</f>
        <v>FFFFFFFF99</v>
      </c>
    </row>
    <row r="1229" customFormat="false" ht="13" hidden="false" customHeight="false" outlineLevel="0" collapsed="false">
      <c r="A1229" s="1" t="n">
        <f aca="false">A1228+1</f>
        <v>1224</v>
      </c>
      <c r="B1229" s="1" t="n">
        <v>200</v>
      </c>
      <c r="C1229" s="1" t="n">
        <f aca="false">ATAN(($E$2-$G$2*B1229)/($F$2))</f>
        <v>-0.20192184463038</v>
      </c>
      <c r="D1229" s="1" t="n">
        <f aca="false">TRUNC(C1229*512)</f>
        <v>-103</v>
      </c>
      <c r="E1229" s="1" t="str">
        <f aca="false">DEC2HEX(D1229,4)</f>
        <v>FFFFFFFF99</v>
      </c>
    </row>
    <row r="1230" customFormat="false" ht="13" hidden="false" customHeight="false" outlineLevel="0" collapsed="false">
      <c r="A1230" s="1" t="n">
        <f aca="false">A1229+1</f>
        <v>1225</v>
      </c>
      <c r="B1230" s="1" t="n">
        <v>201</v>
      </c>
      <c r="C1230" s="1" t="n">
        <f aca="false">ATAN(($E$2-$G$2*B1230)/($F$2))</f>
        <v>-0.202223372840538</v>
      </c>
      <c r="D1230" s="1" t="n">
        <f aca="false">TRUNC(C1230*512)</f>
        <v>-103</v>
      </c>
      <c r="E1230" s="1" t="str">
        <f aca="false">DEC2HEX(D1230,4)</f>
        <v>FFFFFFFF99</v>
      </c>
    </row>
    <row r="1231" customFormat="false" ht="13" hidden="false" customHeight="false" outlineLevel="0" collapsed="false">
      <c r="A1231" s="1" t="n">
        <f aca="false">A1230+1</f>
        <v>1226</v>
      </c>
      <c r="B1231" s="1" t="n">
        <v>202</v>
      </c>
      <c r="C1231" s="1" t="n">
        <f aca="false">ATAN(($E$2-$G$2*B1231)/($F$2))</f>
        <v>-0.202524863773715</v>
      </c>
      <c r="D1231" s="1" t="n">
        <f aca="false">TRUNC(C1231*512)</f>
        <v>-103</v>
      </c>
      <c r="E1231" s="1" t="str">
        <f aca="false">DEC2HEX(D1231,4)</f>
        <v>FFFFFFFF99</v>
      </c>
    </row>
    <row r="1232" customFormat="false" ht="13" hidden="false" customHeight="false" outlineLevel="0" collapsed="false">
      <c r="A1232" s="1" t="n">
        <f aca="false">A1231+1</f>
        <v>1227</v>
      </c>
      <c r="B1232" s="1" t="n">
        <v>203</v>
      </c>
      <c r="C1232" s="1" t="n">
        <f aca="false">ATAN(($E$2-$G$2*B1232)/($F$2))</f>
        <v>-0.202826317382024</v>
      </c>
      <c r="D1232" s="1" t="n">
        <f aca="false">TRUNC(C1232*512)</f>
        <v>-103</v>
      </c>
      <c r="E1232" s="1" t="str">
        <f aca="false">DEC2HEX(D1232,4)</f>
        <v>FFFFFFFF99</v>
      </c>
    </row>
    <row r="1233" customFormat="false" ht="13" hidden="false" customHeight="false" outlineLevel="0" collapsed="false">
      <c r="A1233" s="1" t="n">
        <f aca="false">A1232+1</f>
        <v>1228</v>
      </c>
      <c r="B1233" s="1" t="n">
        <v>204</v>
      </c>
      <c r="C1233" s="1" t="n">
        <f aca="false">ATAN(($E$2-$G$2*B1233)/($F$2))</f>
        <v>-0.203127733617616</v>
      </c>
      <c r="D1233" s="1" t="n">
        <f aca="false">TRUNC(C1233*512)</f>
        <v>-104</v>
      </c>
      <c r="E1233" s="1" t="str">
        <f aca="false">DEC2HEX(D1233,4)</f>
        <v>FFFFFFFF98</v>
      </c>
    </row>
    <row r="1234" customFormat="false" ht="13" hidden="false" customHeight="false" outlineLevel="0" collapsed="false">
      <c r="A1234" s="1" t="n">
        <f aca="false">A1233+1</f>
        <v>1229</v>
      </c>
      <c r="B1234" s="1" t="n">
        <v>205</v>
      </c>
      <c r="C1234" s="1" t="n">
        <f aca="false">ATAN(($E$2-$G$2*B1234)/($F$2))</f>
        <v>-0.203429112432684</v>
      </c>
      <c r="D1234" s="1" t="n">
        <f aca="false">TRUNC(C1234*512)</f>
        <v>-104</v>
      </c>
      <c r="E1234" s="1" t="str">
        <f aca="false">DEC2HEX(D1234,4)</f>
        <v>FFFFFFFF98</v>
      </c>
    </row>
    <row r="1235" customFormat="false" ht="13" hidden="false" customHeight="false" outlineLevel="0" collapsed="false">
      <c r="A1235" s="1" t="n">
        <f aca="false">A1234+1</f>
        <v>1230</v>
      </c>
      <c r="B1235" s="1" t="n">
        <v>206</v>
      </c>
      <c r="C1235" s="1" t="n">
        <f aca="false">ATAN(($E$2-$G$2*B1235)/($F$2))</f>
        <v>-0.203730453779457</v>
      </c>
      <c r="D1235" s="1" t="n">
        <f aca="false">TRUNC(C1235*512)</f>
        <v>-104</v>
      </c>
      <c r="E1235" s="1" t="str">
        <f aca="false">DEC2HEX(D1235,4)</f>
        <v>FFFFFFFF98</v>
      </c>
    </row>
    <row r="1236" customFormat="false" ht="13" hidden="false" customHeight="false" outlineLevel="0" collapsed="false">
      <c r="A1236" s="1" t="n">
        <f aca="false">A1235+1</f>
        <v>1231</v>
      </c>
      <c r="B1236" s="1" t="n">
        <v>207</v>
      </c>
      <c r="C1236" s="1" t="n">
        <f aca="false">ATAN(($E$2-$G$2*B1236)/($F$2))</f>
        <v>-0.204031757610205</v>
      </c>
      <c r="D1236" s="1" t="n">
        <f aca="false">TRUNC(C1236*512)</f>
        <v>-104</v>
      </c>
      <c r="E1236" s="1" t="str">
        <f aca="false">DEC2HEX(D1236,4)</f>
        <v>FFFFFFFF98</v>
      </c>
    </row>
    <row r="1237" customFormat="false" ht="13" hidden="false" customHeight="false" outlineLevel="0" collapsed="false">
      <c r="A1237" s="1" t="n">
        <f aca="false">A1236+1</f>
        <v>1232</v>
      </c>
      <c r="B1237" s="1" t="n">
        <v>208</v>
      </c>
      <c r="C1237" s="1" t="n">
        <f aca="false">ATAN(($E$2-$G$2*B1237)/($F$2))</f>
        <v>-0.204333023877237</v>
      </c>
      <c r="D1237" s="1" t="n">
        <f aca="false">TRUNC(C1237*512)</f>
        <v>-104</v>
      </c>
      <c r="E1237" s="1" t="str">
        <f aca="false">DEC2HEX(D1237,4)</f>
        <v>FFFFFFFF98</v>
      </c>
    </row>
    <row r="1238" customFormat="false" ht="13" hidden="false" customHeight="false" outlineLevel="0" collapsed="false">
      <c r="A1238" s="1" t="n">
        <f aca="false">A1237+1</f>
        <v>1233</v>
      </c>
      <c r="B1238" s="1" t="n">
        <v>209</v>
      </c>
      <c r="C1238" s="1" t="n">
        <f aca="false">ATAN(($E$2-$G$2*B1238)/($F$2))</f>
        <v>-0.2046342525329</v>
      </c>
      <c r="D1238" s="1" t="n">
        <f aca="false">TRUNC(C1238*512)</f>
        <v>-104</v>
      </c>
      <c r="E1238" s="1" t="str">
        <f aca="false">DEC2HEX(D1238,4)</f>
        <v>FFFFFFFF98</v>
      </c>
    </row>
    <row r="1239" customFormat="false" ht="13" hidden="false" customHeight="false" outlineLevel="0" collapsed="false">
      <c r="A1239" s="1" t="n">
        <f aca="false">A1238+1</f>
        <v>1234</v>
      </c>
      <c r="B1239" s="1" t="n">
        <v>210</v>
      </c>
      <c r="C1239" s="1" t="n">
        <f aca="false">ATAN(($E$2-$G$2*B1239)/($F$2))</f>
        <v>-0.204935443529582</v>
      </c>
      <c r="D1239" s="1" t="n">
        <f aca="false">TRUNC(C1239*512)</f>
        <v>-104</v>
      </c>
      <c r="E1239" s="1" t="str">
        <f aca="false">DEC2HEX(D1239,4)</f>
        <v>FFFFFFFF98</v>
      </c>
    </row>
    <row r="1240" customFormat="false" ht="13" hidden="false" customHeight="false" outlineLevel="0" collapsed="false">
      <c r="A1240" s="1" t="n">
        <f aca="false">A1239+1</f>
        <v>1235</v>
      </c>
      <c r="B1240" s="1" t="n">
        <v>211</v>
      </c>
      <c r="C1240" s="1" t="n">
        <f aca="false">ATAN(($E$2-$G$2*B1240)/($F$2))</f>
        <v>-0.205236596819708</v>
      </c>
      <c r="D1240" s="1" t="n">
        <f aca="false">TRUNC(C1240*512)</f>
        <v>-105</v>
      </c>
      <c r="E1240" s="1" t="str">
        <f aca="false">DEC2HEX(D1240,4)</f>
        <v>FFFFFFFF97</v>
      </c>
    </row>
    <row r="1241" customFormat="false" ht="13" hidden="false" customHeight="false" outlineLevel="0" collapsed="false">
      <c r="A1241" s="1" t="n">
        <f aca="false">A1240+1</f>
        <v>1236</v>
      </c>
      <c r="B1241" s="1" t="n">
        <v>212</v>
      </c>
      <c r="C1241" s="1" t="n">
        <f aca="false">ATAN(($E$2-$G$2*B1241)/($F$2))</f>
        <v>-0.205537712355744</v>
      </c>
      <c r="D1241" s="1" t="n">
        <f aca="false">TRUNC(C1241*512)</f>
        <v>-105</v>
      </c>
      <c r="E1241" s="1" t="str">
        <f aca="false">DEC2HEX(D1241,4)</f>
        <v>FFFFFFFF97</v>
      </c>
    </row>
    <row r="1242" customFormat="false" ht="13" hidden="false" customHeight="false" outlineLevel="0" collapsed="false">
      <c r="A1242" s="1" t="n">
        <f aca="false">A1241+1</f>
        <v>1237</v>
      </c>
      <c r="B1242" s="1" t="n">
        <v>213</v>
      </c>
      <c r="C1242" s="1" t="n">
        <f aca="false">ATAN(($E$2-$G$2*B1242)/($F$2))</f>
        <v>-0.205838790090195</v>
      </c>
      <c r="D1242" s="1" t="n">
        <f aca="false">TRUNC(C1242*512)</f>
        <v>-105</v>
      </c>
      <c r="E1242" s="1" t="str">
        <f aca="false">DEC2HEX(D1242,4)</f>
        <v>FFFFFFFF97</v>
      </c>
    </row>
    <row r="1243" customFormat="false" ht="13" hidden="false" customHeight="false" outlineLevel="0" collapsed="false">
      <c r="A1243" s="1" t="n">
        <f aca="false">A1242+1</f>
        <v>1238</v>
      </c>
      <c r="B1243" s="1" t="n">
        <v>214</v>
      </c>
      <c r="C1243" s="1" t="n">
        <f aca="false">ATAN(($E$2-$G$2*B1243)/($F$2))</f>
        <v>-0.206139829975605</v>
      </c>
      <c r="D1243" s="1" t="n">
        <f aca="false">TRUNC(C1243*512)</f>
        <v>-105</v>
      </c>
      <c r="E1243" s="1" t="str">
        <f aca="false">DEC2HEX(D1243,4)</f>
        <v>FFFFFFFF97</v>
      </c>
    </row>
    <row r="1244" customFormat="false" ht="13" hidden="false" customHeight="false" outlineLevel="0" collapsed="false">
      <c r="A1244" s="1" t="n">
        <f aca="false">A1243+1</f>
        <v>1239</v>
      </c>
      <c r="B1244" s="1" t="n">
        <v>215</v>
      </c>
      <c r="C1244" s="1" t="n">
        <f aca="false">ATAN(($E$2-$G$2*B1244)/($F$2))</f>
        <v>-0.206440831964556</v>
      </c>
      <c r="D1244" s="1" t="n">
        <f aca="false">TRUNC(C1244*512)</f>
        <v>-105</v>
      </c>
      <c r="E1244" s="1" t="str">
        <f aca="false">DEC2HEX(D1244,4)</f>
        <v>FFFFFFFF97</v>
      </c>
    </row>
    <row r="1245" customFormat="false" ht="13" hidden="false" customHeight="false" outlineLevel="0" collapsed="false">
      <c r="A1245" s="1" t="n">
        <f aca="false">A1244+1</f>
        <v>1240</v>
      </c>
      <c r="B1245" s="1" t="n">
        <v>216</v>
      </c>
      <c r="C1245" s="1" t="n">
        <f aca="false">ATAN(($E$2-$G$2*B1245)/($F$2))</f>
        <v>-0.206741796009674</v>
      </c>
      <c r="D1245" s="1" t="n">
        <f aca="false">TRUNC(C1245*512)</f>
        <v>-105</v>
      </c>
      <c r="E1245" s="1" t="str">
        <f aca="false">DEC2HEX(D1245,4)</f>
        <v>FFFFFFFF97</v>
      </c>
    </row>
    <row r="1246" customFormat="false" ht="13" hidden="false" customHeight="false" outlineLevel="0" collapsed="false">
      <c r="A1246" s="1" t="n">
        <f aca="false">A1245+1</f>
        <v>1241</v>
      </c>
      <c r="B1246" s="1" t="n">
        <v>217</v>
      </c>
      <c r="C1246" s="1" t="n">
        <f aca="false">ATAN(($E$2-$G$2*B1246)/($F$2))</f>
        <v>-0.207042722063618</v>
      </c>
      <c r="D1246" s="1" t="n">
        <f aca="false">TRUNC(C1246*512)</f>
        <v>-106</v>
      </c>
      <c r="E1246" s="1" t="str">
        <f aca="false">DEC2HEX(D1246,4)</f>
        <v>FFFFFFFF96</v>
      </c>
    </row>
    <row r="1247" customFormat="false" ht="13" hidden="false" customHeight="false" outlineLevel="0" collapsed="false">
      <c r="A1247" s="1" t="n">
        <f aca="false">A1246+1</f>
        <v>1242</v>
      </c>
      <c r="B1247" s="1" t="n">
        <v>218</v>
      </c>
      <c r="C1247" s="1" t="n">
        <f aca="false">ATAN(($E$2-$G$2*B1247)/($F$2))</f>
        <v>-0.207343610079092</v>
      </c>
      <c r="D1247" s="1" t="n">
        <f aca="false">TRUNC(C1247*512)</f>
        <v>-106</v>
      </c>
      <c r="E1247" s="1" t="str">
        <f aca="false">DEC2HEX(D1247,4)</f>
        <v>FFFFFFFF96</v>
      </c>
    </row>
    <row r="1248" customFormat="false" ht="13" hidden="false" customHeight="false" outlineLevel="0" collapsed="false">
      <c r="A1248" s="1" t="n">
        <f aca="false">A1247+1</f>
        <v>1243</v>
      </c>
      <c r="B1248" s="1" t="n">
        <v>219</v>
      </c>
      <c r="C1248" s="1" t="n">
        <f aca="false">ATAN(($E$2-$G$2*B1248)/($F$2))</f>
        <v>-0.207644460008837</v>
      </c>
      <c r="D1248" s="1" t="n">
        <f aca="false">TRUNC(C1248*512)</f>
        <v>-106</v>
      </c>
      <c r="E1248" s="1" t="str">
        <f aca="false">DEC2HEX(D1248,4)</f>
        <v>FFFFFFFF96</v>
      </c>
    </row>
    <row r="1249" customFormat="false" ht="13" hidden="false" customHeight="false" outlineLevel="0" collapsed="false">
      <c r="A1249" s="1" t="n">
        <f aca="false">A1248+1</f>
        <v>1244</v>
      </c>
      <c r="B1249" s="1" t="n">
        <v>220</v>
      </c>
      <c r="C1249" s="1" t="n">
        <f aca="false">ATAN(($E$2-$G$2*B1249)/($F$2))</f>
        <v>-0.207945271805633</v>
      </c>
      <c r="D1249" s="1" t="n">
        <f aca="false">TRUNC(C1249*512)</f>
        <v>-106</v>
      </c>
      <c r="E1249" s="1" t="str">
        <f aca="false">DEC2HEX(D1249,4)</f>
        <v>FFFFFFFF96</v>
      </c>
    </row>
    <row r="1250" customFormat="false" ht="13" hidden="false" customHeight="false" outlineLevel="0" collapsed="false">
      <c r="A1250" s="1" t="n">
        <f aca="false">A1249+1</f>
        <v>1245</v>
      </c>
      <c r="B1250" s="1" t="n">
        <v>221</v>
      </c>
      <c r="C1250" s="1" t="n">
        <f aca="false">ATAN(($E$2-$G$2*B1250)/($F$2))</f>
        <v>-0.208246045422301</v>
      </c>
      <c r="D1250" s="1" t="n">
        <f aca="false">TRUNC(C1250*512)</f>
        <v>-106</v>
      </c>
      <c r="E1250" s="1" t="str">
        <f aca="false">DEC2HEX(D1250,4)</f>
        <v>FFFFFFFF96</v>
      </c>
    </row>
    <row r="1251" customFormat="false" ht="13" hidden="false" customHeight="false" outlineLevel="0" collapsed="false">
      <c r="A1251" s="1" t="n">
        <f aca="false">A1250+1</f>
        <v>1246</v>
      </c>
      <c r="B1251" s="1" t="n">
        <v>222</v>
      </c>
      <c r="C1251" s="1" t="n">
        <f aca="false">ATAN(($E$2-$G$2*B1251)/($F$2))</f>
        <v>-0.2085467808117</v>
      </c>
      <c r="D1251" s="1" t="n">
        <f aca="false">TRUNC(C1251*512)</f>
        <v>-106</v>
      </c>
      <c r="E1251" s="1" t="str">
        <f aca="false">DEC2HEX(D1251,4)</f>
        <v>FFFFFFFF96</v>
      </c>
    </row>
    <row r="1252" customFormat="false" ht="13" hidden="false" customHeight="false" outlineLevel="0" collapsed="false">
      <c r="A1252" s="1" t="n">
        <f aca="false">A1251+1</f>
        <v>1247</v>
      </c>
      <c r="B1252" s="1" t="n">
        <v>223</v>
      </c>
      <c r="C1252" s="1" t="n">
        <f aca="false">ATAN(($E$2-$G$2*B1252)/($F$2))</f>
        <v>-0.208847477926732</v>
      </c>
      <c r="D1252" s="1" t="n">
        <f aca="false">TRUNC(C1252*512)</f>
        <v>-106</v>
      </c>
      <c r="E1252" s="1" t="str">
        <f aca="false">DEC2HEX(D1252,4)</f>
        <v>FFFFFFFF96</v>
      </c>
    </row>
    <row r="1253" customFormat="false" ht="13" hidden="false" customHeight="false" outlineLevel="0" collapsed="false">
      <c r="A1253" s="1" t="n">
        <f aca="false">A1252+1</f>
        <v>1248</v>
      </c>
      <c r="B1253" s="1" t="n">
        <v>224</v>
      </c>
      <c r="C1253" s="1" t="n">
        <f aca="false">ATAN(($E$2-$G$2*B1253)/($F$2))</f>
        <v>-0.209148136720334</v>
      </c>
      <c r="D1253" s="1" t="n">
        <f aca="false">TRUNC(C1253*512)</f>
        <v>-107</v>
      </c>
      <c r="E1253" s="1" t="str">
        <f aca="false">DEC2HEX(D1253,4)</f>
        <v>FFFFFFFF95</v>
      </c>
    </row>
    <row r="1254" customFormat="false" ht="13" hidden="false" customHeight="false" outlineLevel="0" collapsed="false">
      <c r="A1254" s="1" t="n">
        <f aca="false">A1253+1</f>
        <v>1249</v>
      </c>
      <c r="B1254" s="1" t="n">
        <v>225</v>
      </c>
      <c r="C1254" s="1" t="n">
        <f aca="false">ATAN(($E$2-$G$2*B1254)/($F$2))</f>
        <v>-0.209448757145486</v>
      </c>
      <c r="D1254" s="1" t="n">
        <f aca="false">TRUNC(C1254*512)</f>
        <v>-107</v>
      </c>
      <c r="E1254" s="1" t="str">
        <f aca="false">DEC2HEX(D1254,4)</f>
        <v>FFFFFFFF95</v>
      </c>
    </row>
    <row r="1255" customFormat="false" ht="13" hidden="false" customHeight="false" outlineLevel="0" collapsed="false">
      <c r="A1255" s="1" t="n">
        <f aca="false">A1254+1</f>
        <v>1250</v>
      </c>
      <c r="B1255" s="1" t="n">
        <v>226</v>
      </c>
      <c r="C1255" s="1" t="n">
        <f aca="false">ATAN(($E$2-$G$2*B1255)/($F$2))</f>
        <v>-0.209749339155206</v>
      </c>
      <c r="D1255" s="1" t="n">
        <f aca="false">TRUNC(C1255*512)</f>
        <v>-107</v>
      </c>
      <c r="E1255" s="1" t="str">
        <f aca="false">DEC2HEX(D1255,4)</f>
        <v>FFFFFFFF95</v>
      </c>
    </row>
    <row r="1256" customFormat="false" ht="13" hidden="false" customHeight="false" outlineLevel="0" collapsed="false">
      <c r="A1256" s="1" t="n">
        <f aca="false">A1255+1</f>
        <v>1251</v>
      </c>
      <c r="B1256" s="1" t="n">
        <v>227</v>
      </c>
      <c r="C1256" s="1" t="n">
        <f aca="false">ATAN(($E$2-$G$2*B1256)/($F$2))</f>
        <v>-0.210049882702554</v>
      </c>
      <c r="D1256" s="1" t="n">
        <f aca="false">TRUNC(C1256*512)</f>
        <v>-107</v>
      </c>
      <c r="E1256" s="1" t="str">
        <f aca="false">DEC2HEX(D1256,4)</f>
        <v>FFFFFFFF95</v>
      </c>
    </row>
    <row r="1257" customFormat="false" ht="13" hidden="false" customHeight="false" outlineLevel="0" collapsed="false">
      <c r="A1257" s="1" t="n">
        <f aca="false">A1256+1</f>
        <v>1252</v>
      </c>
      <c r="B1257" s="1" t="n">
        <v>228</v>
      </c>
      <c r="C1257" s="1" t="n">
        <f aca="false">ATAN(($E$2-$G$2*B1257)/($F$2))</f>
        <v>-0.210350387740628</v>
      </c>
      <c r="D1257" s="1" t="n">
        <f aca="false">TRUNC(C1257*512)</f>
        <v>-107</v>
      </c>
      <c r="E1257" s="1" t="str">
        <f aca="false">DEC2HEX(D1257,4)</f>
        <v>FFFFFFFF95</v>
      </c>
    </row>
    <row r="1258" customFormat="false" ht="13" hidden="false" customHeight="false" outlineLevel="0" collapsed="false">
      <c r="A1258" s="1" t="n">
        <f aca="false">A1257+1</f>
        <v>1253</v>
      </c>
      <c r="B1258" s="1" t="n">
        <v>229</v>
      </c>
      <c r="C1258" s="1" t="n">
        <f aca="false">ATAN(($E$2-$G$2*B1258)/($F$2))</f>
        <v>-0.210650854222565</v>
      </c>
      <c r="D1258" s="1" t="n">
        <f aca="false">TRUNC(C1258*512)</f>
        <v>-107</v>
      </c>
      <c r="E1258" s="1" t="str">
        <f aca="false">DEC2HEX(D1258,4)</f>
        <v>FFFFFFFF95</v>
      </c>
    </row>
    <row r="1259" customFormat="false" ht="13" hidden="false" customHeight="false" outlineLevel="0" collapsed="false">
      <c r="A1259" s="1" t="n">
        <f aca="false">A1258+1</f>
        <v>1254</v>
      </c>
      <c r="B1259" s="1" t="n">
        <v>230</v>
      </c>
      <c r="C1259" s="1" t="n">
        <f aca="false">ATAN(($E$2-$G$2*B1259)/($F$2))</f>
        <v>-0.210951282101544</v>
      </c>
      <c r="D1259" s="1" t="n">
        <f aca="false">TRUNC(C1259*512)</f>
        <v>-108</v>
      </c>
      <c r="E1259" s="1" t="str">
        <f aca="false">DEC2HEX(D1259,4)</f>
        <v>FFFFFFFF94</v>
      </c>
    </row>
    <row r="1260" customFormat="false" ht="13" hidden="false" customHeight="false" outlineLevel="0" collapsed="false">
      <c r="A1260" s="1" t="n">
        <f aca="false">A1259+1</f>
        <v>1255</v>
      </c>
      <c r="B1260" s="1" t="n">
        <v>231</v>
      </c>
      <c r="C1260" s="1" t="n">
        <f aca="false">ATAN(($E$2-$G$2*B1260)/($F$2))</f>
        <v>-0.211251671330783</v>
      </c>
      <c r="D1260" s="1" t="n">
        <f aca="false">TRUNC(C1260*512)</f>
        <v>-108</v>
      </c>
      <c r="E1260" s="1" t="str">
        <f aca="false">DEC2HEX(D1260,4)</f>
        <v>FFFFFFFF94</v>
      </c>
    </row>
    <row r="1261" customFormat="false" ht="13" hidden="false" customHeight="false" outlineLevel="0" collapsed="false">
      <c r="A1261" s="1" t="n">
        <f aca="false">A1260+1</f>
        <v>1256</v>
      </c>
      <c r="B1261" s="1" t="n">
        <v>232</v>
      </c>
      <c r="C1261" s="1" t="n">
        <f aca="false">ATAN(($E$2-$G$2*B1261)/($F$2))</f>
        <v>-0.21155202186354</v>
      </c>
      <c r="D1261" s="1" t="n">
        <f aca="false">TRUNC(C1261*512)</f>
        <v>-108</v>
      </c>
      <c r="E1261" s="1" t="str">
        <f aca="false">DEC2HEX(D1261,4)</f>
        <v>FFFFFFFF94</v>
      </c>
    </row>
    <row r="1262" customFormat="false" ht="13" hidden="false" customHeight="false" outlineLevel="0" collapsed="false">
      <c r="A1262" s="1" t="n">
        <f aca="false">A1261+1</f>
        <v>1257</v>
      </c>
      <c r="B1262" s="1" t="n">
        <v>233</v>
      </c>
      <c r="C1262" s="1" t="n">
        <f aca="false">ATAN(($E$2-$G$2*B1262)/($F$2))</f>
        <v>-0.211852333653112</v>
      </c>
      <c r="D1262" s="1" t="n">
        <f aca="false">TRUNC(C1262*512)</f>
        <v>-108</v>
      </c>
      <c r="E1262" s="1" t="str">
        <f aca="false">DEC2HEX(D1262,4)</f>
        <v>FFFFFFFF94</v>
      </c>
    </row>
    <row r="1263" customFormat="false" ht="13" hidden="false" customHeight="false" outlineLevel="0" collapsed="false">
      <c r="A1263" s="1" t="n">
        <f aca="false">A1262+1</f>
        <v>1258</v>
      </c>
      <c r="B1263" s="1" t="n">
        <v>234</v>
      </c>
      <c r="C1263" s="1" t="n">
        <f aca="false">ATAN(($E$2-$G$2*B1263)/($F$2))</f>
        <v>-0.212152606652838</v>
      </c>
      <c r="D1263" s="1" t="n">
        <f aca="false">TRUNC(C1263*512)</f>
        <v>-108</v>
      </c>
      <c r="E1263" s="1" t="str">
        <f aca="false">DEC2HEX(D1263,4)</f>
        <v>FFFFFFFF94</v>
      </c>
    </row>
    <row r="1264" customFormat="false" ht="13" hidden="false" customHeight="false" outlineLevel="0" collapsed="false">
      <c r="A1264" s="1" t="n">
        <f aca="false">A1263+1</f>
        <v>1259</v>
      </c>
      <c r="B1264" s="1" t="n">
        <v>235</v>
      </c>
      <c r="C1264" s="1" t="n">
        <f aca="false">ATAN(($E$2-$G$2*B1264)/($F$2))</f>
        <v>-0.212452840816095</v>
      </c>
      <c r="D1264" s="1" t="n">
        <f aca="false">TRUNC(C1264*512)</f>
        <v>-108</v>
      </c>
      <c r="E1264" s="1" t="str">
        <f aca="false">DEC2HEX(D1264,4)</f>
        <v>FFFFFFFF94</v>
      </c>
    </row>
    <row r="1265" customFormat="false" ht="13" hidden="false" customHeight="false" outlineLevel="0" collapsed="false">
      <c r="A1265" s="1" t="n">
        <f aca="false">A1264+1</f>
        <v>1260</v>
      </c>
      <c r="B1265" s="1" t="n">
        <v>236</v>
      </c>
      <c r="C1265" s="1" t="n">
        <f aca="false">ATAN(($E$2-$G$2*B1265)/($F$2))</f>
        <v>-0.212753036096301</v>
      </c>
      <c r="D1265" s="1" t="n">
        <f aca="false">TRUNC(C1265*512)</f>
        <v>-108</v>
      </c>
      <c r="E1265" s="1" t="str">
        <f aca="false">DEC2HEX(D1265,4)</f>
        <v>FFFFFFFF94</v>
      </c>
    </row>
    <row r="1266" customFormat="false" ht="13" hidden="false" customHeight="false" outlineLevel="0" collapsed="false">
      <c r="A1266" s="1" t="n">
        <f aca="false">A1265+1</f>
        <v>1261</v>
      </c>
      <c r="B1266" s="1" t="n">
        <v>237</v>
      </c>
      <c r="C1266" s="1" t="n">
        <f aca="false">ATAN(($E$2-$G$2*B1266)/($F$2))</f>
        <v>-0.213053192446915</v>
      </c>
      <c r="D1266" s="1" t="n">
        <f aca="false">TRUNC(C1266*512)</f>
        <v>-109</v>
      </c>
      <c r="E1266" s="1" t="str">
        <f aca="false">DEC2HEX(D1266,4)</f>
        <v>FFFFFFFF93</v>
      </c>
    </row>
    <row r="1267" customFormat="false" ht="13" hidden="false" customHeight="false" outlineLevel="0" collapsed="false">
      <c r="A1267" s="1" t="n">
        <f aca="false">A1266+1</f>
        <v>1262</v>
      </c>
      <c r="B1267" s="1" t="n">
        <v>238</v>
      </c>
      <c r="C1267" s="1" t="n">
        <f aca="false">ATAN(($E$2-$G$2*B1267)/($F$2))</f>
        <v>-0.213353309821435</v>
      </c>
      <c r="D1267" s="1" t="n">
        <f aca="false">TRUNC(C1267*512)</f>
        <v>-109</v>
      </c>
      <c r="E1267" s="1" t="str">
        <f aca="false">DEC2HEX(D1267,4)</f>
        <v>FFFFFFFF93</v>
      </c>
    </row>
    <row r="1268" customFormat="false" ht="13" hidden="false" customHeight="false" outlineLevel="0" collapsed="false">
      <c r="A1268" s="1" t="n">
        <f aca="false">A1267+1</f>
        <v>1263</v>
      </c>
      <c r="B1268" s="1" t="n">
        <v>239</v>
      </c>
      <c r="C1268" s="1" t="n">
        <f aca="false">ATAN(($E$2-$G$2*B1268)/($F$2))</f>
        <v>-0.213653388173398</v>
      </c>
      <c r="D1268" s="1" t="n">
        <f aca="false">TRUNC(C1268*512)</f>
        <v>-109</v>
      </c>
      <c r="E1268" s="1" t="str">
        <f aca="false">DEC2HEX(D1268,4)</f>
        <v>FFFFFFFF93</v>
      </c>
    </row>
    <row r="1269" customFormat="false" ht="13" hidden="false" customHeight="false" outlineLevel="0" collapsed="false">
      <c r="A1269" s="1" t="n">
        <f aca="false">A1268+1</f>
        <v>1264</v>
      </c>
      <c r="B1269" s="1" t="n">
        <v>240</v>
      </c>
      <c r="C1269" s="1" t="n">
        <f aca="false">ATAN(($E$2-$G$2*B1269)/($F$2))</f>
        <v>-0.213953427456384</v>
      </c>
      <c r="D1269" s="1" t="n">
        <f aca="false">TRUNC(C1269*512)</f>
        <v>-109</v>
      </c>
      <c r="E1269" s="1" t="str">
        <f aca="false">DEC2HEX(D1269,4)</f>
        <v>FFFFFFFF93</v>
      </c>
    </row>
    <row r="1270" customFormat="false" ht="13" hidden="false" customHeight="false" outlineLevel="0" collapsed="false">
      <c r="A1270" s="1" t="n">
        <f aca="false">A1269+1</f>
        <v>1265</v>
      </c>
      <c r="B1270" s="1" t="n">
        <v>241</v>
      </c>
      <c r="C1270" s="1" t="n">
        <f aca="false">ATAN(($E$2-$G$2*B1270)/($F$2))</f>
        <v>-0.214253427624012</v>
      </c>
      <c r="D1270" s="1" t="n">
        <f aca="false">TRUNC(C1270*512)</f>
        <v>-109</v>
      </c>
      <c r="E1270" s="1" t="str">
        <f aca="false">DEC2HEX(D1270,4)</f>
        <v>FFFFFFFF93</v>
      </c>
    </row>
    <row r="1271" customFormat="false" ht="13" hidden="false" customHeight="false" outlineLevel="0" collapsed="false">
      <c r="A1271" s="1" t="n">
        <f aca="false">A1270+1</f>
        <v>1266</v>
      </c>
      <c r="B1271" s="1" t="n">
        <v>242</v>
      </c>
      <c r="C1271" s="1" t="n">
        <f aca="false">ATAN(($E$2-$G$2*B1271)/($F$2))</f>
        <v>-0.214553388629939</v>
      </c>
      <c r="D1271" s="1" t="n">
        <f aca="false">TRUNC(C1271*512)</f>
        <v>-109</v>
      </c>
      <c r="E1271" s="1" t="str">
        <f aca="false">DEC2HEX(D1271,4)</f>
        <v>FFFFFFFF93</v>
      </c>
    </row>
    <row r="1272" customFormat="false" ht="13" hidden="false" customHeight="false" outlineLevel="0" collapsed="false">
      <c r="A1272" s="1" t="n">
        <f aca="false">A1271+1</f>
        <v>1267</v>
      </c>
      <c r="B1272" s="1" t="n">
        <v>243</v>
      </c>
      <c r="C1272" s="1" t="n">
        <f aca="false">ATAN(($E$2-$G$2*B1272)/($F$2))</f>
        <v>-0.214853310427867</v>
      </c>
      <c r="D1272" s="1" t="n">
        <f aca="false">TRUNC(C1272*512)</f>
        <v>-110</v>
      </c>
      <c r="E1272" s="1" t="str">
        <f aca="false">DEC2HEX(D1272,4)</f>
        <v>FFFFFFFF92</v>
      </c>
    </row>
    <row r="1273" customFormat="false" ht="13" hidden="false" customHeight="false" outlineLevel="0" collapsed="false">
      <c r="A1273" s="1" t="n">
        <f aca="false">A1272+1</f>
        <v>1268</v>
      </c>
      <c r="B1273" s="1" t="n">
        <v>244</v>
      </c>
      <c r="C1273" s="1" t="n">
        <f aca="false">ATAN(($E$2-$G$2*B1273)/($F$2))</f>
        <v>-0.215153192971533</v>
      </c>
      <c r="D1273" s="1" t="n">
        <f aca="false">TRUNC(C1273*512)</f>
        <v>-110</v>
      </c>
      <c r="E1273" s="1" t="str">
        <f aca="false">DEC2HEX(D1273,4)</f>
        <v>FFFFFFFF92</v>
      </c>
    </row>
    <row r="1274" customFormat="false" ht="13" hidden="false" customHeight="false" outlineLevel="0" collapsed="false">
      <c r="A1274" s="1" t="n">
        <f aca="false">A1273+1</f>
        <v>1269</v>
      </c>
      <c r="B1274" s="1" t="n">
        <v>245</v>
      </c>
      <c r="C1274" s="1" t="n">
        <f aca="false">ATAN(($E$2-$G$2*B1274)/($F$2))</f>
        <v>-0.21545303621472</v>
      </c>
      <c r="D1274" s="1" t="n">
        <f aca="false">TRUNC(C1274*512)</f>
        <v>-110</v>
      </c>
      <c r="E1274" s="1" t="str">
        <f aca="false">DEC2HEX(D1274,4)</f>
        <v>FFFFFFFF92</v>
      </c>
    </row>
    <row r="1275" customFormat="false" ht="13" hidden="false" customHeight="false" outlineLevel="0" collapsed="false">
      <c r="A1275" s="1" t="n">
        <f aca="false">A1274+1</f>
        <v>1270</v>
      </c>
      <c r="B1275" s="1" t="n">
        <v>246</v>
      </c>
      <c r="C1275" s="1" t="n">
        <f aca="false">ATAN(($E$2-$G$2*B1275)/($F$2))</f>
        <v>-0.215752840111245</v>
      </c>
      <c r="D1275" s="1" t="n">
        <f aca="false">TRUNC(C1275*512)</f>
        <v>-110</v>
      </c>
      <c r="E1275" s="1" t="str">
        <f aca="false">DEC2HEX(D1275,4)</f>
        <v>FFFFFFFF92</v>
      </c>
    </row>
    <row r="1276" customFormat="false" ht="13" hidden="false" customHeight="false" outlineLevel="0" collapsed="false">
      <c r="A1276" s="1" t="n">
        <f aca="false">A1275+1</f>
        <v>1271</v>
      </c>
      <c r="B1276" s="1" t="n">
        <v>247</v>
      </c>
      <c r="C1276" s="1" t="n">
        <f aca="false">ATAN(($E$2-$G$2*B1276)/($F$2))</f>
        <v>-0.216052604614972</v>
      </c>
      <c r="D1276" s="1" t="n">
        <f aca="false">TRUNC(C1276*512)</f>
        <v>-110</v>
      </c>
      <c r="E1276" s="1" t="str">
        <f aca="false">DEC2HEX(D1276,4)</f>
        <v>FFFFFFFF92</v>
      </c>
    </row>
    <row r="1277" customFormat="false" ht="13" hidden="false" customHeight="false" outlineLevel="0" collapsed="false">
      <c r="A1277" s="1" t="n">
        <f aca="false">A1276+1</f>
        <v>1272</v>
      </c>
      <c r="B1277" s="1" t="n">
        <v>248</v>
      </c>
      <c r="C1277" s="1" t="n">
        <f aca="false">ATAN(($E$2-$G$2*B1277)/($F$2))</f>
        <v>-0.216352329679799</v>
      </c>
      <c r="D1277" s="1" t="n">
        <f aca="false">TRUNC(C1277*512)</f>
        <v>-110</v>
      </c>
      <c r="E1277" s="1" t="str">
        <f aca="false">DEC2HEX(D1277,4)</f>
        <v>FFFFFFFF92</v>
      </c>
    </row>
    <row r="1278" customFormat="false" ht="13" hidden="false" customHeight="false" outlineLevel="0" collapsed="false">
      <c r="A1278" s="1" t="n">
        <f aca="false">A1277+1</f>
        <v>1273</v>
      </c>
      <c r="B1278" s="1" t="n">
        <v>249</v>
      </c>
      <c r="C1278" s="1" t="n">
        <f aca="false">ATAN(($E$2-$G$2*B1278)/($F$2))</f>
        <v>-0.216652015259671</v>
      </c>
      <c r="D1278" s="1" t="n">
        <f aca="false">TRUNC(C1278*512)</f>
        <v>-110</v>
      </c>
      <c r="E1278" s="1" t="str">
        <f aca="false">DEC2HEX(D1278,4)</f>
        <v>FFFFFFFF92</v>
      </c>
    </row>
    <row r="1279" customFormat="false" ht="13" hidden="false" customHeight="false" outlineLevel="0" collapsed="false">
      <c r="A1279" s="1" t="n">
        <f aca="false">A1278+1</f>
        <v>1274</v>
      </c>
      <c r="B1279" s="1" t="n">
        <v>250</v>
      </c>
      <c r="C1279" s="1" t="n">
        <f aca="false">ATAN(($E$2-$G$2*B1279)/($F$2))</f>
        <v>-0.216951661308568</v>
      </c>
      <c r="D1279" s="1" t="n">
        <f aca="false">TRUNC(C1279*512)</f>
        <v>-111</v>
      </c>
      <c r="E1279" s="1" t="str">
        <f aca="false">DEC2HEX(D1279,4)</f>
        <v>FFFFFFFF91</v>
      </c>
    </row>
    <row r="1280" customFormat="false" ht="13" hidden="false" customHeight="false" outlineLevel="0" collapsed="false">
      <c r="A1280" s="1" t="n">
        <f aca="false">A1279+1</f>
        <v>1275</v>
      </c>
      <c r="B1280" s="1" t="n">
        <v>251</v>
      </c>
      <c r="C1280" s="1" t="n">
        <f aca="false">ATAN(($E$2-$G$2*B1280)/($F$2))</f>
        <v>-0.217251267780513</v>
      </c>
      <c r="D1280" s="1" t="n">
        <f aca="false">TRUNC(C1280*512)</f>
        <v>-111</v>
      </c>
      <c r="E1280" s="1" t="str">
        <f aca="false">DEC2HEX(D1280,4)</f>
        <v>FFFFFFFF91</v>
      </c>
    </row>
    <row r="1281" customFormat="false" ht="13" hidden="false" customHeight="false" outlineLevel="0" collapsed="false">
      <c r="A1281" s="1" t="n">
        <f aca="false">A1280+1</f>
        <v>1276</v>
      </c>
      <c r="B1281" s="1" t="n">
        <v>252</v>
      </c>
      <c r="C1281" s="1" t="n">
        <f aca="false">ATAN(($E$2-$G$2*B1281)/($F$2))</f>
        <v>-0.217550834629569</v>
      </c>
      <c r="D1281" s="1" t="n">
        <f aca="false">TRUNC(C1281*512)</f>
        <v>-111</v>
      </c>
      <c r="E1281" s="1" t="str">
        <f aca="false">DEC2HEX(D1281,4)</f>
        <v>FFFFFFFF91</v>
      </c>
    </row>
    <row r="1282" customFormat="false" ht="13" hidden="false" customHeight="false" outlineLevel="0" collapsed="false">
      <c r="A1282" s="1" t="n">
        <f aca="false">A1281+1</f>
        <v>1277</v>
      </c>
      <c r="B1282" s="1" t="n">
        <v>253</v>
      </c>
      <c r="C1282" s="1" t="n">
        <f aca="false">ATAN(($E$2-$G$2*B1282)/($F$2))</f>
        <v>-0.217850361809842</v>
      </c>
      <c r="D1282" s="1" t="n">
        <f aca="false">TRUNC(C1282*512)</f>
        <v>-111</v>
      </c>
      <c r="E1282" s="1" t="str">
        <f aca="false">DEC2HEX(D1282,4)</f>
        <v>FFFFFFFF91</v>
      </c>
    </row>
    <row r="1283" customFormat="false" ht="13" hidden="false" customHeight="false" outlineLevel="0" collapsed="false">
      <c r="A1283" s="1" t="n">
        <f aca="false">A1282+1</f>
        <v>1278</v>
      </c>
      <c r="B1283" s="1" t="n">
        <v>254</v>
      </c>
      <c r="C1283" s="1" t="n">
        <f aca="false">ATAN(($E$2-$G$2*B1283)/($F$2))</f>
        <v>-0.218149849275474</v>
      </c>
      <c r="D1283" s="1" t="n">
        <f aca="false">TRUNC(C1283*512)</f>
        <v>-111</v>
      </c>
      <c r="E1283" s="1" t="str">
        <f aca="false">DEC2HEX(D1283,4)</f>
        <v>FFFFFFFF91</v>
      </c>
    </row>
    <row r="1284" customFormat="false" ht="13" hidden="false" customHeight="false" outlineLevel="0" collapsed="false">
      <c r="A1284" s="1" t="n">
        <f aca="false">A1283+1</f>
        <v>1279</v>
      </c>
      <c r="B1284" s="1" t="n">
        <v>255</v>
      </c>
      <c r="C1284" s="1" t="n">
        <f aca="false">ATAN(($E$2-$G$2*B1284)/($F$2))</f>
        <v>-0.218449296980652</v>
      </c>
      <c r="D1284" s="1" t="n">
        <f aca="false">TRUNC(C1284*512)</f>
        <v>-111</v>
      </c>
      <c r="E1284" s="1" t="str">
        <f aca="false">DEC2HEX(D1284,4)</f>
        <v>FFFFFFFF91</v>
      </c>
    </row>
    <row r="1285" customFormat="false" ht="13" hidden="false" customHeight="false" outlineLevel="0" collapsed="false">
      <c r="A1285" s="1" t="n">
        <f aca="false">A1284+1</f>
        <v>1280</v>
      </c>
      <c r="B1285" s="1" t="n">
        <v>256</v>
      </c>
      <c r="C1285" s="1" t="n">
        <f aca="false">ATAN(($E$2-$G$2*B1285)/($F$2))</f>
        <v>-0.2187487048796</v>
      </c>
      <c r="D1285" s="1" t="n">
        <f aca="false">TRUNC(C1285*512)</f>
        <v>-111</v>
      </c>
      <c r="E1285" s="1" t="str">
        <f aca="false">DEC2HEX(D1285,4)</f>
        <v>FFFFFFFF91</v>
      </c>
    </row>
    <row r="1286" customFormat="false" ht="13" hidden="false" customHeight="false" outlineLevel="0" collapsed="false">
      <c r="A1286" s="1" t="n">
        <f aca="false">A1285+1</f>
        <v>1281</v>
      </c>
      <c r="B1286" s="1" t="n">
        <v>257</v>
      </c>
      <c r="C1286" s="1" t="n">
        <f aca="false">ATAN(($E$2-$G$2*B1286)/($F$2))</f>
        <v>-0.219048072926586</v>
      </c>
      <c r="D1286" s="1" t="n">
        <f aca="false">TRUNC(C1286*512)</f>
        <v>-112</v>
      </c>
      <c r="E1286" s="1" t="str">
        <f aca="false">DEC2HEX(D1286,4)</f>
        <v>FFFFFFFF90</v>
      </c>
    </row>
    <row r="1287" customFormat="false" ht="13" hidden="false" customHeight="false" outlineLevel="0" collapsed="false">
      <c r="A1287" s="1" t="n">
        <f aca="false">A1286+1</f>
        <v>1282</v>
      </c>
      <c r="B1287" s="1" t="n">
        <v>258</v>
      </c>
      <c r="C1287" s="1" t="n">
        <f aca="false">ATAN(($E$2-$G$2*B1287)/($F$2))</f>
        <v>-0.219347401075918</v>
      </c>
      <c r="D1287" s="1" t="n">
        <f aca="false">TRUNC(C1287*512)</f>
        <v>-112</v>
      </c>
      <c r="E1287" s="1" t="str">
        <f aca="false">DEC2HEX(D1287,4)</f>
        <v>FFFFFFFF90</v>
      </c>
    </row>
    <row r="1288" customFormat="false" ht="13" hidden="false" customHeight="false" outlineLevel="0" collapsed="false">
      <c r="A1288" s="1" t="n">
        <f aca="false">A1287+1</f>
        <v>1283</v>
      </c>
      <c r="B1288" s="1" t="n">
        <v>259</v>
      </c>
      <c r="C1288" s="1" t="n">
        <f aca="false">ATAN(($E$2-$G$2*B1288)/($F$2))</f>
        <v>-0.219646689281942</v>
      </c>
      <c r="D1288" s="1" t="n">
        <f aca="false">TRUNC(C1288*512)</f>
        <v>-112</v>
      </c>
      <c r="E1288" s="1" t="str">
        <f aca="false">DEC2HEX(D1288,4)</f>
        <v>FFFFFFFF90</v>
      </c>
    </row>
    <row r="1289" customFormat="false" ht="13" hidden="false" customHeight="false" outlineLevel="0" collapsed="false">
      <c r="A1289" s="1" t="n">
        <f aca="false">A1288+1</f>
        <v>1284</v>
      </c>
      <c r="B1289" s="1" t="n">
        <v>260</v>
      </c>
      <c r="C1289" s="1" t="n">
        <f aca="false">ATAN(($E$2-$G$2*B1289)/($F$2))</f>
        <v>-0.219945937499048</v>
      </c>
      <c r="D1289" s="1" t="n">
        <f aca="false">TRUNC(C1289*512)</f>
        <v>-112</v>
      </c>
      <c r="E1289" s="1" t="str">
        <f aca="false">DEC2HEX(D1289,4)</f>
        <v>FFFFFFFF90</v>
      </c>
    </row>
    <row r="1290" customFormat="false" ht="13" hidden="false" customHeight="false" outlineLevel="0" collapsed="false">
      <c r="A1290" s="1" t="n">
        <f aca="false">A1289+1</f>
        <v>1285</v>
      </c>
      <c r="B1290" s="1" t="n">
        <v>261</v>
      </c>
      <c r="C1290" s="1" t="n">
        <f aca="false">ATAN(($E$2-$G$2*B1290)/($F$2))</f>
        <v>-0.220245145681666</v>
      </c>
      <c r="D1290" s="1" t="n">
        <f aca="false">TRUNC(C1290*512)</f>
        <v>-112</v>
      </c>
      <c r="E1290" s="1" t="str">
        <f aca="false">DEC2HEX(D1290,4)</f>
        <v>FFFFFFFF90</v>
      </c>
    </row>
    <row r="1291" customFormat="false" ht="13" hidden="false" customHeight="false" outlineLevel="0" collapsed="false">
      <c r="A1291" s="1" t="n">
        <f aca="false">A1290+1</f>
        <v>1286</v>
      </c>
      <c r="B1291" s="1" t="n">
        <v>262</v>
      </c>
      <c r="C1291" s="1" t="n">
        <f aca="false">ATAN(($E$2-$G$2*B1291)/($F$2))</f>
        <v>-0.220544313784267</v>
      </c>
      <c r="D1291" s="1" t="n">
        <f aca="false">TRUNC(C1291*512)</f>
        <v>-112</v>
      </c>
      <c r="E1291" s="1" t="str">
        <f aca="false">DEC2HEX(D1291,4)</f>
        <v>FFFFFFFF90</v>
      </c>
    </row>
    <row r="1292" customFormat="false" ht="13" hidden="false" customHeight="false" outlineLevel="0" collapsed="false">
      <c r="A1292" s="1" t="n">
        <f aca="false">A1291+1</f>
        <v>1287</v>
      </c>
      <c r="B1292" s="1" t="n">
        <v>263</v>
      </c>
      <c r="C1292" s="1" t="n">
        <f aca="false">ATAN(($E$2-$G$2*B1292)/($F$2))</f>
        <v>-0.220843441761361</v>
      </c>
      <c r="D1292" s="1" t="n">
        <f aca="false">TRUNC(C1292*512)</f>
        <v>-113</v>
      </c>
      <c r="E1292" s="1" t="str">
        <f aca="false">DEC2HEX(D1292,4)</f>
        <v>FFFFFFFF8F</v>
      </c>
    </row>
    <row r="1293" customFormat="false" ht="13" hidden="false" customHeight="false" outlineLevel="0" collapsed="false">
      <c r="A1293" s="1" t="n">
        <f aca="false">A1292+1</f>
        <v>1288</v>
      </c>
      <c r="B1293" s="1" t="n">
        <v>264</v>
      </c>
      <c r="C1293" s="1" t="n">
        <f aca="false">ATAN(($E$2-$G$2*B1293)/($F$2))</f>
        <v>-0.221142529567501</v>
      </c>
      <c r="D1293" s="1" t="n">
        <f aca="false">TRUNC(C1293*512)</f>
        <v>-113</v>
      </c>
      <c r="E1293" s="1" t="str">
        <f aca="false">DEC2HEX(D1293,4)</f>
        <v>FFFFFFFF8F</v>
      </c>
    </row>
    <row r="1294" customFormat="false" ht="13" hidden="false" customHeight="false" outlineLevel="0" collapsed="false">
      <c r="A1294" s="1" t="n">
        <f aca="false">A1293+1</f>
        <v>1289</v>
      </c>
      <c r="B1294" s="1" t="n">
        <v>265</v>
      </c>
      <c r="C1294" s="1" t="n">
        <f aca="false">ATAN(($E$2-$G$2*B1294)/($F$2))</f>
        <v>-0.221441577157281</v>
      </c>
      <c r="D1294" s="1" t="n">
        <f aca="false">TRUNC(C1294*512)</f>
        <v>-113</v>
      </c>
      <c r="E1294" s="1" t="str">
        <f aca="false">DEC2HEX(D1294,4)</f>
        <v>FFFFFFFF8F</v>
      </c>
    </row>
    <row r="1295" customFormat="false" ht="13" hidden="false" customHeight="false" outlineLevel="0" collapsed="false">
      <c r="A1295" s="1" t="n">
        <f aca="false">A1294+1</f>
        <v>1290</v>
      </c>
      <c r="B1295" s="1" t="n">
        <v>266</v>
      </c>
      <c r="C1295" s="1" t="n">
        <f aca="false">ATAN(($E$2-$G$2*B1295)/($F$2))</f>
        <v>-0.221740584485335</v>
      </c>
      <c r="D1295" s="1" t="n">
        <f aca="false">TRUNC(C1295*512)</f>
        <v>-113</v>
      </c>
      <c r="E1295" s="1" t="str">
        <f aca="false">DEC2HEX(D1295,4)</f>
        <v>FFFFFFFF8F</v>
      </c>
    </row>
    <row r="1296" customFormat="false" ht="13" hidden="false" customHeight="false" outlineLevel="0" collapsed="false">
      <c r="A1296" s="1" t="n">
        <f aca="false">A1295+1</f>
        <v>1291</v>
      </c>
      <c r="B1296" s="1" t="n">
        <v>267</v>
      </c>
      <c r="C1296" s="1" t="n">
        <f aca="false">ATAN(($E$2-$G$2*B1296)/($F$2))</f>
        <v>-0.222039551506339</v>
      </c>
      <c r="D1296" s="1" t="n">
        <f aca="false">TRUNC(C1296*512)</f>
        <v>-113</v>
      </c>
      <c r="E1296" s="1" t="str">
        <f aca="false">DEC2HEX(D1296,4)</f>
        <v>FFFFFFFF8F</v>
      </c>
    </row>
    <row r="1297" customFormat="false" ht="13" hidden="false" customHeight="false" outlineLevel="0" collapsed="false">
      <c r="A1297" s="1" t="n">
        <f aca="false">A1296+1</f>
        <v>1292</v>
      </c>
      <c r="B1297" s="1" t="n">
        <v>268</v>
      </c>
      <c r="C1297" s="1" t="n">
        <f aca="false">ATAN(($E$2-$G$2*B1297)/($F$2))</f>
        <v>-0.222338478175008</v>
      </c>
      <c r="D1297" s="1" t="n">
        <f aca="false">TRUNC(C1297*512)</f>
        <v>-113</v>
      </c>
      <c r="E1297" s="1" t="str">
        <f aca="false">DEC2HEX(D1297,4)</f>
        <v>FFFFFFFF8F</v>
      </c>
    </row>
    <row r="1298" customFormat="false" ht="13" hidden="false" customHeight="false" outlineLevel="0" collapsed="false">
      <c r="A1298" s="1" t="n">
        <f aca="false">A1297+1</f>
        <v>1293</v>
      </c>
      <c r="B1298" s="1" t="n">
        <v>269</v>
      </c>
      <c r="C1298" s="1" t="n">
        <f aca="false">ATAN(($E$2-$G$2*B1298)/($F$2))</f>
        <v>-0.222637364446101</v>
      </c>
      <c r="D1298" s="1" t="n">
        <f aca="false">TRUNC(C1298*512)</f>
        <v>-113</v>
      </c>
      <c r="E1298" s="1" t="str">
        <f aca="false">DEC2HEX(D1298,4)</f>
        <v>FFFFFFFF8F</v>
      </c>
    </row>
    <row r="1299" customFormat="false" ht="13" hidden="false" customHeight="false" outlineLevel="0" collapsed="false">
      <c r="A1299" s="1" t="n">
        <f aca="false">A1298+1</f>
        <v>1294</v>
      </c>
      <c r="B1299" s="1" t="n">
        <v>270</v>
      </c>
      <c r="C1299" s="1" t="n">
        <f aca="false">ATAN(($E$2-$G$2*B1299)/($F$2))</f>
        <v>-0.222936210274415</v>
      </c>
      <c r="D1299" s="1" t="n">
        <f aca="false">TRUNC(C1299*512)</f>
        <v>-114</v>
      </c>
      <c r="E1299" s="1" t="str">
        <f aca="false">DEC2HEX(D1299,4)</f>
        <v>FFFFFFFF8E</v>
      </c>
    </row>
    <row r="1300" customFormat="false" ht="13" hidden="false" customHeight="false" outlineLevel="0" collapsed="false">
      <c r="A1300" s="1" t="n">
        <f aca="false">A1299+1</f>
        <v>1295</v>
      </c>
      <c r="B1300" s="1" t="n">
        <v>271</v>
      </c>
      <c r="C1300" s="1" t="n">
        <f aca="false">ATAN(($E$2-$G$2*B1300)/($F$2))</f>
        <v>-0.223235015614791</v>
      </c>
      <c r="D1300" s="1" t="n">
        <f aca="false">TRUNC(C1300*512)</f>
        <v>-114</v>
      </c>
      <c r="E1300" s="1" t="str">
        <f aca="false">DEC2HEX(D1300,4)</f>
        <v>FFFFFFFF8E</v>
      </c>
    </row>
    <row r="1301" customFormat="false" ht="13" hidden="false" customHeight="false" outlineLevel="0" collapsed="false">
      <c r="A1301" s="1" t="n">
        <f aca="false">A1300+1</f>
        <v>1296</v>
      </c>
      <c r="B1301" s="1" t="n">
        <v>272</v>
      </c>
      <c r="C1301" s="1" t="n">
        <f aca="false">ATAN(($E$2-$G$2*B1301)/($F$2))</f>
        <v>-0.22353378042211</v>
      </c>
      <c r="D1301" s="1" t="n">
        <f aca="false">TRUNC(C1301*512)</f>
        <v>-114</v>
      </c>
      <c r="E1301" s="1" t="str">
        <f aca="false">DEC2HEX(D1301,4)</f>
        <v>FFFFFFFF8E</v>
      </c>
    </row>
    <row r="1302" customFormat="false" ht="13" hidden="false" customHeight="false" outlineLevel="0" collapsed="false">
      <c r="A1302" s="1" t="n">
        <f aca="false">A1301+1</f>
        <v>1297</v>
      </c>
      <c r="B1302" s="1" t="n">
        <v>273</v>
      </c>
      <c r="C1302" s="1" t="n">
        <f aca="false">ATAN(($E$2-$G$2*B1302)/($F$2))</f>
        <v>-0.223832504651293</v>
      </c>
      <c r="D1302" s="1" t="n">
        <f aca="false">TRUNC(C1302*512)</f>
        <v>-114</v>
      </c>
      <c r="E1302" s="1" t="str">
        <f aca="false">DEC2HEX(D1302,4)</f>
        <v>FFFFFFFF8E</v>
      </c>
    </row>
    <row r="1303" customFormat="false" ht="13" hidden="false" customHeight="false" outlineLevel="0" collapsed="false">
      <c r="A1303" s="1" t="n">
        <f aca="false">A1302+1</f>
        <v>1298</v>
      </c>
      <c r="B1303" s="1" t="n">
        <v>274</v>
      </c>
      <c r="C1303" s="1" t="n">
        <f aca="false">ATAN(($E$2-$G$2*B1303)/($F$2))</f>
        <v>-0.224131188257304</v>
      </c>
      <c r="D1303" s="1" t="n">
        <f aca="false">TRUNC(C1303*512)</f>
        <v>-114</v>
      </c>
      <c r="E1303" s="1" t="str">
        <f aca="false">DEC2HEX(D1303,4)</f>
        <v>FFFFFFFF8E</v>
      </c>
    </row>
    <row r="1304" customFormat="false" ht="13" hidden="false" customHeight="false" outlineLevel="0" collapsed="false">
      <c r="A1304" s="1" t="n">
        <f aca="false">A1303+1</f>
        <v>1299</v>
      </c>
      <c r="B1304" s="1" t="n">
        <v>275</v>
      </c>
      <c r="C1304" s="1" t="n">
        <f aca="false">ATAN(($E$2-$G$2*B1304)/($F$2))</f>
        <v>-0.224429831195147</v>
      </c>
      <c r="D1304" s="1" t="n">
        <f aca="false">TRUNC(C1304*512)</f>
        <v>-114</v>
      </c>
      <c r="E1304" s="1" t="str">
        <f aca="false">DEC2HEX(D1304,4)</f>
        <v>FFFFFFFF8E</v>
      </c>
    </row>
    <row r="1305" customFormat="false" ht="13" hidden="false" customHeight="false" outlineLevel="0" collapsed="false">
      <c r="A1305" s="1" t="n">
        <f aca="false">A1304+1</f>
        <v>1300</v>
      </c>
      <c r="B1305" s="1" t="n">
        <v>276</v>
      </c>
      <c r="C1305" s="1" t="n">
        <f aca="false">ATAN(($E$2-$G$2*B1305)/($F$2))</f>
        <v>-0.224728433419868</v>
      </c>
      <c r="D1305" s="1" t="n">
        <f aca="false">TRUNC(C1305*512)</f>
        <v>-115</v>
      </c>
      <c r="E1305" s="1" t="str">
        <f aca="false">DEC2HEX(D1305,4)</f>
        <v>FFFFFFFF8D</v>
      </c>
    </row>
    <row r="1306" customFormat="false" ht="13" hidden="false" customHeight="false" outlineLevel="0" collapsed="false">
      <c r="A1306" s="1" t="n">
        <f aca="false">A1305+1</f>
        <v>1301</v>
      </c>
      <c r="B1306" s="1" t="n">
        <v>277</v>
      </c>
      <c r="C1306" s="1" t="n">
        <f aca="false">ATAN(($E$2-$G$2*B1306)/($F$2))</f>
        <v>-0.225026994886554</v>
      </c>
      <c r="D1306" s="1" t="n">
        <f aca="false">TRUNC(C1306*512)</f>
        <v>-115</v>
      </c>
      <c r="E1306" s="1" t="str">
        <f aca="false">DEC2HEX(D1306,4)</f>
        <v>FFFFFFFF8D</v>
      </c>
    </row>
    <row r="1307" customFormat="false" ht="13" hidden="false" customHeight="false" outlineLevel="0" collapsed="false">
      <c r="A1307" s="1" t="n">
        <f aca="false">A1306+1</f>
        <v>1302</v>
      </c>
      <c r="B1307" s="1" t="n">
        <v>278</v>
      </c>
      <c r="C1307" s="1" t="n">
        <f aca="false">ATAN(($E$2-$G$2*B1307)/($F$2))</f>
        <v>-0.225325515550334</v>
      </c>
      <c r="D1307" s="1" t="n">
        <f aca="false">TRUNC(C1307*512)</f>
        <v>-115</v>
      </c>
      <c r="E1307" s="1" t="str">
        <f aca="false">DEC2HEX(D1307,4)</f>
        <v>FFFFFFFF8D</v>
      </c>
    </row>
    <row r="1308" customFormat="false" ht="13" hidden="false" customHeight="false" outlineLevel="0" collapsed="false">
      <c r="A1308" s="1" t="n">
        <f aca="false">A1307+1</f>
        <v>1303</v>
      </c>
      <c r="B1308" s="1" t="n">
        <v>279</v>
      </c>
      <c r="C1308" s="1" t="n">
        <f aca="false">ATAN(($E$2-$G$2*B1308)/($F$2))</f>
        <v>-0.225623995366376</v>
      </c>
      <c r="D1308" s="1" t="n">
        <f aca="false">TRUNC(C1308*512)</f>
        <v>-115</v>
      </c>
      <c r="E1308" s="1" t="str">
        <f aca="false">DEC2HEX(D1308,4)</f>
        <v>FFFFFFFF8D</v>
      </c>
    </row>
    <row r="1309" customFormat="false" ht="13" hidden="false" customHeight="false" outlineLevel="0" collapsed="false">
      <c r="A1309" s="1" t="n">
        <f aca="false">A1308+1</f>
        <v>1304</v>
      </c>
      <c r="B1309" s="1" t="n">
        <v>280</v>
      </c>
      <c r="C1309" s="1" t="n">
        <f aca="false">ATAN(($E$2-$G$2*B1309)/($F$2))</f>
        <v>-0.225922434289894</v>
      </c>
      <c r="D1309" s="1" t="n">
        <f aca="false">TRUNC(C1309*512)</f>
        <v>-115</v>
      </c>
      <c r="E1309" s="1" t="str">
        <f aca="false">DEC2HEX(D1309,4)</f>
        <v>FFFFFFFF8D</v>
      </c>
    </row>
    <row r="1310" customFormat="false" ht="13" hidden="false" customHeight="false" outlineLevel="0" collapsed="false">
      <c r="A1310" s="1" t="n">
        <f aca="false">A1309+1</f>
        <v>1305</v>
      </c>
      <c r="B1310" s="1" t="n">
        <v>281</v>
      </c>
      <c r="C1310" s="1" t="n">
        <f aca="false">ATAN(($E$2-$G$2*B1310)/($F$2))</f>
        <v>-0.226220832276138</v>
      </c>
      <c r="D1310" s="1" t="n">
        <f aca="false">TRUNC(C1310*512)</f>
        <v>-115</v>
      </c>
      <c r="E1310" s="1" t="str">
        <f aca="false">DEC2HEX(D1310,4)</f>
        <v>FFFFFFFF8D</v>
      </c>
    </row>
    <row r="1311" customFormat="false" ht="13" hidden="false" customHeight="false" outlineLevel="0" collapsed="false">
      <c r="A1311" s="1" t="n">
        <f aca="false">A1310+1</f>
        <v>1306</v>
      </c>
      <c r="B1311" s="1" t="n">
        <v>282</v>
      </c>
      <c r="C1311" s="1" t="n">
        <f aca="false">ATAN(($E$2-$G$2*B1311)/($F$2))</f>
        <v>-0.226519189280403</v>
      </c>
      <c r="D1311" s="1" t="n">
        <f aca="false">TRUNC(C1311*512)</f>
        <v>-115</v>
      </c>
      <c r="E1311" s="1" t="str">
        <f aca="false">DEC2HEX(D1311,4)</f>
        <v>FFFFFFFF8D</v>
      </c>
    </row>
    <row r="1312" customFormat="false" ht="13" hidden="false" customHeight="false" outlineLevel="0" collapsed="false">
      <c r="A1312" s="1" t="n">
        <f aca="false">A1311+1</f>
        <v>1307</v>
      </c>
      <c r="B1312" s="1" t="n">
        <v>283</v>
      </c>
      <c r="C1312" s="1" t="n">
        <f aca="false">ATAN(($E$2-$G$2*B1312)/($F$2))</f>
        <v>-0.226817505258024</v>
      </c>
      <c r="D1312" s="1" t="n">
        <f aca="false">TRUNC(C1312*512)</f>
        <v>-116</v>
      </c>
      <c r="E1312" s="1" t="str">
        <f aca="false">DEC2HEX(D1312,4)</f>
        <v>FFFFFFFF8C</v>
      </c>
    </row>
    <row r="1313" customFormat="false" ht="13" hidden="false" customHeight="false" outlineLevel="0" collapsed="false">
      <c r="A1313" s="1" t="n">
        <f aca="false">A1312+1</f>
        <v>1308</v>
      </c>
      <c r="B1313" s="1" t="n">
        <v>284</v>
      </c>
      <c r="C1313" s="1" t="n">
        <f aca="false">ATAN(($E$2-$G$2*B1313)/($F$2))</f>
        <v>-0.227115780164379</v>
      </c>
      <c r="D1313" s="1" t="n">
        <f aca="false">TRUNC(C1313*512)</f>
        <v>-116</v>
      </c>
      <c r="E1313" s="1" t="str">
        <f aca="false">DEC2HEX(D1313,4)</f>
        <v>FFFFFFFF8C</v>
      </c>
    </row>
    <row r="1314" customFormat="false" ht="13" hidden="false" customHeight="false" outlineLevel="0" collapsed="false">
      <c r="A1314" s="1" t="n">
        <f aca="false">A1313+1</f>
        <v>1309</v>
      </c>
      <c r="B1314" s="1" t="n">
        <v>285</v>
      </c>
      <c r="C1314" s="1" t="n">
        <f aca="false">ATAN(($E$2-$G$2*B1314)/($F$2))</f>
        <v>-0.227414013954885</v>
      </c>
      <c r="D1314" s="1" t="n">
        <f aca="false">TRUNC(C1314*512)</f>
        <v>-116</v>
      </c>
      <c r="E1314" s="1" t="str">
        <f aca="false">DEC2HEX(D1314,4)</f>
        <v>FFFFFFFF8C</v>
      </c>
    </row>
    <row r="1315" customFormat="false" ht="13" hidden="false" customHeight="false" outlineLevel="0" collapsed="false">
      <c r="A1315" s="1" t="n">
        <f aca="false">A1314+1</f>
        <v>1310</v>
      </c>
      <c r="B1315" s="1" t="n">
        <v>286</v>
      </c>
      <c r="C1315" s="1" t="n">
        <f aca="false">ATAN(($E$2-$G$2*B1315)/($F$2))</f>
        <v>-0.227712206585003</v>
      </c>
      <c r="D1315" s="1" t="n">
        <f aca="false">TRUNC(C1315*512)</f>
        <v>-116</v>
      </c>
      <c r="E1315" s="1" t="str">
        <f aca="false">DEC2HEX(D1315,4)</f>
        <v>FFFFFFFF8C</v>
      </c>
    </row>
    <row r="1316" customFormat="false" ht="13" hidden="false" customHeight="false" outlineLevel="0" collapsed="false">
      <c r="A1316" s="1" t="n">
        <f aca="false">A1315+1</f>
        <v>1311</v>
      </c>
      <c r="B1316" s="1" t="n">
        <v>287</v>
      </c>
      <c r="C1316" s="1" t="n">
        <f aca="false">ATAN(($E$2-$G$2*B1316)/($F$2))</f>
        <v>-0.228010358010234</v>
      </c>
      <c r="D1316" s="1" t="n">
        <f aca="false">TRUNC(C1316*512)</f>
        <v>-116</v>
      </c>
      <c r="E1316" s="1" t="str">
        <f aca="false">DEC2HEX(D1316,4)</f>
        <v>FFFFFFFF8C</v>
      </c>
    </row>
    <row r="1317" customFormat="false" ht="13" hidden="false" customHeight="false" outlineLevel="0" collapsed="false">
      <c r="A1317" s="1" t="n">
        <f aca="false">A1316+1</f>
        <v>1312</v>
      </c>
      <c r="B1317" s="1" t="n">
        <v>288</v>
      </c>
      <c r="C1317" s="1" t="n">
        <f aca="false">ATAN(($E$2-$G$2*B1317)/($F$2))</f>
        <v>-0.228308468186122</v>
      </c>
      <c r="D1317" s="1" t="n">
        <f aca="false">TRUNC(C1317*512)</f>
        <v>-116</v>
      </c>
      <c r="E1317" s="1" t="str">
        <f aca="false">DEC2HEX(D1317,4)</f>
        <v>FFFFFFFF8C</v>
      </c>
    </row>
    <row r="1318" customFormat="false" ht="13" hidden="false" customHeight="false" outlineLevel="0" collapsed="false">
      <c r="A1318" s="1" t="n">
        <f aca="false">A1317+1</f>
        <v>1313</v>
      </c>
      <c r="B1318" s="1" t="n">
        <v>289</v>
      </c>
      <c r="C1318" s="1" t="n">
        <f aca="false">ATAN(($E$2-$G$2*B1318)/($F$2))</f>
        <v>-0.228606537068251</v>
      </c>
      <c r="D1318" s="1" t="n">
        <f aca="false">TRUNC(C1318*512)</f>
        <v>-117</v>
      </c>
      <c r="E1318" s="1" t="str">
        <f aca="false">DEC2HEX(D1318,4)</f>
        <v>FFFFFFFF8B</v>
      </c>
    </row>
    <row r="1319" customFormat="false" ht="13" hidden="false" customHeight="false" outlineLevel="0" collapsed="false">
      <c r="A1319" s="1" t="n">
        <f aca="false">A1318+1</f>
        <v>1314</v>
      </c>
      <c r="B1319" s="1" t="n">
        <v>290</v>
      </c>
      <c r="C1319" s="1" t="n">
        <f aca="false">ATAN(($E$2-$G$2*B1319)/($F$2))</f>
        <v>-0.228904564612247</v>
      </c>
      <c r="D1319" s="1" t="n">
        <f aca="false">TRUNC(C1319*512)</f>
        <v>-117</v>
      </c>
      <c r="E1319" s="1" t="str">
        <f aca="false">DEC2HEX(D1319,4)</f>
        <v>FFFFFFFF8B</v>
      </c>
    </row>
    <row r="1320" customFormat="false" ht="13" hidden="false" customHeight="false" outlineLevel="0" collapsed="false">
      <c r="A1320" s="1" t="n">
        <f aca="false">A1319+1</f>
        <v>1315</v>
      </c>
      <c r="B1320" s="1" t="n">
        <v>291</v>
      </c>
      <c r="C1320" s="1" t="n">
        <f aca="false">ATAN(($E$2-$G$2*B1320)/($F$2))</f>
        <v>-0.22920255077378</v>
      </c>
      <c r="D1320" s="1" t="n">
        <f aca="false">TRUNC(C1320*512)</f>
        <v>-117</v>
      </c>
      <c r="E1320" s="1" t="str">
        <f aca="false">DEC2HEX(D1320,4)</f>
        <v>FFFFFFFF8B</v>
      </c>
    </row>
    <row r="1321" customFormat="false" ht="13" hidden="false" customHeight="false" outlineLevel="0" collapsed="false">
      <c r="A1321" s="1" t="n">
        <f aca="false">A1320+1</f>
        <v>1316</v>
      </c>
      <c r="B1321" s="1" t="n">
        <v>292</v>
      </c>
      <c r="C1321" s="1" t="n">
        <f aca="false">ATAN(($E$2-$G$2*B1321)/($F$2))</f>
        <v>-0.229500495508557</v>
      </c>
      <c r="D1321" s="1" t="n">
        <f aca="false">TRUNC(C1321*512)</f>
        <v>-117</v>
      </c>
      <c r="E1321" s="1" t="str">
        <f aca="false">DEC2HEX(D1321,4)</f>
        <v>FFFFFFFF8B</v>
      </c>
    </row>
    <row r="1322" customFormat="false" ht="13" hidden="false" customHeight="false" outlineLevel="0" collapsed="false">
      <c r="A1322" s="1" t="n">
        <f aca="false">A1321+1</f>
        <v>1317</v>
      </c>
      <c r="B1322" s="1" t="n">
        <v>293</v>
      </c>
      <c r="C1322" s="1" t="n">
        <f aca="false">ATAN(($E$2-$G$2*B1322)/($F$2))</f>
        <v>-0.229798398772332</v>
      </c>
      <c r="D1322" s="1" t="n">
        <f aca="false">TRUNC(C1322*512)</f>
        <v>-117</v>
      </c>
      <c r="E1322" s="1" t="str">
        <f aca="false">DEC2HEX(D1322,4)</f>
        <v>FFFFFFFF8B</v>
      </c>
    </row>
    <row r="1323" customFormat="false" ht="13" hidden="false" customHeight="false" outlineLevel="0" collapsed="false">
      <c r="A1323" s="1" t="n">
        <f aca="false">A1322+1</f>
        <v>1318</v>
      </c>
      <c r="B1323" s="1" t="n">
        <v>294</v>
      </c>
      <c r="C1323" s="1" t="n">
        <f aca="false">ATAN(($E$2-$G$2*B1323)/($F$2))</f>
        <v>-0.230096260520898</v>
      </c>
      <c r="D1323" s="1" t="n">
        <f aca="false">TRUNC(C1323*512)</f>
        <v>-117</v>
      </c>
      <c r="E1323" s="1" t="str">
        <f aca="false">DEC2HEX(D1323,4)</f>
        <v>FFFFFFFF8B</v>
      </c>
    </row>
    <row r="1324" customFormat="false" ht="13" hidden="false" customHeight="false" outlineLevel="0" collapsed="false">
      <c r="A1324" s="1" t="n">
        <f aca="false">A1323+1</f>
        <v>1319</v>
      </c>
      <c r="B1324" s="1" t="n">
        <v>295</v>
      </c>
      <c r="C1324" s="1" t="n">
        <f aca="false">ATAN(($E$2-$G$2*B1324)/($F$2))</f>
        <v>-0.230394080710089</v>
      </c>
      <c r="D1324" s="1" t="n">
        <f aca="false">TRUNC(C1324*512)</f>
        <v>-117</v>
      </c>
      <c r="E1324" s="1" t="str">
        <f aca="false">DEC2HEX(D1324,4)</f>
        <v>FFFFFFFF8B</v>
      </c>
    </row>
    <row r="1325" customFormat="false" ht="13" hidden="false" customHeight="false" outlineLevel="0" collapsed="false">
      <c r="A1325" s="1" t="n">
        <f aca="false">A1324+1</f>
        <v>1320</v>
      </c>
      <c r="B1325" s="1" t="n">
        <v>296</v>
      </c>
      <c r="C1325" s="1" t="n">
        <f aca="false">ATAN(($E$2-$G$2*B1325)/($F$2))</f>
        <v>-0.230691859295783</v>
      </c>
      <c r="D1325" s="1" t="n">
        <f aca="false">TRUNC(C1325*512)</f>
        <v>-118</v>
      </c>
      <c r="E1325" s="1" t="str">
        <f aca="false">DEC2HEX(D1325,4)</f>
        <v>FFFFFFFF8A</v>
      </c>
    </row>
    <row r="1326" customFormat="false" ht="13" hidden="false" customHeight="false" outlineLevel="0" collapsed="false">
      <c r="A1326" s="1" t="n">
        <f aca="false">A1325+1</f>
        <v>1321</v>
      </c>
      <c r="B1326" s="1" t="n">
        <v>297</v>
      </c>
      <c r="C1326" s="1" t="n">
        <f aca="false">ATAN(($E$2-$G$2*B1326)/($F$2))</f>
        <v>-0.230989596233897</v>
      </c>
      <c r="D1326" s="1" t="n">
        <f aca="false">TRUNC(C1326*512)</f>
        <v>-118</v>
      </c>
      <c r="E1326" s="1" t="str">
        <f aca="false">DEC2HEX(D1326,4)</f>
        <v>FFFFFFFF8A</v>
      </c>
    </row>
    <row r="1327" customFormat="false" ht="13" hidden="false" customHeight="false" outlineLevel="0" collapsed="false">
      <c r="A1327" s="1" t="n">
        <f aca="false">A1326+1</f>
        <v>1322</v>
      </c>
      <c r="B1327" s="1" t="n">
        <v>298</v>
      </c>
      <c r="C1327" s="1" t="n">
        <f aca="false">ATAN(($E$2-$G$2*B1327)/($F$2))</f>
        <v>-0.231287291480394</v>
      </c>
      <c r="D1327" s="1" t="n">
        <f aca="false">TRUNC(C1327*512)</f>
        <v>-118</v>
      </c>
      <c r="E1327" s="1" t="str">
        <f aca="false">DEC2HEX(D1327,4)</f>
        <v>FFFFFFFF8A</v>
      </c>
    </row>
    <row r="1328" customFormat="false" ht="13" hidden="false" customHeight="false" outlineLevel="0" collapsed="false">
      <c r="A1328" s="1" t="n">
        <f aca="false">A1327+1</f>
        <v>1323</v>
      </c>
      <c r="B1328" s="1" t="n">
        <v>299</v>
      </c>
      <c r="C1328" s="1" t="n">
        <f aca="false">ATAN(($E$2-$G$2*B1328)/($F$2))</f>
        <v>-0.231584944991276</v>
      </c>
      <c r="D1328" s="1" t="n">
        <f aca="false">TRUNC(C1328*512)</f>
        <v>-118</v>
      </c>
      <c r="E1328" s="1" t="str">
        <f aca="false">DEC2HEX(D1328,4)</f>
        <v>FFFFFFFF8A</v>
      </c>
    </row>
    <row r="1329" customFormat="false" ht="13" hidden="false" customHeight="false" outlineLevel="0" collapsed="false">
      <c r="A1329" s="1" t="n">
        <f aca="false">A1328+1</f>
        <v>1324</v>
      </c>
      <c r="B1329" s="1" t="n">
        <v>300</v>
      </c>
      <c r="C1329" s="1" t="n">
        <f aca="false">ATAN(($E$2-$G$2*B1329)/($F$2))</f>
        <v>-0.231882556722586</v>
      </c>
      <c r="D1329" s="1" t="n">
        <f aca="false">TRUNC(C1329*512)</f>
        <v>-118</v>
      </c>
      <c r="E1329" s="1" t="str">
        <f aca="false">DEC2HEX(D1329,4)</f>
        <v>FFFFFFFF8A</v>
      </c>
    </row>
    <row r="1330" customFormat="false" ht="13" hidden="false" customHeight="false" outlineLevel="0" collapsed="false">
      <c r="A1330" s="1" t="n">
        <f aca="false">A1329+1</f>
        <v>1325</v>
      </c>
      <c r="B1330" s="1" t="n">
        <v>301</v>
      </c>
      <c r="C1330" s="1" t="n">
        <f aca="false">ATAN(($E$2-$G$2*B1330)/($F$2))</f>
        <v>-0.232180126630411</v>
      </c>
      <c r="D1330" s="1" t="n">
        <f aca="false">TRUNC(C1330*512)</f>
        <v>-118</v>
      </c>
      <c r="E1330" s="1" t="str">
        <f aca="false">DEC2HEX(D1330,4)</f>
        <v>FFFFFFFF8A</v>
      </c>
    </row>
    <row r="1331" customFormat="false" ht="13" hidden="false" customHeight="false" outlineLevel="0" collapsed="false">
      <c r="A1331" s="1" t="n">
        <f aca="false">A1330+1</f>
        <v>1326</v>
      </c>
      <c r="B1331" s="1" t="n">
        <v>302</v>
      </c>
      <c r="C1331" s="1" t="n">
        <f aca="false">ATAN(($E$2-$G$2*B1331)/($F$2))</f>
        <v>-0.23247765467088</v>
      </c>
      <c r="D1331" s="1" t="n">
        <f aca="false">TRUNC(C1331*512)</f>
        <v>-119</v>
      </c>
      <c r="E1331" s="1" t="str">
        <f aca="false">DEC2HEX(D1331,4)</f>
        <v>FFFFFFFF89</v>
      </c>
    </row>
    <row r="1332" customFormat="false" ht="13" hidden="false" customHeight="false" outlineLevel="0" collapsed="false">
      <c r="A1332" s="1" t="n">
        <f aca="false">A1331+1</f>
        <v>1327</v>
      </c>
      <c r="B1332" s="1" t="n">
        <v>303</v>
      </c>
      <c r="C1332" s="1" t="n">
        <f aca="false">ATAN(($E$2-$G$2*B1332)/($F$2))</f>
        <v>-0.232775140800163</v>
      </c>
      <c r="D1332" s="1" t="n">
        <f aca="false">TRUNC(C1332*512)</f>
        <v>-119</v>
      </c>
      <c r="E1332" s="1" t="str">
        <f aca="false">DEC2HEX(D1332,4)</f>
        <v>FFFFFFFF89</v>
      </c>
    </row>
    <row r="1333" customFormat="false" ht="13" hidden="false" customHeight="false" outlineLevel="0" collapsed="false">
      <c r="A1333" s="1" t="n">
        <f aca="false">A1332+1</f>
        <v>1328</v>
      </c>
      <c r="B1333" s="1" t="n">
        <v>304</v>
      </c>
      <c r="C1333" s="1" t="n">
        <f aca="false">ATAN(($E$2-$G$2*B1333)/($F$2))</f>
        <v>-0.233072584974473</v>
      </c>
      <c r="D1333" s="1" t="n">
        <f aca="false">TRUNC(C1333*512)</f>
        <v>-119</v>
      </c>
      <c r="E1333" s="1" t="str">
        <f aca="false">DEC2HEX(D1333,4)</f>
        <v>FFFFFFFF89</v>
      </c>
    </row>
    <row r="1334" customFormat="false" ht="13" hidden="false" customHeight="false" outlineLevel="0" collapsed="false">
      <c r="A1334" s="1" t="n">
        <f aca="false">A1333+1</f>
        <v>1329</v>
      </c>
      <c r="B1334" s="1" t="n">
        <v>305</v>
      </c>
      <c r="C1334" s="1" t="n">
        <f aca="false">ATAN(($E$2-$G$2*B1334)/($F$2))</f>
        <v>-0.233369987150063</v>
      </c>
      <c r="D1334" s="1" t="n">
        <f aca="false">TRUNC(C1334*512)</f>
        <v>-119</v>
      </c>
      <c r="E1334" s="1" t="str">
        <f aca="false">DEC2HEX(D1334,4)</f>
        <v>FFFFFFFF89</v>
      </c>
    </row>
    <row r="1335" customFormat="false" ht="13" hidden="false" customHeight="false" outlineLevel="0" collapsed="false">
      <c r="A1335" s="1" t="n">
        <f aca="false">A1334+1</f>
        <v>1330</v>
      </c>
      <c r="B1335" s="1" t="n">
        <v>306</v>
      </c>
      <c r="C1335" s="1" t="n">
        <f aca="false">ATAN(($E$2-$G$2*B1335)/($F$2))</f>
        <v>-0.23366734728323</v>
      </c>
      <c r="D1335" s="1" t="n">
        <f aca="false">TRUNC(C1335*512)</f>
        <v>-119</v>
      </c>
      <c r="E1335" s="1" t="str">
        <f aca="false">DEC2HEX(D1335,4)</f>
        <v>FFFFFFFF89</v>
      </c>
    </row>
    <row r="1336" customFormat="false" ht="13" hidden="false" customHeight="false" outlineLevel="0" collapsed="false">
      <c r="A1336" s="1" t="n">
        <f aca="false">A1335+1</f>
        <v>1331</v>
      </c>
      <c r="B1336" s="1" t="n">
        <v>307</v>
      </c>
      <c r="C1336" s="1" t="n">
        <f aca="false">ATAN(($E$2-$G$2*B1336)/($F$2))</f>
        <v>-0.233964665330313</v>
      </c>
      <c r="D1336" s="1" t="n">
        <f aca="false">TRUNC(C1336*512)</f>
        <v>-119</v>
      </c>
      <c r="E1336" s="1" t="str">
        <f aca="false">DEC2HEX(D1336,4)</f>
        <v>FFFFFFFF89</v>
      </c>
    </row>
    <row r="1337" customFormat="false" ht="13" hidden="false" customHeight="false" outlineLevel="0" collapsed="false">
      <c r="A1337" s="1" t="n">
        <f aca="false">A1336+1</f>
        <v>1332</v>
      </c>
      <c r="B1337" s="1" t="n">
        <v>308</v>
      </c>
      <c r="C1337" s="1" t="n">
        <f aca="false">ATAN(($E$2-$G$2*B1337)/($F$2))</f>
        <v>-0.234261941247692</v>
      </c>
      <c r="D1337" s="1" t="n">
        <f aca="false">TRUNC(C1337*512)</f>
        <v>-119</v>
      </c>
      <c r="E1337" s="1" t="str">
        <f aca="false">DEC2HEX(D1337,4)</f>
        <v>FFFFFFFF89</v>
      </c>
    </row>
    <row r="1338" customFormat="false" ht="13" hidden="false" customHeight="false" outlineLevel="0" collapsed="false">
      <c r="A1338" s="1" t="n">
        <f aca="false">A1337+1</f>
        <v>1333</v>
      </c>
      <c r="B1338" s="1" t="n">
        <v>309</v>
      </c>
      <c r="C1338" s="1" t="n">
        <f aca="false">ATAN(($E$2-$G$2*B1338)/($F$2))</f>
        <v>-0.234559174991791</v>
      </c>
      <c r="D1338" s="1" t="n">
        <f aca="false">TRUNC(C1338*512)</f>
        <v>-120</v>
      </c>
      <c r="E1338" s="1" t="str">
        <f aca="false">DEC2HEX(D1338,4)</f>
        <v>FFFFFFFF88</v>
      </c>
    </row>
    <row r="1339" customFormat="false" ht="13" hidden="false" customHeight="false" outlineLevel="0" collapsed="false">
      <c r="A1339" s="1" t="n">
        <f aca="false">A1338+1</f>
        <v>1334</v>
      </c>
      <c r="B1339" s="1" t="n">
        <v>310</v>
      </c>
      <c r="C1339" s="1" t="n">
        <f aca="false">ATAN(($E$2-$G$2*B1339)/($F$2))</f>
        <v>-0.234856366519074</v>
      </c>
      <c r="D1339" s="1" t="n">
        <f aca="false">TRUNC(C1339*512)</f>
        <v>-120</v>
      </c>
      <c r="E1339" s="1" t="str">
        <f aca="false">DEC2HEX(D1339,4)</f>
        <v>FFFFFFFF88</v>
      </c>
    </row>
    <row r="1340" customFormat="false" ht="13" hidden="false" customHeight="false" outlineLevel="0" collapsed="false">
      <c r="A1340" s="1" t="n">
        <f aca="false">A1339+1</f>
        <v>1335</v>
      </c>
      <c r="B1340" s="1" t="n">
        <v>311</v>
      </c>
      <c r="C1340" s="1" t="n">
        <f aca="false">ATAN(($E$2-$G$2*B1340)/($F$2))</f>
        <v>-0.235153515786049</v>
      </c>
      <c r="D1340" s="1" t="n">
        <f aca="false">TRUNC(C1340*512)</f>
        <v>-120</v>
      </c>
      <c r="E1340" s="1" t="str">
        <f aca="false">DEC2HEX(D1340,4)</f>
        <v>FFFFFFFF88</v>
      </c>
    </row>
    <row r="1341" customFormat="false" ht="13" hidden="false" customHeight="false" outlineLevel="0" collapsed="false">
      <c r="A1341" s="1" t="n">
        <f aca="false">A1340+1</f>
        <v>1336</v>
      </c>
      <c r="B1341" s="1" t="n">
        <v>312</v>
      </c>
      <c r="C1341" s="1" t="n">
        <f aca="false">ATAN(($E$2-$G$2*B1341)/($F$2))</f>
        <v>-0.235450622749265</v>
      </c>
      <c r="D1341" s="1" t="n">
        <f aca="false">TRUNC(C1341*512)</f>
        <v>-120</v>
      </c>
      <c r="E1341" s="1" t="str">
        <f aca="false">DEC2HEX(D1341,4)</f>
        <v>FFFFFFFF88</v>
      </c>
    </row>
    <row r="1342" customFormat="false" ht="13" hidden="false" customHeight="false" outlineLevel="0" collapsed="false">
      <c r="A1342" s="1" t="n">
        <f aca="false">A1341+1</f>
        <v>1337</v>
      </c>
      <c r="B1342" s="1" t="n">
        <v>313</v>
      </c>
      <c r="C1342" s="1" t="n">
        <f aca="false">ATAN(($E$2-$G$2*B1342)/($F$2))</f>
        <v>-0.235747687365313</v>
      </c>
      <c r="D1342" s="1" t="n">
        <f aca="false">TRUNC(C1342*512)</f>
        <v>-120</v>
      </c>
      <c r="E1342" s="1" t="str">
        <f aca="false">DEC2HEX(D1342,4)</f>
        <v>FFFFFFFF88</v>
      </c>
    </row>
    <row r="1343" customFormat="false" ht="13" hidden="false" customHeight="false" outlineLevel="0" collapsed="false">
      <c r="A1343" s="1" t="n">
        <f aca="false">A1342+1</f>
        <v>1338</v>
      </c>
      <c r="B1343" s="1" t="n">
        <v>314</v>
      </c>
      <c r="C1343" s="1" t="n">
        <f aca="false">ATAN(($E$2-$G$2*B1343)/($F$2))</f>
        <v>-0.236044709590828</v>
      </c>
      <c r="D1343" s="1" t="n">
        <f aca="false">TRUNC(C1343*512)</f>
        <v>-120</v>
      </c>
      <c r="E1343" s="1" t="str">
        <f aca="false">DEC2HEX(D1343,4)</f>
        <v>FFFFFFFF88</v>
      </c>
    </row>
    <row r="1344" customFormat="false" ht="13" hidden="false" customHeight="false" outlineLevel="0" collapsed="false">
      <c r="A1344" s="1" t="n">
        <f aca="false">A1343+1</f>
        <v>1339</v>
      </c>
      <c r="B1344" s="1" t="n">
        <v>315</v>
      </c>
      <c r="C1344" s="1" t="n">
        <f aca="false">ATAN(($E$2-$G$2*B1344)/($F$2))</f>
        <v>-0.236341689382486</v>
      </c>
      <c r="D1344" s="1" t="n">
        <f aca="false">TRUNC(C1344*512)</f>
        <v>-121</v>
      </c>
      <c r="E1344" s="1" t="str">
        <f aca="false">DEC2HEX(D1344,4)</f>
        <v>FFFFFFFF87</v>
      </c>
    </row>
    <row r="1345" customFormat="false" ht="13" hidden="false" customHeight="false" outlineLevel="0" collapsed="false">
      <c r="A1345" s="1" t="n">
        <f aca="false">A1344+1</f>
        <v>1340</v>
      </c>
      <c r="B1345" s="1" t="n">
        <v>316</v>
      </c>
      <c r="C1345" s="1" t="n">
        <f aca="false">ATAN(($E$2-$G$2*B1345)/($F$2))</f>
        <v>-0.236638626697005</v>
      </c>
      <c r="D1345" s="1" t="n">
        <f aca="false">TRUNC(C1345*512)</f>
        <v>-121</v>
      </c>
      <c r="E1345" s="1" t="str">
        <f aca="false">DEC2HEX(D1345,4)</f>
        <v>FFFFFFFF87</v>
      </c>
    </row>
    <row r="1346" customFormat="false" ht="13" hidden="false" customHeight="false" outlineLevel="0" collapsed="false">
      <c r="A1346" s="1" t="n">
        <f aca="false">A1345+1</f>
        <v>1341</v>
      </c>
      <c r="B1346" s="1" t="n">
        <v>317</v>
      </c>
      <c r="C1346" s="1" t="n">
        <f aca="false">ATAN(($E$2-$G$2*B1346)/($F$2))</f>
        <v>-0.236935521491146</v>
      </c>
      <c r="D1346" s="1" t="n">
        <f aca="false">TRUNC(C1346*512)</f>
        <v>-121</v>
      </c>
      <c r="E1346" s="1" t="str">
        <f aca="false">DEC2HEX(D1346,4)</f>
        <v>FFFFFFFF87</v>
      </c>
    </row>
    <row r="1347" customFormat="false" ht="13" hidden="false" customHeight="false" outlineLevel="0" collapsed="false">
      <c r="A1347" s="1" t="n">
        <f aca="false">A1346+1</f>
        <v>1342</v>
      </c>
      <c r="B1347" s="1" t="n">
        <v>318</v>
      </c>
      <c r="C1347" s="1" t="n">
        <f aca="false">ATAN(($E$2-$G$2*B1347)/($F$2))</f>
        <v>-0.237232373721713</v>
      </c>
      <c r="D1347" s="1" t="n">
        <f aca="false">TRUNC(C1347*512)</f>
        <v>-121</v>
      </c>
      <c r="E1347" s="1" t="str">
        <f aca="false">DEC2HEX(D1347,4)</f>
        <v>FFFFFFFF87</v>
      </c>
    </row>
    <row r="1348" customFormat="false" ht="13" hidden="false" customHeight="false" outlineLevel="0" collapsed="false">
      <c r="A1348" s="1" t="n">
        <f aca="false">A1347+1</f>
        <v>1343</v>
      </c>
      <c r="B1348" s="1" t="n">
        <v>319</v>
      </c>
      <c r="C1348" s="1" t="n">
        <f aca="false">ATAN(($E$2-$G$2*B1348)/($F$2))</f>
        <v>-0.237529183345551</v>
      </c>
      <c r="D1348" s="1" t="n">
        <f aca="false">TRUNC(C1348*512)</f>
        <v>-121</v>
      </c>
      <c r="E1348" s="1" t="str">
        <f aca="false">DEC2HEX(D1348,4)</f>
        <v>FFFFFFFF87</v>
      </c>
    </row>
    <row r="1349" customFormat="false" ht="13" hidden="false" customHeight="false" outlineLevel="0" collapsed="false">
      <c r="A1349" s="1" t="n">
        <f aca="false">A1348+1</f>
        <v>1344</v>
      </c>
      <c r="B1349" s="1" t="n">
        <v>320</v>
      </c>
      <c r="C1349" s="1" t="n">
        <f aca="false">ATAN(($E$2-$G$2*B1349)/($F$2))</f>
        <v>-0.237825950319549</v>
      </c>
      <c r="D1349" s="1" t="n">
        <f aca="false">TRUNC(C1349*512)</f>
        <v>-121</v>
      </c>
      <c r="E1349" s="1" t="str">
        <f aca="false">DEC2HEX(D1349,4)</f>
        <v>FFFFFFFF87</v>
      </c>
    </row>
    <row r="1350" customFormat="false" ht="13" hidden="false" customHeight="false" outlineLevel="0" collapsed="false">
      <c r="A1350" s="1" t="n">
        <f aca="false">A1349+1</f>
        <v>1345</v>
      </c>
      <c r="B1350" s="1" t="n">
        <v>321</v>
      </c>
      <c r="C1350" s="1" t="n">
        <f aca="false">ATAN(($E$2-$G$2*B1350)/($F$2))</f>
        <v>-0.238122674600636</v>
      </c>
      <c r="D1350" s="1" t="n">
        <f aca="false">TRUNC(C1350*512)</f>
        <v>-121</v>
      </c>
      <c r="E1350" s="1" t="str">
        <f aca="false">DEC2HEX(D1350,4)</f>
        <v>FFFFFFFF87</v>
      </c>
    </row>
    <row r="1351" customFormat="false" ht="13" hidden="false" customHeight="false" outlineLevel="0" collapsed="false">
      <c r="A1351" s="1" t="n">
        <f aca="false">A1350+1</f>
        <v>1346</v>
      </c>
      <c r="B1351" s="1" t="n">
        <v>322</v>
      </c>
      <c r="C1351" s="1" t="n">
        <f aca="false">ATAN(($E$2-$G$2*B1351)/($F$2))</f>
        <v>-0.238419356145786</v>
      </c>
      <c r="D1351" s="1" t="n">
        <f aca="false">TRUNC(C1351*512)</f>
        <v>-122</v>
      </c>
      <c r="E1351" s="1" t="str">
        <f aca="false">DEC2HEX(D1351,4)</f>
        <v>FFFFFFFF86</v>
      </c>
    </row>
    <row r="1352" customFormat="false" ht="13" hidden="false" customHeight="false" outlineLevel="0" collapsed="false">
      <c r="A1352" s="1" t="n">
        <f aca="false">A1351+1</f>
        <v>1347</v>
      </c>
      <c r="B1352" s="1" t="n">
        <v>323</v>
      </c>
      <c r="C1352" s="1" t="n">
        <f aca="false">ATAN(($E$2-$G$2*B1352)/($F$2))</f>
        <v>-0.238715994912014</v>
      </c>
      <c r="D1352" s="1" t="n">
        <f aca="false">TRUNC(C1352*512)</f>
        <v>-122</v>
      </c>
      <c r="E1352" s="1" t="str">
        <f aca="false">DEC2HEX(D1352,4)</f>
        <v>FFFFFFFF86</v>
      </c>
    </row>
    <row r="1353" customFormat="false" ht="13" hidden="false" customHeight="false" outlineLevel="0" collapsed="false">
      <c r="A1353" s="1" t="n">
        <f aca="false">A1352+1</f>
        <v>1348</v>
      </c>
      <c r="B1353" s="1" t="n">
        <v>324</v>
      </c>
      <c r="C1353" s="1" t="n">
        <f aca="false">ATAN(($E$2-$G$2*B1353)/($F$2))</f>
        <v>-0.239012590856378</v>
      </c>
      <c r="D1353" s="1" t="n">
        <f aca="false">TRUNC(C1353*512)</f>
        <v>-122</v>
      </c>
      <c r="E1353" s="1" t="str">
        <f aca="false">DEC2HEX(D1353,4)</f>
        <v>FFFFFFFF86</v>
      </c>
    </row>
    <row r="1354" customFormat="false" ht="13" hidden="false" customHeight="false" outlineLevel="0" collapsed="false">
      <c r="A1354" s="1" t="n">
        <f aca="false">A1353+1</f>
        <v>1349</v>
      </c>
      <c r="B1354" s="1" t="n">
        <v>325</v>
      </c>
      <c r="C1354" s="1" t="n">
        <f aca="false">ATAN(($E$2-$G$2*B1354)/($F$2))</f>
        <v>-0.239309143935979</v>
      </c>
      <c r="D1354" s="1" t="n">
        <f aca="false">TRUNC(C1354*512)</f>
        <v>-122</v>
      </c>
      <c r="E1354" s="1" t="str">
        <f aca="false">DEC2HEX(D1354,4)</f>
        <v>FFFFFFFF86</v>
      </c>
    </row>
    <row r="1355" customFormat="false" ht="13" hidden="false" customHeight="false" outlineLevel="0" collapsed="false">
      <c r="A1355" s="1" t="n">
        <f aca="false">A1354+1</f>
        <v>1350</v>
      </c>
      <c r="B1355" s="1" t="n">
        <v>326</v>
      </c>
      <c r="C1355" s="1" t="n">
        <f aca="false">ATAN(($E$2-$G$2*B1355)/($F$2))</f>
        <v>-0.239605654107959</v>
      </c>
      <c r="D1355" s="1" t="n">
        <f aca="false">TRUNC(C1355*512)</f>
        <v>-122</v>
      </c>
      <c r="E1355" s="1" t="str">
        <f aca="false">DEC2HEX(D1355,4)</f>
        <v>FFFFFFFF86</v>
      </c>
    </row>
    <row r="1356" customFormat="false" ht="13" hidden="false" customHeight="false" outlineLevel="0" collapsed="false">
      <c r="A1356" s="1" t="n">
        <f aca="false">A1355+1</f>
        <v>1351</v>
      </c>
      <c r="B1356" s="1" t="n">
        <v>327</v>
      </c>
      <c r="C1356" s="1" t="n">
        <f aca="false">ATAN(($E$2-$G$2*B1356)/($F$2))</f>
        <v>-0.239902121329505</v>
      </c>
      <c r="D1356" s="1" t="n">
        <f aca="false">TRUNC(C1356*512)</f>
        <v>-122</v>
      </c>
      <c r="E1356" s="1" t="str">
        <f aca="false">DEC2HEX(D1356,4)</f>
        <v>FFFFFFFF86</v>
      </c>
    </row>
    <row r="1357" customFormat="false" ht="13" hidden="false" customHeight="false" outlineLevel="0" collapsed="false">
      <c r="A1357" s="1" t="n">
        <f aca="false">A1356+1</f>
        <v>1352</v>
      </c>
      <c r="B1357" s="1" t="n">
        <v>328</v>
      </c>
      <c r="C1357" s="1" t="n">
        <f aca="false">ATAN(($E$2-$G$2*B1357)/($F$2))</f>
        <v>-0.240198545557845</v>
      </c>
      <c r="D1357" s="1" t="n">
        <f aca="false">TRUNC(C1357*512)</f>
        <v>-122</v>
      </c>
      <c r="E1357" s="1" t="str">
        <f aca="false">DEC2HEX(D1357,4)</f>
        <v>FFFFFFFF86</v>
      </c>
    </row>
    <row r="1358" customFormat="false" ht="13" hidden="false" customHeight="false" outlineLevel="0" collapsed="false">
      <c r="A1358" s="1" t="n">
        <f aca="false">A1357+1</f>
        <v>1353</v>
      </c>
      <c r="B1358" s="1" t="n">
        <v>329</v>
      </c>
      <c r="C1358" s="1" t="n">
        <f aca="false">ATAN(($E$2-$G$2*B1358)/($F$2))</f>
        <v>-0.240494926750249</v>
      </c>
      <c r="D1358" s="1" t="n">
        <f aca="false">TRUNC(C1358*512)</f>
        <v>-123</v>
      </c>
      <c r="E1358" s="1" t="str">
        <f aca="false">DEC2HEX(D1358,4)</f>
        <v>FFFFFFFF85</v>
      </c>
    </row>
    <row r="1359" customFormat="false" ht="13" hidden="false" customHeight="false" outlineLevel="0" collapsed="false">
      <c r="A1359" s="1" t="n">
        <f aca="false">A1358+1</f>
        <v>1354</v>
      </c>
      <c r="B1359" s="1" t="n">
        <v>330</v>
      </c>
      <c r="C1359" s="1" t="n">
        <f aca="false">ATAN(($E$2-$G$2*B1359)/($F$2))</f>
        <v>-0.240791264864031</v>
      </c>
      <c r="D1359" s="1" t="n">
        <f aca="false">TRUNC(C1359*512)</f>
        <v>-123</v>
      </c>
      <c r="E1359" s="1" t="str">
        <f aca="false">DEC2HEX(D1359,4)</f>
        <v>FFFFFFFF85</v>
      </c>
    </row>
    <row r="1360" customFormat="false" ht="13" hidden="false" customHeight="false" outlineLevel="0" collapsed="false">
      <c r="A1360" s="1" t="n">
        <f aca="false">A1359+1</f>
        <v>1355</v>
      </c>
      <c r="B1360" s="1" t="n">
        <v>331</v>
      </c>
      <c r="C1360" s="1" t="n">
        <f aca="false">ATAN(($E$2-$G$2*B1360)/($F$2))</f>
        <v>-0.241087559856547</v>
      </c>
      <c r="D1360" s="1" t="n">
        <f aca="false">TRUNC(C1360*512)</f>
        <v>-123</v>
      </c>
      <c r="E1360" s="1" t="str">
        <f aca="false">DEC2HEX(D1360,4)</f>
        <v>FFFFFFFF85</v>
      </c>
    </row>
    <row r="1361" customFormat="false" ht="13" hidden="false" customHeight="false" outlineLevel="0" collapsed="false">
      <c r="A1361" s="1" t="n">
        <f aca="false">A1360+1</f>
        <v>1356</v>
      </c>
      <c r="B1361" s="1" t="n">
        <v>332</v>
      </c>
      <c r="C1361" s="1" t="n">
        <f aca="false">ATAN(($E$2-$G$2*B1361)/($F$2))</f>
        <v>-0.241383811685196</v>
      </c>
      <c r="D1361" s="1" t="n">
        <f aca="false">TRUNC(C1361*512)</f>
        <v>-123</v>
      </c>
      <c r="E1361" s="1" t="str">
        <f aca="false">DEC2HEX(D1361,4)</f>
        <v>FFFFFFFF85</v>
      </c>
    </row>
    <row r="1362" customFormat="false" ht="13" hidden="false" customHeight="false" outlineLevel="0" collapsed="false">
      <c r="A1362" s="1" t="n">
        <f aca="false">A1361+1</f>
        <v>1357</v>
      </c>
      <c r="B1362" s="1" t="n">
        <v>333</v>
      </c>
      <c r="C1362" s="1" t="n">
        <f aca="false">ATAN(($E$2-$G$2*B1362)/($F$2))</f>
        <v>-0.241680020307419</v>
      </c>
      <c r="D1362" s="1" t="n">
        <f aca="false">TRUNC(C1362*512)</f>
        <v>-123</v>
      </c>
      <c r="E1362" s="1" t="str">
        <f aca="false">DEC2HEX(D1362,4)</f>
        <v>FFFFFFFF85</v>
      </c>
    </row>
    <row r="1363" customFormat="false" ht="13" hidden="false" customHeight="false" outlineLevel="0" collapsed="false">
      <c r="A1363" s="1" t="n">
        <f aca="false">A1362+1</f>
        <v>1358</v>
      </c>
      <c r="B1363" s="1" t="n">
        <v>334</v>
      </c>
      <c r="C1363" s="1" t="n">
        <f aca="false">ATAN(($E$2-$G$2*B1363)/($F$2))</f>
        <v>-0.241976185680702</v>
      </c>
      <c r="D1363" s="1" t="n">
        <f aca="false">TRUNC(C1363*512)</f>
        <v>-123</v>
      </c>
      <c r="E1363" s="1" t="str">
        <f aca="false">DEC2HEX(D1363,4)</f>
        <v>FFFFFFFF85</v>
      </c>
    </row>
    <row r="1364" customFormat="false" ht="13" hidden="false" customHeight="false" outlineLevel="0" collapsed="false">
      <c r="A1364" s="1" t="n">
        <f aca="false">A1363+1</f>
        <v>1359</v>
      </c>
      <c r="B1364" s="1" t="n">
        <v>335</v>
      </c>
      <c r="C1364" s="1" t="n">
        <f aca="false">ATAN(($E$2-$G$2*B1364)/($F$2))</f>
        <v>-0.242272307762571</v>
      </c>
      <c r="D1364" s="1" t="n">
        <f aca="false">TRUNC(C1364*512)</f>
        <v>-124</v>
      </c>
      <c r="E1364" s="1" t="str">
        <f aca="false">DEC2HEX(D1364,4)</f>
        <v>FFFFFFFF84</v>
      </c>
    </row>
    <row r="1365" customFormat="false" ht="13" hidden="false" customHeight="false" outlineLevel="0" collapsed="false">
      <c r="A1365" s="1" t="n">
        <f aca="false">A1364+1</f>
        <v>1360</v>
      </c>
      <c r="B1365" s="1" t="n">
        <v>336</v>
      </c>
      <c r="C1365" s="1" t="n">
        <f aca="false">ATAN(($E$2-$G$2*B1365)/($F$2))</f>
        <v>-0.242568386510595</v>
      </c>
      <c r="D1365" s="1" t="n">
        <f aca="false">TRUNC(C1365*512)</f>
        <v>-124</v>
      </c>
      <c r="E1365" s="1" t="str">
        <f aca="false">DEC2HEX(D1365,4)</f>
        <v>FFFFFFFF84</v>
      </c>
    </row>
    <row r="1366" customFormat="false" ht="13" hidden="false" customHeight="false" outlineLevel="0" collapsed="false">
      <c r="A1366" s="1" t="n">
        <f aca="false">A1365+1</f>
        <v>1361</v>
      </c>
      <c r="B1366" s="1" t="n">
        <v>337</v>
      </c>
      <c r="C1366" s="1" t="n">
        <f aca="false">ATAN(($E$2-$G$2*B1366)/($F$2))</f>
        <v>-0.242864421882389</v>
      </c>
      <c r="D1366" s="1" t="n">
        <f aca="false">TRUNC(C1366*512)</f>
        <v>-124</v>
      </c>
      <c r="E1366" s="1" t="str">
        <f aca="false">DEC2HEX(D1366,4)</f>
        <v>FFFFFFFF84</v>
      </c>
    </row>
    <row r="1367" customFormat="false" ht="13" hidden="false" customHeight="false" outlineLevel="0" collapsed="false">
      <c r="A1367" s="1" t="n">
        <f aca="false">A1366+1</f>
        <v>1362</v>
      </c>
      <c r="B1367" s="1" t="n">
        <v>338</v>
      </c>
      <c r="C1367" s="1" t="n">
        <f aca="false">ATAN(($E$2-$G$2*B1367)/($F$2))</f>
        <v>-0.243160413835606</v>
      </c>
      <c r="D1367" s="1" t="n">
        <f aca="false">TRUNC(C1367*512)</f>
        <v>-124</v>
      </c>
      <c r="E1367" s="1" t="str">
        <f aca="false">DEC2HEX(D1367,4)</f>
        <v>FFFFFFFF84</v>
      </c>
    </row>
    <row r="1368" customFormat="false" ht="13" hidden="false" customHeight="false" outlineLevel="0" collapsed="false">
      <c r="A1368" s="1" t="n">
        <f aca="false">A1367+1</f>
        <v>1363</v>
      </c>
      <c r="B1368" s="1" t="n">
        <v>339</v>
      </c>
      <c r="C1368" s="1" t="n">
        <f aca="false">ATAN(($E$2-$G$2*B1368)/($F$2))</f>
        <v>-0.243456362327946</v>
      </c>
      <c r="D1368" s="1" t="n">
        <f aca="false">TRUNC(C1368*512)</f>
        <v>-124</v>
      </c>
      <c r="E1368" s="1" t="str">
        <f aca="false">DEC2HEX(D1368,4)</f>
        <v>FFFFFFFF84</v>
      </c>
    </row>
    <row r="1369" customFormat="false" ht="13" hidden="false" customHeight="false" outlineLevel="0" collapsed="false">
      <c r="A1369" s="1" t="n">
        <f aca="false">A1368+1</f>
        <v>1364</v>
      </c>
      <c r="B1369" s="1" t="n">
        <v>340</v>
      </c>
      <c r="C1369" s="1" t="n">
        <f aca="false">ATAN(($E$2-$G$2*B1369)/($F$2))</f>
        <v>-0.24375226731715</v>
      </c>
      <c r="D1369" s="1" t="n">
        <f aca="false">TRUNC(C1369*512)</f>
        <v>-124</v>
      </c>
      <c r="E1369" s="1" t="str">
        <f aca="false">DEC2HEX(D1369,4)</f>
        <v>FFFFFFFF84</v>
      </c>
    </row>
    <row r="1370" customFormat="false" ht="13" hidden="false" customHeight="false" outlineLevel="0" collapsed="false">
      <c r="A1370" s="1" t="n">
        <f aca="false">A1369+1</f>
        <v>1365</v>
      </c>
      <c r="B1370" s="1" t="n">
        <v>341</v>
      </c>
      <c r="C1370" s="1" t="n">
        <f aca="false">ATAN(($E$2-$G$2*B1370)/($F$2))</f>
        <v>-0.244048128761001</v>
      </c>
      <c r="D1370" s="1" t="n">
        <f aca="false">TRUNC(C1370*512)</f>
        <v>-124</v>
      </c>
      <c r="E1370" s="1" t="str">
        <f aca="false">DEC2HEX(D1370,4)</f>
        <v>FFFFFFFF84</v>
      </c>
    </row>
    <row r="1371" customFormat="false" ht="13" hidden="false" customHeight="false" outlineLevel="0" collapsed="false">
      <c r="A1371" s="1" t="n">
        <f aca="false">A1370+1</f>
        <v>1366</v>
      </c>
      <c r="B1371" s="1" t="n">
        <v>342</v>
      </c>
      <c r="C1371" s="1" t="n">
        <f aca="false">ATAN(($E$2-$G$2*B1371)/($F$2))</f>
        <v>-0.244343946617328</v>
      </c>
      <c r="D1371" s="1" t="n">
        <f aca="false">TRUNC(C1371*512)</f>
        <v>-125</v>
      </c>
      <c r="E1371" s="1" t="str">
        <f aca="false">DEC2HEX(D1371,4)</f>
        <v>FFFFFFFF83</v>
      </c>
    </row>
    <row r="1372" customFormat="false" ht="13" hidden="false" customHeight="false" outlineLevel="0" collapsed="false">
      <c r="A1372" s="1" t="n">
        <f aca="false">A1371+1</f>
        <v>1367</v>
      </c>
      <c r="B1372" s="1" t="n">
        <v>343</v>
      </c>
      <c r="C1372" s="1" t="n">
        <f aca="false">ATAN(($E$2-$G$2*B1372)/($F$2))</f>
        <v>-0.244639720843999</v>
      </c>
      <c r="D1372" s="1" t="n">
        <f aca="false">TRUNC(C1372*512)</f>
        <v>-125</v>
      </c>
      <c r="E1372" s="1" t="str">
        <f aca="false">DEC2HEX(D1372,4)</f>
        <v>FFFFFFFF83</v>
      </c>
    </row>
    <row r="1373" customFormat="false" ht="13" hidden="false" customHeight="false" outlineLevel="0" collapsed="false">
      <c r="A1373" s="1" t="n">
        <f aca="false">A1372+1</f>
        <v>1368</v>
      </c>
      <c r="B1373" s="1" t="n">
        <v>344</v>
      </c>
      <c r="C1373" s="1" t="n">
        <f aca="false">ATAN(($E$2-$G$2*B1373)/($F$2))</f>
        <v>-0.244935451398929</v>
      </c>
      <c r="D1373" s="1" t="n">
        <f aca="false">TRUNC(C1373*512)</f>
        <v>-125</v>
      </c>
      <c r="E1373" s="1" t="str">
        <f aca="false">DEC2HEX(D1373,4)</f>
        <v>FFFFFFFF83</v>
      </c>
    </row>
    <row r="1374" customFormat="false" ht="13" hidden="false" customHeight="false" outlineLevel="0" collapsed="false">
      <c r="A1374" s="1" t="n">
        <f aca="false">A1373+1</f>
        <v>1369</v>
      </c>
      <c r="B1374" s="1" t="n">
        <v>345</v>
      </c>
      <c r="C1374" s="1" t="n">
        <f aca="false">ATAN(($E$2-$G$2*B1374)/($F$2))</f>
        <v>-0.245231138240072</v>
      </c>
      <c r="D1374" s="1" t="n">
        <f aca="false">TRUNC(C1374*512)</f>
        <v>-125</v>
      </c>
      <c r="E1374" s="1" t="str">
        <f aca="false">DEC2HEX(D1374,4)</f>
        <v>FFFFFFFF83</v>
      </c>
    </row>
    <row r="1375" customFormat="false" ht="13" hidden="false" customHeight="false" outlineLevel="0" collapsed="false">
      <c r="A1375" s="1" t="n">
        <f aca="false">A1374+1</f>
        <v>1370</v>
      </c>
      <c r="B1375" s="1" t="n">
        <v>346</v>
      </c>
      <c r="C1375" s="1" t="n">
        <f aca="false">ATAN(($E$2-$G$2*B1375)/($F$2))</f>
        <v>-0.245526781325429</v>
      </c>
      <c r="D1375" s="1" t="n">
        <f aca="false">TRUNC(C1375*512)</f>
        <v>-125</v>
      </c>
      <c r="E1375" s="1" t="str">
        <f aca="false">DEC2HEX(D1375,4)</f>
        <v>FFFFFFFF83</v>
      </c>
    </row>
    <row r="1376" customFormat="false" ht="13" hidden="false" customHeight="false" outlineLevel="0" collapsed="false">
      <c r="A1376" s="1" t="n">
        <f aca="false">A1375+1</f>
        <v>1371</v>
      </c>
      <c r="B1376" s="1" t="n">
        <v>347</v>
      </c>
      <c r="C1376" s="1" t="n">
        <f aca="false">ATAN(($E$2-$G$2*B1376)/($F$2))</f>
        <v>-0.245822380613039</v>
      </c>
      <c r="D1376" s="1" t="n">
        <f aca="false">TRUNC(C1376*512)</f>
        <v>-125</v>
      </c>
      <c r="E1376" s="1" t="str">
        <f aca="false">DEC2HEX(D1376,4)</f>
        <v>FFFFFFFF83</v>
      </c>
    </row>
    <row r="1377" customFormat="false" ht="13" hidden="false" customHeight="false" outlineLevel="0" collapsed="false">
      <c r="A1377" s="1" t="n">
        <f aca="false">A1376+1</f>
        <v>1372</v>
      </c>
      <c r="B1377" s="1" t="n">
        <v>348</v>
      </c>
      <c r="C1377" s="1" t="n">
        <f aca="false">ATAN(($E$2-$G$2*B1377)/($F$2))</f>
        <v>-0.24611793606099</v>
      </c>
      <c r="D1377" s="1" t="n">
        <f aca="false">TRUNC(C1377*512)</f>
        <v>-126</v>
      </c>
      <c r="E1377" s="1" t="str">
        <f aca="false">DEC2HEX(D1377,4)</f>
        <v>FFFFFFFF82</v>
      </c>
    </row>
    <row r="1378" customFormat="false" ht="13" hidden="false" customHeight="false" outlineLevel="0" collapsed="false">
      <c r="A1378" s="1" t="n">
        <f aca="false">A1377+1</f>
        <v>1373</v>
      </c>
      <c r="B1378" s="1" t="n">
        <v>349</v>
      </c>
      <c r="C1378" s="1" t="n">
        <f aca="false">ATAN(($E$2-$G$2*B1378)/($F$2))</f>
        <v>-0.246413447627409</v>
      </c>
      <c r="D1378" s="1" t="n">
        <f aca="false">TRUNC(C1378*512)</f>
        <v>-126</v>
      </c>
      <c r="E1378" s="1" t="str">
        <f aca="false">DEC2HEX(D1378,4)</f>
        <v>FFFFFFFF82</v>
      </c>
    </row>
    <row r="1379" customFormat="false" ht="13" hidden="false" customHeight="false" outlineLevel="0" collapsed="false">
      <c r="A1379" s="1" t="n">
        <f aca="false">A1378+1</f>
        <v>1374</v>
      </c>
      <c r="B1379" s="1" t="n">
        <v>350</v>
      </c>
      <c r="C1379" s="1" t="n">
        <f aca="false">ATAN(($E$2-$G$2*B1379)/($F$2))</f>
        <v>-0.246708915270467</v>
      </c>
      <c r="D1379" s="1" t="n">
        <f aca="false">TRUNC(C1379*512)</f>
        <v>-126</v>
      </c>
      <c r="E1379" s="1" t="str">
        <f aca="false">DEC2HEX(D1379,4)</f>
        <v>FFFFFFFF82</v>
      </c>
    </row>
    <row r="1380" customFormat="false" ht="13" hidden="false" customHeight="false" outlineLevel="0" collapsed="false">
      <c r="A1380" s="1" t="n">
        <f aca="false">A1379+1</f>
        <v>1375</v>
      </c>
      <c r="B1380" s="1" t="n">
        <v>351</v>
      </c>
      <c r="C1380" s="1" t="n">
        <f aca="false">ATAN(($E$2-$G$2*B1380)/($F$2))</f>
        <v>-0.247004338948378</v>
      </c>
      <c r="D1380" s="1" t="n">
        <f aca="false">TRUNC(C1380*512)</f>
        <v>-126</v>
      </c>
      <c r="E1380" s="1" t="str">
        <f aca="false">DEC2HEX(D1380,4)</f>
        <v>FFFFFFFF82</v>
      </c>
    </row>
    <row r="1381" customFormat="false" ht="13" hidden="false" customHeight="false" outlineLevel="0" collapsed="false">
      <c r="A1381" s="1" t="n">
        <f aca="false">A1380+1</f>
        <v>1376</v>
      </c>
      <c r="B1381" s="1" t="n">
        <v>352</v>
      </c>
      <c r="C1381" s="1" t="n">
        <f aca="false">ATAN(($E$2-$G$2*B1381)/($F$2))</f>
        <v>-0.2472997186194</v>
      </c>
      <c r="D1381" s="1" t="n">
        <f aca="false">TRUNC(C1381*512)</f>
        <v>-126</v>
      </c>
      <c r="E1381" s="1" t="str">
        <f aca="false">DEC2HEX(D1381,4)</f>
        <v>FFFFFFFF82</v>
      </c>
    </row>
    <row r="1382" customFormat="false" ht="13" hidden="false" customHeight="false" outlineLevel="0" collapsed="false">
      <c r="A1382" s="1" t="n">
        <f aca="false">A1381+1</f>
        <v>1377</v>
      </c>
      <c r="B1382" s="1" t="n">
        <v>353</v>
      </c>
      <c r="C1382" s="1" t="n">
        <f aca="false">ATAN(($E$2-$G$2*B1382)/($F$2))</f>
        <v>-0.247595054241834</v>
      </c>
      <c r="D1382" s="1" t="n">
        <f aca="false">TRUNC(C1382*512)</f>
        <v>-126</v>
      </c>
      <c r="E1382" s="1" t="str">
        <f aca="false">DEC2HEX(D1382,4)</f>
        <v>FFFFFFFF82</v>
      </c>
    </row>
    <row r="1383" customFormat="false" ht="13" hidden="false" customHeight="false" outlineLevel="0" collapsed="false">
      <c r="A1383" s="1" t="n">
        <f aca="false">A1382+1</f>
        <v>1378</v>
      </c>
      <c r="B1383" s="1" t="n">
        <v>354</v>
      </c>
      <c r="C1383" s="1" t="n">
        <f aca="false">ATAN(($E$2-$G$2*B1383)/($F$2))</f>
        <v>-0.247890345774022</v>
      </c>
      <c r="D1383" s="1" t="n">
        <f aca="false">TRUNC(C1383*512)</f>
        <v>-126</v>
      </c>
      <c r="E1383" s="1" t="str">
        <f aca="false">DEC2HEX(D1383,4)</f>
        <v>FFFFFFFF82</v>
      </c>
    </row>
    <row r="1384" customFormat="false" ht="13" hidden="false" customHeight="false" outlineLevel="0" collapsed="false">
      <c r="A1384" s="1" t="n">
        <f aca="false">A1383+1</f>
        <v>1379</v>
      </c>
      <c r="B1384" s="1" t="n">
        <v>355</v>
      </c>
      <c r="C1384" s="1" t="n">
        <f aca="false">ATAN(($E$2-$G$2*B1384)/($F$2))</f>
        <v>-0.248185593174353</v>
      </c>
      <c r="D1384" s="1" t="n">
        <f aca="false">TRUNC(C1384*512)</f>
        <v>-127</v>
      </c>
      <c r="E1384" s="1" t="str">
        <f aca="false">DEC2HEX(D1384,4)</f>
        <v>FFFFFFFF81</v>
      </c>
    </row>
    <row r="1385" customFormat="false" ht="13" hidden="false" customHeight="false" outlineLevel="0" collapsed="false">
      <c r="A1385" s="1" t="n">
        <f aca="false">A1384+1</f>
        <v>1380</v>
      </c>
      <c r="B1385" s="1" t="n">
        <v>356</v>
      </c>
      <c r="C1385" s="1" t="n">
        <f aca="false">ATAN(($E$2-$G$2*B1385)/($F$2))</f>
        <v>-0.248480796401256</v>
      </c>
      <c r="D1385" s="1" t="n">
        <f aca="false">TRUNC(C1385*512)</f>
        <v>-127</v>
      </c>
      <c r="E1385" s="1" t="str">
        <f aca="false">DEC2HEX(D1385,4)</f>
        <v>FFFFFFFF81</v>
      </c>
    </row>
    <row r="1386" customFormat="false" ht="13" hidden="false" customHeight="false" outlineLevel="0" collapsed="false">
      <c r="A1386" s="1" t="n">
        <f aca="false">A1385+1</f>
        <v>1381</v>
      </c>
      <c r="B1386" s="1" t="n">
        <v>357</v>
      </c>
      <c r="C1386" s="1" t="n">
        <f aca="false">ATAN(($E$2-$G$2*B1386)/($F$2))</f>
        <v>-0.248775955413204</v>
      </c>
      <c r="D1386" s="1" t="n">
        <f aca="false">TRUNC(C1386*512)</f>
        <v>-127</v>
      </c>
      <c r="E1386" s="1" t="str">
        <f aca="false">DEC2HEX(D1386,4)</f>
        <v>FFFFFFFF81</v>
      </c>
    </row>
    <row r="1387" customFormat="false" ht="13" hidden="false" customHeight="false" outlineLevel="0" collapsed="false">
      <c r="A1387" s="1" t="n">
        <f aca="false">A1386+1</f>
        <v>1382</v>
      </c>
      <c r="B1387" s="1" t="n">
        <v>358</v>
      </c>
      <c r="C1387" s="1" t="n">
        <f aca="false">ATAN(($E$2-$G$2*B1387)/($F$2))</f>
        <v>-0.249071070168714</v>
      </c>
      <c r="D1387" s="1" t="n">
        <f aca="false">TRUNC(C1387*512)</f>
        <v>-127</v>
      </c>
      <c r="E1387" s="1" t="str">
        <f aca="false">DEC2HEX(D1387,4)</f>
        <v>FFFFFFFF81</v>
      </c>
    </row>
    <row r="1388" customFormat="false" ht="13" hidden="false" customHeight="false" outlineLevel="0" collapsed="false">
      <c r="A1388" s="1" t="n">
        <f aca="false">A1387+1</f>
        <v>1383</v>
      </c>
      <c r="B1388" s="1" t="n">
        <v>359</v>
      </c>
      <c r="C1388" s="1" t="n">
        <f aca="false">ATAN(($E$2-$G$2*B1388)/($F$2))</f>
        <v>-0.249366140626347</v>
      </c>
      <c r="D1388" s="1" t="n">
        <f aca="false">TRUNC(C1388*512)</f>
        <v>-127</v>
      </c>
      <c r="E1388" s="1" t="str">
        <f aca="false">DEC2HEX(D1388,4)</f>
        <v>FFFFFFFF81</v>
      </c>
    </row>
    <row r="1389" customFormat="false" ht="13" hidden="false" customHeight="false" outlineLevel="0" collapsed="false">
      <c r="A1389" s="1" t="n">
        <f aca="false">A1388+1</f>
        <v>1384</v>
      </c>
      <c r="B1389" s="1" t="n">
        <v>360</v>
      </c>
      <c r="C1389" s="1" t="n">
        <f aca="false">ATAN(($E$2-$G$2*B1389)/($F$2))</f>
        <v>-0.249661166744705</v>
      </c>
      <c r="D1389" s="1" t="n">
        <f aca="false">TRUNC(C1389*512)</f>
        <v>-127</v>
      </c>
      <c r="E1389" s="1" t="str">
        <f aca="false">DEC2HEX(D1389,4)</f>
        <v>FFFFFFFF81</v>
      </c>
    </row>
    <row r="1390" customFormat="false" ht="13" hidden="false" customHeight="false" outlineLevel="0" collapsed="false">
      <c r="A1390" s="1" t="n">
        <f aca="false">A1389+1</f>
        <v>1385</v>
      </c>
      <c r="B1390" s="1" t="n">
        <v>361</v>
      </c>
      <c r="C1390" s="1" t="n">
        <f aca="false">ATAN(($E$2-$G$2*B1390)/($F$2))</f>
        <v>-0.249956148482435</v>
      </c>
      <c r="D1390" s="1" t="n">
        <f aca="false">TRUNC(C1390*512)</f>
        <v>-127</v>
      </c>
      <c r="E1390" s="1" t="str">
        <f aca="false">DEC2HEX(D1390,4)</f>
        <v>FFFFFFFF81</v>
      </c>
    </row>
    <row r="1391" customFormat="false" ht="13" hidden="false" customHeight="false" outlineLevel="0" collapsed="false">
      <c r="A1391" s="1" t="n">
        <f aca="false">A1390+1</f>
        <v>1386</v>
      </c>
      <c r="B1391" s="1" t="n">
        <v>362</v>
      </c>
      <c r="C1391" s="1" t="n">
        <f aca="false">ATAN(($E$2-$G$2*B1391)/($F$2))</f>
        <v>-0.250251085798226</v>
      </c>
      <c r="D1391" s="1" t="n">
        <f aca="false">TRUNC(C1391*512)</f>
        <v>-128</v>
      </c>
      <c r="E1391" s="1" t="str">
        <f aca="false">DEC2HEX(D1391,4)</f>
        <v>FFFFFFFF80</v>
      </c>
    </row>
    <row r="1392" customFormat="false" ht="13" hidden="false" customHeight="false" outlineLevel="0" collapsed="false">
      <c r="A1392" s="1" t="n">
        <f aca="false">A1391+1</f>
        <v>1387</v>
      </c>
      <c r="B1392" s="1" t="n">
        <v>363</v>
      </c>
      <c r="C1392" s="1" t="n">
        <f aca="false">ATAN(($E$2-$G$2*B1392)/($F$2))</f>
        <v>-0.250545978650813</v>
      </c>
      <c r="D1392" s="1" t="n">
        <f aca="false">TRUNC(C1392*512)</f>
        <v>-128</v>
      </c>
      <c r="E1392" s="1" t="str">
        <f aca="false">DEC2HEX(D1392,4)</f>
        <v>FFFFFFFF80</v>
      </c>
    </row>
    <row r="1393" customFormat="false" ht="13" hidden="false" customHeight="false" outlineLevel="0" collapsed="false">
      <c r="A1393" s="1" t="n">
        <f aca="false">A1392+1</f>
        <v>1388</v>
      </c>
      <c r="B1393" s="1" t="n">
        <v>364</v>
      </c>
      <c r="C1393" s="1" t="n">
        <f aca="false">ATAN(($E$2-$G$2*B1393)/($F$2))</f>
        <v>-0.250840826998971</v>
      </c>
      <c r="D1393" s="1" t="n">
        <f aca="false">TRUNC(C1393*512)</f>
        <v>-128</v>
      </c>
      <c r="E1393" s="1" t="str">
        <f aca="false">DEC2HEX(D1393,4)</f>
        <v>FFFFFFFF80</v>
      </c>
    </row>
    <row r="1394" customFormat="false" ht="13" hidden="false" customHeight="false" outlineLevel="0" collapsed="false">
      <c r="A1394" s="1" t="n">
        <f aca="false">A1393+1</f>
        <v>1389</v>
      </c>
      <c r="B1394" s="1" t="n">
        <v>365</v>
      </c>
      <c r="C1394" s="1" t="n">
        <f aca="false">ATAN(($E$2-$G$2*B1394)/($F$2))</f>
        <v>-0.25113563080152</v>
      </c>
      <c r="D1394" s="1" t="n">
        <f aca="false">TRUNC(C1394*512)</f>
        <v>-128</v>
      </c>
      <c r="E1394" s="1" t="str">
        <f aca="false">DEC2HEX(D1394,4)</f>
        <v>FFFFFFFF80</v>
      </c>
    </row>
    <row r="1395" customFormat="false" ht="13" hidden="false" customHeight="false" outlineLevel="0" collapsed="false">
      <c r="A1395" s="1" t="n">
        <f aca="false">A1394+1</f>
        <v>1390</v>
      </c>
      <c r="B1395" s="1" t="n">
        <v>366</v>
      </c>
      <c r="C1395" s="1" t="n">
        <f aca="false">ATAN(($E$2-$G$2*B1395)/($F$2))</f>
        <v>-0.251430390017325</v>
      </c>
      <c r="D1395" s="1" t="n">
        <f aca="false">TRUNC(C1395*512)</f>
        <v>-128</v>
      </c>
      <c r="E1395" s="1" t="str">
        <f aca="false">DEC2HEX(D1395,4)</f>
        <v>FFFFFFFF80</v>
      </c>
    </row>
    <row r="1396" customFormat="false" ht="13" hidden="false" customHeight="false" outlineLevel="0" collapsed="false">
      <c r="A1396" s="1" t="n">
        <f aca="false">A1395+1</f>
        <v>1391</v>
      </c>
      <c r="B1396" s="1" t="n">
        <v>367</v>
      </c>
      <c r="C1396" s="1" t="n">
        <f aca="false">ATAN(($E$2-$G$2*B1396)/($F$2))</f>
        <v>-0.25172510460529</v>
      </c>
      <c r="D1396" s="1" t="n">
        <f aca="false">TRUNC(C1396*512)</f>
        <v>-128</v>
      </c>
      <c r="E1396" s="1" t="str">
        <f aca="false">DEC2HEX(D1396,4)</f>
        <v>FFFFFFFF80</v>
      </c>
    </row>
    <row r="1397" customFormat="false" ht="13" hidden="false" customHeight="false" outlineLevel="0" collapsed="false">
      <c r="A1397" s="1" t="n">
        <f aca="false">A1396+1</f>
        <v>1392</v>
      </c>
      <c r="B1397" s="1" t="n">
        <v>368</v>
      </c>
      <c r="C1397" s="1" t="n">
        <f aca="false">ATAN(($E$2-$G$2*B1397)/($F$2))</f>
        <v>-0.252019774524368</v>
      </c>
      <c r="D1397" s="1" t="n">
        <f aca="false">TRUNC(C1397*512)</f>
        <v>-129</v>
      </c>
      <c r="E1397" s="1" t="str">
        <f aca="false">DEC2HEX(D1397,4)</f>
        <v>FFFFFFFF7F</v>
      </c>
    </row>
    <row r="1398" customFormat="false" ht="13" hidden="false" customHeight="false" outlineLevel="0" collapsed="false">
      <c r="A1398" s="1" t="n">
        <f aca="false">A1397+1</f>
        <v>1393</v>
      </c>
      <c r="B1398" s="1" t="n">
        <v>369</v>
      </c>
      <c r="C1398" s="1" t="n">
        <f aca="false">ATAN(($E$2-$G$2*B1398)/($F$2))</f>
        <v>-0.252314399733552</v>
      </c>
      <c r="D1398" s="1" t="n">
        <f aca="false">TRUNC(C1398*512)</f>
        <v>-129</v>
      </c>
      <c r="E1398" s="1" t="str">
        <f aca="false">DEC2HEX(D1398,4)</f>
        <v>FFFFFFFF7F</v>
      </c>
    </row>
    <row r="1399" customFormat="false" ht="13" hidden="false" customHeight="false" outlineLevel="0" collapsed="false">
      <c r="A1399" s="1" t="n">
        <f aca="false">A1398+1</f>
        <v>1394</v>
      </c>
      <c r="B1399" s="1" t="n">
        <v>370</v>
      </c>
      <c r="C1399" s="1" t="n">
        <f aca="false">ATAN(($E$2-$G$2*B1399)/($F$2))</f>
        <v>-0.252608980191879</v>
      </c>
      <c r="D1399" s="1" t="n">
        <f aca="false">TRUNC(C1399*512)</f>
        <v>-129</v>
      </c>
      <c r="E1399" s="1" t="str">
        <f aca="false">DEC2HEX(D1399,4)</f>
        <v>FFFFFFFF7F</v>
      </c>
    </row>
    <row r="1400" customFormat="false" ht="13" hidden="false" customHeight="false" outlineLevel="0" collapsed="false">
      <c r="A1400" s="1" t="n">
        <f aca="false">A1399+1</f>
        <v>1395</v>
      </c>
      <c r="B1400" s="1" t="n">
        <v>371</v>
      </c>
      <c r="C1400" s="1" t="n">
        <f aca="false">ATAN(($E$2-$G$2*B1400)/($F$2))</f>
        <v>-0.252903515858429</v>
      </c>
      <c r="D1400" s="1" t="n">
        <f aca="false">TRUNC(C1400*512)</f>
        <v>-129</v>
      </c>
      <c r="E1400" s="1" t="str">
        <f aca="false">DEC2HEX(D1400,4)</f>
        <v>FFFFFFFF7F</v>
      </c>
    </row>
    <row r="1401" customFormat="false" ht="13" hidden="false" customHeight="false" outlineLevel="0" collapsed="false">
      <c r="A1401" s="1" t="n">
        <f aca="false">A1400+1</f>
        <v>1396</v>
      </c>
      <c r="B1401" s="1" t="n">
        <v>372</v>
      </c>
      <c r="C1401" s="1" t="n">
        <f aca="false">ATAN(($E$2-$G$2*B1401)/($F$2))</f>
        <v>-0.253198006692327</v>
      </c>
      <c r="D1401" s="1" t="n">
        <f aca="false">TRUNC(C1401*512)</f>
        <v>-129</v>
      </c>
      <c r="E1401" s="1" t="str">
        <f aca="false">DEC2HEX(D1401,4)</f>
        <v>FFFFFFFF7F</v>
      </c>
    </row>
    <row r="1402" customFormat="false" ht="13" hidden="false" customHeight="false" outlineLevel="0" collapsed="false">
      <c r="A1402" s="1" t="n">
        <f aca="false">A1401+1</f>
        <v>1397</v>
      </c>
      <c r="B1402" s="1" t="n">
        <v>373</v>
      </c>
      <c r="C1402" s="1" t="n">
        <f aca="false">ATAN(($E$2-$G$2*B1402)/($F$2))</f>
        <v>-0.253492452652741</v>
      </c>
      <c r="D1402" s="1" t="n">
        <f aca="false">TRUNC(C1402*512)</f>
        <v>-129</v>
      </c>
      <c r="E1402" s="1" t="str">
        <f aca="false">DEC2HEX(D1402,4)</f>
        <v>FFFFFFFF7F</v>
      </c>
    </row>
    <row r="1403" customFormat="false" ht="13" hidden="false" customHeight="false" outlineLevel="0" collapsed="false">
      <c r="A1403" s="1" t="n">
        <f aca="false">A1402+1</f>
        <v>1398</v>
      </c>
      <c r="B1403" s="1" t="n">
        <v>374</v>
      </c>
      <c r="C1403" s="1" t="n">
        <f aca="false">ATAN(($E$2-$G$2*B1403)/($F$2))</f>
        <v>-0.253786853698883</v>
      </c>
      <c r="D1403" s="1" t="n">
        <f aca="false">TRUNC(C1403*512)</f>
        <v>-129</v>
      </c>
      <c r="E1403" s="1" t="str">
        <f aca="false">DEC2HEX(D1403,4)</f>
        <v>FFFFFFFF7F</v>
      </c>
    </row>
    <row r="1404" customFormat="false" ht="13" hidden="false" customHeight="false" outlineLevel="0" collapsed="false">
      <c r="A1404" s="1" t="n">
        <f aca="false">A1403+1</f>
        <v>1399</v>
      </c>
      <c r="B1404" s="1" t="n">
        <v>375</v>
      </c>
      <c r="C1404" s="1" t="n">
        <f aca="false">ATAN(($E$2-$G$2*B1404)/($F$2))</f>
        <v>-0.254081209790006</v>
      </c>
      <c r="D1404" s="1" t="n">
        <f aca="false">TRUNC(C1404*512)</f>
        <v>-130</v>
      </c>
      <c r="E1404" s="1" t="str">
        <f aca="false">DEC2HEX(D1404,4)</f>
        <v>FFFFFFFF7E</v>
      </c>
    </row>
    <row r="1405" customFormat="false" ht="13" hidden="false" customHeight="false" outlineLevel="0" collapsed="false">
      <c r="A1405" s="1" t="n">
        <f aca="false">A1404+1</f>
        <v>1400</v>
      </c>
      <c r="B1405" s="1" t="n">
        <v>376</v>
      </c>
      <c r="C1405" s="1" t="n">
        <f aca="false">ATAN(($E$2-$G$2*B1405)/($F$2))</f>
        <v>-0.25437552088541</v>
      </c>
      <c r="D1405" s="1" t="n">
        <f aca="false">TRUNC(C1405*512)</f>
        <v>-130</v>
      </c>
      <c r="E1405" s="1" t="str">
        <f aca="false">DEC2HEX(D1405,4)</f>
        <v>FFFFFFFF7E</v>
      </c>
    </row>
    <row r="1406" customFormat="false" ht="13" hidden="false" customHeight="false" outlineLevel="0" collapsed="false">
      <c r="A1406" s="1" t="n">
        <f aca="false">A1405+1</f>
        <v>1401</v>
      </c>
      <c r="B1406" s="1" t="n">
        <v>377</v>
      </c>
      <c r="C1406" s="1" t="n">
        <f aca="false">ATAN(($E$2-$G$2*B1406)/($F$2))</f>
        <v>-0.254669786944437</v>
      </c>
      <c r="D1406" s="1" t="n">
        <f aca="false">TRUNC(C1406*512)</f>
        <v>-130</v>
      </c>
      <c r="E1406" s="1" t="str">
        <f aca="false">DEC2HEX(D1406,4)</f>
        <v>FFFFFFFF7E</v>
      </c>
    </row>
    <row r="1407" customFormat="false" ht="13" hidden="false" customHeight="false" outlineLevel="0" collapsed="false">
      <c r="A1407" s="1" t="n">
        <f aca="false">A1406+1</f>
        <v>1402</v>
      </c>
      <c r="B1407" s="1" t="n">
        <v>378</v>
      </c>
      <c r="C1407" s="1" t="n">
        <f aca="false">ATAN(($E$2-$G$2*B1407)/($F$2))</f>
        <v>-0.254964007926473</v>
      </c>
      <c r="D1407" s="1" t="n">
        <f aca="false">TRUNC(C1407*512)</f>
        <v>-130</v>
      </c>
      <c r="E1407" s="1" t="str">
        <f aca="false">DEC2HEX(D1407,4)</f>
        <v>FFFFFFFF7E</v>
      </c>
    </row>
    <row r="1408" customFormat="false" ht="13" hidden="false" customHeight="false" outlineLevel="0" collapsed="false">
      <c r="A1408" s="1" t="n">
        <f aca="false">A1407+1</f>
        <v>1403</v>
      </c>
      <c r="B1408" s="1" t="n">
        <v>379</v>
      </c>
      <c r="C1408" s="1" t="n">
        <f aca="false">ATAN(($E$2-$G$2*B1408)/($F$2))</f>
        <v>-0.255258183790947</v>
      </c>
      <c r="D1408" s="1" t="n">
        <f aca="false">TRUNC(C1408*512)</f>
        <v>-130</v>
      </c>
      <c r="E1408" s="1" t="str">
        <f aca="false">DEC2HEX(D1408,4)</f>
        <v>FFFFFFFF7E</v>
      </c>
    </row>
    <row r="1409" customFormat="false" ht="13" hidden="false" customHeight="false" outlineLevel="0" collapsed="false">
      <c r="A1409" s="1" t="n">
        <f aca="false">A1408+1</f>
        <v>1404</v>
      </c>
      <c r="B1409" s="1" t="n">
        <v>380</v>
      </c>
      <c r="C1409" s="1" t="n">
        <f aca="false">ATAN(($E$2-$G$2*B1409)/($F$2))</f>
        <v>-0.255552314497333</v>
      </c>
      <c r="D1409" s="1" t="n">
        <f aca="false">TRUNC(C1409*512)</f>
        <v>-130</v>
      </c>
      <c r="E1409" s="1" t="str">
        <f aca="false">DEC2HEX(D1409,4)</f>
        <v>FFFFFFFF7E</v>
      </c>
    </row>
    <row r="1410" customFormat="false" ht="13" hidden="false" customHeight="false" outlineLevel="0" collapsed="false">
      <c r="A1410" s="1" t="n">
        <f aca="false">A1409+1</f>
        <v>1405</v>
      </c>
      <c r="B1410" s="1" t="n">
        <v>381</v>
      </c>
      <c r="C1410" s="1" t="n">
        <f aca="false">ATAN(($E$2-$G$2*B1410)/($F$2))</f>
        <v>-0.255846400005147</v>
      </c>
      <c r="D1410" s="1" t="n">
        <f aca="false">TRUNC(C1410*512)</f>
        <v>-130</v>
      </c>
      <c r="E1410" s="1" t="str">
        <f aca="false">DEC2HEX(D1410,4)</f>
        <v>FFFFFFFF7E</v>
      </c>
    </row>
    <row r="1411" customFormat="false" ht="13" hidden="false" customHeight="false" outlineLevel="0" collapsed="false">
      <c r="A1411" s="1" t="n">
        <f aca="false">A1410+1</f>
        <v>1406</v>
      </c>
      <c r="B1411" s="1" t="n">
        <v>382</v>
      </c>
      <c r="C1411" s="1" t="n">
        <f aca="false">ATAN(($E$2-$G$2*B1411)/($F$2))</f>
        <v>-0.25614044027395</v>
      </c>
      <c r="D1411" s="1" t="n">
        <f aca="false">TRUNC(C1411*512)</f>
        <v>-131</v>
      </c>
      <c r="E1411" s="1" t="str">
        <f aca="false">DEC2HEX(D1411,4)</f>
        <v>FFFFFFFF7D</v>
      </c>
    </row>
    <row r="1412" customFormat="false" ht="13" hidden="false" customHeight="false" outlineLevel="0" collapsed="false">
      <c r="A1412" s="1" t="n">
        <f aca="false">A1411+1</f>
        <v>1407</v>
      </c>
      <c r="B1412" s="1" t="n">
        <v>383</v>
      </c>
      <c r="C1412" s="1" t="n">
        <f aca="false">ATAN(($E$2-$G$2*B1412)/($F$2))</f>
        <v>-0.256434435263346</v>
      </c>
      <c r="D1412" s="1" t="n">
        <f aca="false">TRUNC(C1412*512)</f>
        <v>-131</v>
      </c>
      <c r="E1412" s="1" t="str">
        <f aca="false">DEC2HEX(D1412,4)</f>
        <v>FFFFFFFF7D</v>
      </c>
    </row>
    <row r="1413" customFormat="false" ht="13" hidden="false" customHeight="false" outlineLevel="0" collapsed="false">
      <c r="A1413" s="1" t="n">
        <f aca="false">A1412+1</f>
        <v>1408</v>
      </c>
      <c r="B1413" s="1" t="n">
        <v>384</v>
      </c>
      <c r="C1413" s="1" t="n">
        <f aca="false">ATAN(($E$2-$G$2*B1413)/($F$2))</f>
        <v>-0.256728384932984</v>
      </c>
      <c r="D1413" s="1" t="n">
        <f aca="false">TRUNC(C1413*512)</f>
        <v>-131</v>
      </c>
      <c r="E1413" s="1" t="str">
        <f aca="false">DEC2HEX(D1413,4)</f>
        <v>FFFFFFFF7D</v>
      </c>
    </row>
    <row r="1414" customFormat="false" ht="13" hidden="false" customHeight="false" outlineLevel="0" collapsed="false">
      <c r="A1414" s="1" t="n">
        <f aca="false">A1413+1</f>
        <v>1409</v>
      </c>
      <c r="B1414" s="1" t="n">
        <v>385</v>
      </c>
      <c r="C1414" s="1" t="n">
        <f aca="false">ATAN(($E$2-$G$2*B1414)/($F$2))</f>
        <v>-0.257022289242554</v>
      </c>
      <c r="D1414" s="1" t="n">
        <f aca="false">TRUNC(C1414*512)</f>
        <v>-131</v>
      </c>
      <c r="E1414" s="1" t="str">
        <f aca="false">DEC2HEX(D1414,4)</f>
        <v>FFFFFFFF7D</v>
      </c>
    </row>
    <row r="1415" customFormat="false" ht="13" hidden="false" customHeight="false" outlineLevel="0" collapsed="false">
      <c r="A1415" s="1" t="n">
        <f aca="false">A1414+1</f>
        <v>1410</v>
      </c>
      <c r="B1415" s="1" t="n">
        <v>386</v>
      </c>
      <c r="C1415" s="1" t="n">
        <f aca="false">ATAN(($E$2-$G$2*B1415)/($F$2))</f>
        <v>-0.257316148151794</v>
      </c>
      <c r="D1415" s="1" t="n">
        <f aca="false">TRUNC(C1415*512)</f>
        <v>-131</v>
      </c>
      <c r="E1415" s="1" t="str">
        <f aca="false">DEC2HEX(D1415,4)</f>
        <v>FFFFFFFF7D</v>
      </c>
    </row>
    <row r="1416" customFormat="false" ht="13" hidden="false" customHeight="false" outlineLevel="0" collapsed="false">
      <c r="A1416" s="1" t="n">
        <f aca="false">A1415+1</f>
        <v>1411</v>
      </c>
      <c r="B1416" s="1" t="n">
        <v>387</v>
      </c>
      <c r="C1416" s="1" t="n">
        <f aca="false">ATAN(($E$2-$G$2*B1416)/($F$2))</f>
        <v>-0.257609961620482</v>
      </c>
      <c r="D1416" s="1" t="n">
        <f aca="false">TRUNC(C1416*512)</f>
        <v>-131</v>
      </c>
      <c r="E1416" s="1" t="str">
        <f aca="false">DEC2HEX(D1416,4)</f>
        <v>FFFFFFFF7D</v>
      </c>
    </row>
    <row r="1417" customFormat="false" ht="13" hidden="false" customHeight="false" outlineLevel="0" collapsed="false">
      <c r="A1417" s="1" t="n">
        <f aca="false">A1416+1</f>
        <v>1412</v>
      </c>
      <c r="B1417" s="1" t="n">
        <v>388</v>
      </c>
      <c r="C1417" s="1" t="n">
        <f aca="false">ATAN(($E$2-$G$2*B1417)/($F$2))</f>
        <v>-0.257903729608441</v>
      </c>
      <c r="D1417" s="1" t="n">
        <f aca="false">TRUNC(C1417*512)</f>
        <v>-132</v>
      </c>
      <c r="E1417" s="1" t="str">
        <f aca="false">DEC2HEX(D1417,4)</f>
        <v>FFFFFFFF7C</v>
      </c>
    </row>
    <row r="1418" customFormat="false" ht="13" hidden="false" customHeight="false" outlineLevel="0" collapsed="false">
      <c r="A1418" s="1" t="n">
        <f aca="false">A1417+1</f>
        <v>1413</v>
      </c>
      <c r="B1418" s="1" t="n">
        <v>389</v>
      </c>
      <c r="C1418" s="1" t="n">
        <f aca="false">ATAN(($E$2-$G$2*B1418)/($F$2))</f>
        <v>-0.258197452075538</v>
      </c>
      <c r="D1418" s="1" t="n">
        <f aca="false">TRUNC(C1418*512)</f>
        <v>-132</v>
      </c>
      <c r="E1418" s="1" t="str">
        <f aca="false">DEC2HEX(D1418,4)</f>
        <v>FFFFFFFF7C</v>
      </c>
    </row>
    <row r="1419" customFormat="false" ht="13" hidden="false" customHeight="false" outlineLevel="0" collapsed="false">
      <c r="A1419" s="1" t="n">
        <f aca="false">A1418+1</f>
        <v>1414</v>
      </c>
      <c r="B1419" s="1" t="n">
        <v>390</v>
      </c>
      <c r="C1419" s="1" t="n">
        <f aca="false">ATAN(($E$2-$G$2*B1419)/($F$2))</f>
        <v>-0.258491128981685</v>
      </c>
      <c r="D1419" s="1" t="n">
        <f aca="false">TRUNC(C1419*512)</f>
        <v>-132</v>
      </c>
      <c r="E1419" s="1" t="str">
        <f aca="false">DEC2HEX(D1419,4)</f>
        <v>FFFFFFFF7C</v>
      </c>
    </row>
    <row r="1420" customFormat="false" ht="13" hidden="false" customHeight="false" outlineLevel="0" collapsed="false">
      <c r="A1420" s="1" t="n">
        <f aca="false">A1419+1</f>
        <v>1415</v>
      </c>
      <c r="B1420" s="1" t="n">
        <v>391</v>
      </c>
      <c r="C1420" s="1" t="n">
        <f aca="false">ATAN(($E$2-$G$2*B1420)/($F$2))</f>
        <v>-0.258784760286837</v>
      </c>
      <c r="D1420" s="1" t="n">
        <f aca="false">TRUNC(C1420*512)</f>
        <v>-132</v>
      </c>
      <c r="E1420" s="1" t="str">
        <f aca="false">DEC2HEX(D1420,4)</f>
        <v>FFFFFFFF7C</v>
      </c>
    </row>
    <row r="1421" customFormat="false" ht="13" hidden="false" customHeight="false" outlineLevel="0" collapsed="false">
      <c r="A1421" s="1" t="n">
        <f aca="false">A1420+1</f>
        <v>1416</v>
      </c>
      <c r="B1421" s="1" t="n">
        <v>392</v>
      </c>
      <c r="C1421" s="1" t="n">
        <f aca="false">ATAN(($E$2-$G$2*B1421)/($F$2))</f>
        <v>-0.259078345950991</v>
      </c>
      <c r="D1421" s="1" t="n">
        <f aca="false">TRUNC(C1421*512)</f>
        <v>-132</v>
      </c>
      <c r="E1421" s="1" t="str">
        <f aca="false">DEC2HEX(D1421,4)</f>
        <v>FFFFFFFF7C</v>
      </c>
    </row>
    <row r="1422" customFormat="false" ht="13" hidden="false" customHeight="false" outlineLevel="0" collapsed="false">
      <c r="A1422" s="1" t="n">
        <f aca="false">A1421+1</f>
        <v>1417</v>
      </c>
      <c r="B1422" s="1" t="n">
        <v>393</v>
      </c>
      <c r="C1422" s="1" t="n">
        <f aca="false">ATAN(($E$2-$G$2*B1422)/($F$2))</f>
        <v>-0.259371885934191</v>
      </c>
      <c r="D1422" s="1" t="n">
        <f aca="false">TRUNC(C1422*512)</f>
        <v>-132</v>
      </c>
      <c r="E1422" s="1" t="str">
        <f aca="false">DEC2HEX(D1422,4)</f>
        <v>FFFFFFFF7C</v>
      </c>
    </row>
    <row r="1423" customFormat="false" ht="13" hidden="false" customHeight="false" outlineLevel="0" collapsed="false">
      <c r="A1423" s="1" t="n">
        <f aca="false">A1422+1</f>
        <v>1418</v>
      </c>
      <c r="B1423" s="1" t="n">
        <v>394</v>
      </c>
      <c r="C1423" s="1" t="n">
        <f aca="false">ATAN(($E$2-$G$2*B1423)/($F$2))</f>
        <v>-0.259665380196523</v>
      </c>
      <c r="D1423" s="1" t="n">
        <f aca="false">TRUNC(C1423*512)</f>
        <v>-132</v>
      </c>
      <c r="E1423" s="1" t="str">
        <f aca="false">DEC2HEX(D1423,4)</f>
        <v>FFFFFFFF7C</v>
      </c>
    </row>
    <row r="1424" customFormat="false" ht="13" hidden="false" customHeight="false" outlineLevel="0" collapsed="false">
      <c r="A1424" s="1" t="n">
        <f aca="false">A1423+1</f>
        <v>1419</v>
      </c>
      <c r="B1424" s="1" t="n">
        <v>395</v>
      </c>
      <c r="C1424" s="1" t="n">
        <f aca="false">ATAN(($E$2-$G$2*B1424)/($F$2))</f>
        <v>-0.259958828698117</v>
      </c>
      <c r="D1424" s="1" t="n">
        <f aca="false">TRUNC(C1424*512)</f>
        <v>-133</v>
      </c>
      <c r="E1424" s="1" t="str">
        <f aca="false">DEC2HEX(D1424,4)</f>
        <v>FFFFFFFF7B</v>
      </c>
    </row>
    <row r="1425" customFormat="false" ht="13" hidden="false" customHeight="false" outlineLevel="0" collapsed="false">
      <c r="A1425" s="1" t="n">
        <f aca="false">A1424+1</f>
        <v>1420</v>
      </c>
      <c r="B1425" s="1" t="n">
        <v>396</v>
      </c>
      <c r="C1425" s="1" t="n">
        <f aca="false">ATAN(($E$2-$G$2*B1425)/($F$2))</f>
        <v>-0.260252231399149</v>
      </c>
      <c r="D1425" s="1" t="n">
        <f aca="false">TRUNC(C1425*512)</f>
        <v>-133</v>
      </c>
      <c r="E1425" s="1" t="str">
        <f aca="false">DEC2HEX(D1425,4)</f>
        <v>FFFFFFFF7B</v>
      </c>
    </row>
    <row r="1426" customFormat="false" ht="13" hidden="false" customHeight="false" outlineLevel="0" collapsed="false">
      <c r="A1426" s="1" t="n">
        <f aca="false">A1425+1</f>
        <v>1421</v>
      </c>
      <c r="B1426" s="1" t="n">
        <v>397</v>
      </c>
      <c r="C1426" s="1" t="n">
        <f aca="false">ATAN(($E$2-$G$2*B1426)/($F$2))</f>
        <v>-0.260545588259836</v>
      </c>
      <c r="D1426" s="1" t="n">
        <f aca="false">TRUNC(C1426*512)</f>
        <v>-133</v>
      </c>
      <c r="E1426" s="1" t="str">
        <f aca="false">DEC2HEX(D1426,4)</f>
        <v>FFFFFFFF7B</v>
      </c>
    </row>
    <row r="1427" customFormat="false" ht="13" hidden="false" customHeight="false" outlineLevel="0" collapsed="false">
      <c r="A1427" s="1" t="n">
        <f aca="false">A1426+1</f>
        <v>1422</v>
      </c>
      <c r="B1427" s="1" t="n">
        <v>398</v>
      </c>
      <c r="C1427" s="1" t="n">
        <f aca="false">ATAN(($E$2-$G$2*B1427)/($F$2))</f>
        <v>-0.26083889924044</v>
      </c>
      <c r="D1427" s="1" t="n">
        <f aca="false">TRUNC(C1427*512)</f>
        <v>-133</v>
      </c>
      <c r="E1427" s="1" t="str">
        <f aca="false">DEC2HEX(D1427,4)</f>
        <v>FFFFFFFF7B</v>
      </c>
    </row>
    <row r="1428" customFormat="false" ht="13" hidden="false" customHeight="false" outlineLevel="0" collapsed="false">
      <c r="A1428" s="1" t="n">
        <f aca="false">A1427+1</f>
        <v>1423</v>
      </c>
      <c r="B1428" s="1" t="n">
        <v>399</v>
      </c>
      <c r="C1428" s="1" t="n">
        <f aca="false">ATAN(($E$2-$G$2*B1428)/($F$2))</f>
        <v>-0.261132164301269</v>
      </c>
      <c r="D1428" s="1" t="n">
        <f aca="false">TRUNC(C1428*512)</f>
        <v>-133</v>
      </c>
      <c r="E1428" s="1" t="str">
        <f aca="false">DEC2HEX(D1428,4)</f>
        <v>FFFFFFFF7B</v>
      </c>
    </row>
    <row r="1429" customFormat="false" ht="13" hidden="false" customHeight="false" outlineLevel="0" collapsed="false">
      <c r="A1429" s="1" t="n">
        <f aca="false">A1428+1</f>
        <v>1424</v>
      </c>
      <c r="B1429" s="1" t="n">
        <v>400</v>
      </c>
      <c r="C1429" s="1" t="n">
        <f aca="false">ATAN(($E$2-$G$2*B1429)/($F$2))</f>
        <v>-0.261425383402672</v>
      </c>
      <c r="D1429" s="1" t="n">
        <f aca="false">TRUNC(C1429*512)</f>
        <v>-133</v>
      </c>
      <c r="E1429" s="1" t="str">
        <f aca="false">DEC2HEX(D1429,4)</f>
        <v>FFFFFFFF7B</v>
      </c>
    </row>
    <row r="1430" customFormat="false" ht="13" hidden="false" customHeight="false" outlineLevel="0" collapsed="false">
      <c r="A1430" s="1" t="n">
        <f aca="false">A1429+1</f>
        <v>1425</v>
      </c>
      <c r="B1430" s="1" t="n">
        <v>401</v>
      </c>
      <c r="C1430" s="1" t="n">
        <f aca="false">ATAN(($E$2-$G$2*B1430)/($F$2))</f>
        <v>-0.261718556505044</v>
      </c>
      <c r="D1430" s="1" t="n">
        <f aca="false">TRUNC(C1430*512)</f>
        <v>-133</v>
      </c>
      <c r="E1430" s="1" t="str">
        <f aca="false">DEC2HEX(D1430,4)</f>
        <v>FFFFFFFF7B</v>
      </c>
    </row>
    <row r="1431" customFormat="false" ht="13" hidden="false" customHeight="false" outlineLevel="0" collapsed="false">
      <c r="A1431" s="1" t="n">
        <f aca="false">A1430+1</f>
        <v>1426</v>
      </c>
      <c r="B1431" s="1" t="n">
        <v>402</v>
      </c>
      <c r="C1431" s="1" t="n">
        <f aca="false">ATAN(($E$2-$G$2*B1431)/($F$2))</f>
        <v>-0.262011683568823</v>
      </c>
      <c r="D1431" s="1" t="n">
        <f aca="false">TRUNC(C1431*512)</f>
        <v>-134</v>
      </c>
      <c r="E1431" s="1" t="str">
        <f aca="false">DEC2HEX(D1431,4)</f>
        <v>FFFFFFFF7A</v>
      </c>
    </row>
    <row r="1432" customFormat="false" ht="13" hidden="false" customHeight="false" outlineLevel="0" collapsed="false">
      <c r="A1432" s="1" t="n">
        <f aca="false">A1431+1</f>
        <v>1427</v>
      </c>
      <c r="B1432" s="1" t="n">
        <v>403</v>
      </c>
      <c r="C1432" s="1" t="n">
        <f aca="false">ATAN(($E$2-$G$2*B1432)/($F$2))</f>
        <v>-0.262304764554493</v>
      </c>
      <c r="D1432" s="1" t="n">
        <f aca="false">TRUNC(C1432*512)</f>
        <v>-134</v>
      </c>
      <c r="E1432" s="1" t="str">
        <f aca="false">DEC2HEX(D1432,4)</f>
        <v>FFFFFFFF7A</v>
      </c>
    </row>
    <row r="1433" customFormat="false" ht="13" hidden="false" customHeight="false" outlineLevel="0" collapsed="false">
      <c r="A1433" s="1" t="n">
        <f aca="false">A1432+1</f>
        <v>1428</v>
      </c>
      <c r="B1433" s="1" t="n">
        <v>404</v>
      </c>
      <c r="C1433" s="1" t="n">
        <f aca="false">ATAN(($E$2-$G$2*B1433)/($F$2))</f>
        <v>-0.262597799422579</v>
      </c>
      <c r="D1433" s="1" t="n">
        <f aca="false">TRUNC(C1433*512)</f>
        <v>-134</v>
      </c>
      <c r="E1433" s="1" t="str">
        <f aca="false">DEC2HEX(D1433,4)</f>
        <v>FFFFFFFF7A</v>
      </c>
    </row>
    <row r="1434" customFormat="false" ht="13" hidden="false" customHeight="false" outlineLevel="0" collapsed="false">
      <c r="A1434" s="1" t="n">
        <f aca="false">A1433+1</f>
        <v>1429</v>
      </c>
      <c r="B1434" s="1" t="n">
        <v>405</v>
      </c>
      <c r="C1434" s="1" t="n">
        <f aca="false">ATAN(($E$2-$G$2*B1434)/($F$2))</f>
        <v>-0.262890788133653</v>
      </c>
      <c r="D1434" s="1" t="n">
        <f aca="false">TRUNC(C1434*512)</f>
        <v>-134</v>
      </c>
      <c r="E1434" s="1" t="str">
        <f aca="false">DEC2HEX(D1434,4)</f>
        <v>FFFFFFFF7A</v>
      </c>
    </row>
    <row r="1435" customFormat="false" ht="13" hidden="false" customHeight="false" outlineLevel="0" collapsed="false">
      <c r="A1435" s="1" t="n">
        <f aca="false">A1434+1</f>
        <v>1430</v>
      </c>
      <c r="B1435" s="1" t="n">
        <v>406</v>
      </c>
      <c r="C1435" s="1" t="n">
        <f aca="false">ATAN(($E$2-$G$2*B1435)/($F$2))</f>
        <v>-0.263183730648329</v>
      </c>
      <c r="D1435" s="1" t="n">
        <f aca="false">TRUNC(C1435*512)</f>
        <v>-134</v>
      </c>
      <c r="E1435" s="1" t="str">
        <f aca="false">DEC2HEX(D1435,4)</f>
        <v>FFFFFFFF7A</v>
      </c>
    </row>
    <row r="1436" customFormat="false" ht="13" hidden="false" customHeight="false" outlineLevel="0" collapsed="false">
      <c r="A1436" s="1" t="n">
        <f aca="false">A1435+1</f>
        <v>1431</v>
      </c>
      <c r="B1436" s="1" t="n">
        <v>407</v>
      </c>
      <c r="C1436" s="1" t="n">
        <f aca="false">ATAN(($E$2-$G$2*B1436)/($F$2))</f>
        <v>-0.263476626927266</v>
      </c>
      <c r="D1436" s="1" t="n">
        <f aca="false">TRUNC(C1436*512)</f>
        <v>-134</v>
      </c>
      <c r="E1436" s="1" t="str">
        <f aca="false">DEC2HEX(D1436,4)</f>
        <v>FFFFFFFF7A</v>
      </c>
    </row>
    <row r="1437" customFormat="false" ht="13" hidden="false" customHeight="false" outlineLevel="0" collapsed="false">
      <c r="A1437" s="1" t="n">
        <f aca="false">A1436+1</f>
        <v>1432</v>
      </c>
      <c r="B1437" s="1" t="n">
        <v>408</v>
      </c>
      <c r="C1437" s="1" t="n">
        <f aca="false">ATAN(($E$2-$G$2*B1437)/($F$2))</f>
        <v>-0.263769476931168</v>
      </c>
      <c r="D1437" s="1" t="n">
        <f aca="false">TRUNC(C1437*512)</f>
        <v>-135</v>
      </c>
      <c r="E1437" s="1" t="str">
        <f aca="false">DEC2HEX(D1437,4)</f>
        <v>FFFFFFFF79</v>
      </c>
    </row>
    <row r="1438" customFormat="false" ht="13" hidden="false" customHeight="false" outlineLevel="0" collapsed="false">
      <c r="A1438" s="1" t="n">
        <f aca="false">A1437+1</f>
        <v>1433</v>
      </c>
      <c r="B1438" s="1" t="n">
        <v>409</v>
      </c>
      <c r="C1438" s="1" t="n">
        <f aca="false">ATAN(($E$2-$G$2*B1438)/($F$2))</f>
        <v>-0.264062280620782</v>
      </c>
      <c r="D1438" s="1" t="n">
        <f aca="false">TRUNC(C1438*512)</f>
        <v>-135</v>
      </c>
      <c r="E1438" s="1" t="str">
        <f aca="false">DEC2HEX(D1438,4)</f>
        <v>FFFFFFFF79</v>
      </c>
    </row>
    <row r="1439" customFormat="false" ht="13" hidden="false" customHeight="false" outlineLevel="0" collapsed="false">
      <c r="A1439" s="1" t="n">
        <f aca="false">A1438+1</f>
        <v>1434</v>
      </c>
      <c r="B1439" s="1" t="n">
        <v>410</v>
      </c>
      <c r="C1439" s="1" t="n">
        <f aca="false">ATAN(($E$2-$G$2*B1439)/($F$2))</f>
        <v>-0.264355037956899</v>
      </c>
      <c r="D1439" s="1" t="n">
        <f aca="false">TRUNC(C1439*512)</f>
        <v>-135</v>
      </c>
      <c r="E1439" s="1" t="str">
        <f aca="false">DEC2HEX(D1439,4)</f>
        <v>FFFFFFFF79</v>
      </c>
    </row>
    <row r="1440" customFormat="false" ht="13" hidden="false" customHeight="false" outlineLevel="0" collapsed="false">
      <c r="A1440" s="1" t="n">
        <f aca="false">A1439+1</f>
        <v>1435</v>
      </c>
      <c r="B1440" s="1" t="n">
        <v>411</v>
      </c>
      <c r="C1440" s="1" t="n">
        <f aca="false">ATAN(($E$2-$G$2*B1440)/($F$2))</f>
        <v>-0.264647748900355</v>
      </c>
      <c r="D1440" s="1" t="n">
        <f aca="false">TRUNC(C1440*512)</f>
        <v>-135</v>
      </c>
      <c r="E1440" s="1" t="str">
        <f aca="false">DEC2HEX(D1440,4)</f>
        <v>FFFFFFFF79</v>
      </c>
    </row>
    <row r="1441" customFormat="false" ht="13" hidden="false" customHeight="false" outlineLevel="0" collapsed="false">
      <c r="A1441" s="1" t="n">
        <f aca="false">A1440+1</f>
        <v>1436</v>
      </c>
      <c r="B1441" s="1" t="n">
        <v>412</v>
      </c>
      <c r="C1441" s="1" t="n">
        <f aca="false">ATAN(($E$2-$G$2*B1441)/($F$2))</f>
        <v>-0.26494041341203</v>
      </c>
      <c r="D1441" s="1" t="n">
        <f aca="false">TRUNC(C1441*512)</f>
        <v>-135</v>
      </c>
      <c r="E1441" s="1" t="str">
        <f aca="false">DEC2HEX(D1441,4)</f>
        <v>FFFFFFFF79</v>
      </c>
    </row>
    <row r="1442" customFormat="false" ht="13" hidden="false" customHeight="false" outlineLevel="0" collapsed="false">
      <c r="A1442" s="1" t="n">
        <f aca="false">A1441+1</f>
        <v>1437</v>
      </c>
      <c r="B1442" s="1" t="n">
        <v>413</v>
      </c>
      <c r="C1442" s="1" t="n">
        <f aca="false">ATAN(($E$2-$G$2*B1442)/($F$2))</f>
        <v>-0.265233031452848</v>
      </c>
      <c r="D1442" s="1" t="n">
        <f aca="false">TRUNC(C1442*512)</f>
        <v>-135</v>
      </c>
      <c r="E1442" s="1" t="str">
        <f aca="false">DEC2HEX(D1442,4)</f>
        <v>FFFFFFFF79</v>
      </c>
    </row>
    <row r="1443" customFormat="false" ht="13" hidden="false" customHeight="false" outlineLevel="0" collapsed="false">
      <c r="A1443" s="1" t="n">
        <f aca="false">A1442+1</f>
        <v>1438</v>
      </c>
      <c r="B1443" s="1" t="n">
        <v>414</v>
      </c>
      <c r="C1443" s="1" t="n">
        <f aca="false">ATAN(($E$2-$G$2*B1443)/($F$2))</f>
        <v>-0.265525602983778</v>
      </c>
      <c r="D1443" s="1" t="n">
        <f aca="false">TRUNC(C1443*512)</f>
        <v>-135</v>
      </c>
      <c r="E1443" s="1" t="str">
        <f aca="false">DEC2HEX(D1443,4)</f>
        <v>FFFFFFFF79</v>
      </c>
    </row>
    <row r="1444" customFormat="false" ht="13" hidden="false" customHeight="false" outlineLevel="0" collapsed="false">
      <c r="A1444" s="1" t="n">
        <f aca="false">A1443+1</f>
        <v>1439</v>
      </c>
      <c r="B1444" s="1" t="n">
        <v>415</v>
      </c>
      <c r="C1444" s="1" t="n">
        <f aca="false">ATAN(($E$2-$G$2*B1444)/($F$2))</f>
        <v>-0.265818127965831</v>
      </c>
      <c r="D1444" s="1" t="n">
        <f aca="false">TRUNC(C1444*512)</f>
        <v>-136</v>
      </c>
      <c r="E1444" s="1" t="str">
        <f aca="false">DEC2HEX(D1444,4)</f>
        <v>FFFFFFFF78</v>
      </c>
    </row>
    <row r="1445" customFormat="false" ht="13" hidden="false" customHeight="false" outlineLevel="0" collapsed="false">
      <c r="A1445" s="1" t="n">
        <f aca="false">A1444+1</f>
        <v>1440</v>
      </c>
      <c r="B1445" s="1" t="n">
        <v>416</v>
      </c>
      <c r="C1445" s="1" t="n">
        <f aca="false">ATAN(($E$2-$G$2*B1445)/($F$2))</f>
        <v>-0.266110606360066</v>
      </c>
      <c r="D1445" s="1" t="n">
        <f aca="false">TRUNC(C1445*512)</f>
        <v>-136</v>
      </c>
      <c r="E1445" s="1" t="str">
        <f aca="false">DEC2HEX(D1445,4)</f>
        <v>FFFFFFFF78</v>
      </c>
    </row>
    <row r="1446" customFormat="false" ht="13" hidden="false" customHeight="false" outlineLevel="0" collapsed="false">
      <c r="A1446" s="1" t="n">
        <f aca="false">A1445+1</f>
        <v>1441</v>
      </c>
      <c r="B1446" s="1" t="n">
        <v>417</v>
      </c>
      <c r="C1446" s="1" t="n">
        <f aca="false">ATAN(($E$2-$G$2*B1446)/($F$2))</f>
        <v>-0.266403038127583</v>
      </c>
      <c r="D1446" s="1" t="n">
        <f aca="false">TRUNC(C1446*512)</f>
        <v>-136</v>
      </c>
      <c r="E1446" s="1" t="str">
        <f aca="false">DEC2HEX(D1446,4)</f>
        <v>FFFFFFFF78</v>
      </c>
    </row>
    <row r="1447" customFormat="false" ht="13" hidden="false" customHeight="false" outlineLevel="0" collapsed="false">
      <c r="A1447" s="1" t="n">
        <f aca="false">A1446+1</f>
        <v>1442</v>
      </c>
      <c r="B1447" s="1" t="n">
        <v>418</v>
      </c>
      <c r="C1447" s="1" t="n">
        <f aca="false">ATAN(($E$2-$G$2*B1447)/($F$2))</f>
        <v>-0.266695423229527</v>
      </c>
      <c r="D1447" s="1" t="n">
        <f aca="false">TRUNC(C1447*512)</f>
        <v>-136</v>
      </c>
      <c r="E1447" s="1" t="str">
        <f aca="false">DEC2HEX(D1447,4)</f>
        <v>FFFFFFFF78</v>
      </c>
    </row>
    <row r="1448" customFormat="false" ht="13" hidden="false" customHeight="false" outlineLevel="0" collapsed="false">
      <c r="A1448" s="1" t="n">
        <f aca="false">A1447+1</f>
        <v>1443</v>
      </c>
      <c r="B1448" s="1" t="n">
        <v>419</v>
      </c>
      <c r="C1448" s="1" t="n">
        <f aca="false">ATAN(($E$2-$G$2*B1448)/($F$2))</f>
        <v>-0.266987761627089</v>
      </c>
      <c r="D1448" s="1" t="n">
        <f aca="false">TRUNC(C1448*512)</f>
        <v>-136</v>
      </c>
      <c r="E1448" s="1" t="str">
        <f aca="false">DEC2HEX(D1448,4)</f>
        <v>FFFFFFFF78</v>
      </c>
    </row>
    <row r="1449" customFormat="false" ht="13" hidden="false" customHeight="false" outlineLevel="0" collapsed="false">
      <c r="A1449" s="1" t="n">
        <f aca="false">A1448+1</f>
        <v>1444</v>
      </c>
      <c r="B1449" s="1" t="n">
        <v>420</v>
      </c>
      <c r="C1449" s="1" t="n">
        <f aca="false">ATAN(($E$2-$G$2*B1449)/($F$2))</f>
        <v>-0.267280053281503</v>
      </c>
      <c r="D1449" s="1" t="n">
        <f aca="false">TRUNC(C1449*512)</f>
        <v>-136</v>
      </c>
      <c r="E1449" s="1" t="str">
        <f aca="false">DEC2HEX(D1449,4)</f>
        <v>FFFFFFFF78</v>
      </c>
    </row>
    <row r="1450" customFormat="false" ht="13" hidden="false" customHeight="false" outlineLevel="0" collapsed="false">
      <c r="A1450" s="1" t="n">
        <f aca="false">A1449+1</f>
        <v>1445</v>
      </c>
      <c r="B1450" s="1" t="n">
        <v>421</v>
      </c>
      <c r="C1450" s="1" t="n">
        <f aca="false">ATAN(($E$2-$G$2*B1450)/($F$2))</f>
        <v>-0.267572298154046</v>
      </c>
      <c r="D1450" s="1" t="n">
        <f aca="false">TRUNC(C1450*512)</f>
        <v>-136</v>
      </c>
      <c r="E1450" s="1" t="str">
        <f aca="false">DEC2HEX(D1450,4)</f>
        <v>FFFFFFFF78</v>
      </c>
    </row>
    <row r="1451" customFormat="false" ht="13" hidden="false" customHeight="false" outlineLevel="0" collapsed="false">
      <c r="A1451" s="1" t="n">
        <f aca="false">A1450+1</f>
        <v>1446</v>
      </c>
      <c r="B1451" s="1" t="n">
        <v>422</v>
      </c>
      <c r="C1451" s="1" t="n">
        <f aca="false">ATAN(($E$2-$G$2*B1451)/($F$2))</f>
        <v>-0.267864496206043</v>
      </c>
      <c r="D1451" s="1" t="n">
        <f aca="false">TRUNC(C1451*512)</f>
        <v>-137</v>
      </c>
      <c r="E1451" s="1" t="str">
        <f aca="false">DEC2HEX(D1451,4)</f>
        <v>FFFFFFFF77</v>
      </c>
    </row>
    <row r="1452" customFormat="false" ht="13" hidden="false" customHeight="false" outlineLevel="0" collapsed="false">
      <c r="A1452" s="1" t="n">
        <f aca="false">A1451+1</f>
        <v>1447</v>
      </c>
      <c r="B1452" s="1" t="n">
        <v>423</v>
      </c>
      <c r="C1452" s="1" t="n">
        <f aca="false">ATAN(($E$2-$G$2*B1452)/($F$2))</f>
        <v>-0.26815664739886</v>
      </c>
      <c r="D1452" s="1" t="n">
        <f aca="false">TRUNC(C1452*512)</f>
        <v>-137</v>
      </c>
      <c r="E1452" s="1" t="str">
        <f aca="false">DEC2HEX(D1452,4)</f>
        <v>FFFFFFFF77</v>
      </c>
    </row>
    <row r="1453" customFormat="false" ht="13" hidden="false" customHeight="false" outlineLevel="0" collapsed="false">
      <c r="A1453" s="1" t="n">
        <f aca="false">A1452+1</f>
        <v>1448</v>
      </c>
      <c r="B1453" s="1" t="n">
        <v>424</v>
      </c>
      <c r="C1453" s="1" t="n">
        <f aca="false">ATAN(($E$2-$G$2*B1453)/($F$2))</f>
        <v>-0.268448751693908</v>
      </c>
      <c r="D1453" s="1" t="n">
        <f aca="false">TRUNC(C1453*512)</f>
        <v>-137</v>
      </c>
      <c r="E1453" s="1" t="str">
        <f aca="false">DEC2HEX(D1453,4)</f>
        <v>FFFFFFFF77</v>
      </c>
    </row>
    <row r="1454" customFormat="false" ht="13" hidden="false" customHeight="false" outlineLevel="0" collapsed="false">
      <c r="A1454" s="1" t="n">
        <f aca="false">A1453+1</f>
        <v>1449</v>
      </c>
      <c r="B1454" s="1" t="n">
        <v>425</v>
      </c>
      <c r="C1454" s="1" t="n">
        <f aca="false">ATAN(($E$2-$G$2*B1454)/($F$2))</f>
        <v>-0.268740809052645</v>
      </c>
      <c r="D1454" s="1" t="n">
        <f aca="false">TRUNC(C1454*512)</f>
        <v>-137</v>
      </c>
      <c r="E1454" s="1" t="str">
        <f aca="false">DEC2HEX(D1454,4)</f>
        <v>FFFFFFFF77</v>
      </c>
    </row>
    <row r="1455" customFormat="false" ht="13" hidden="false" customHeight="false" outlineLevel="0" collapsed="false">
      <c r="A1455" s="1" t="n">
        <f aca="false">A1454+1</f>
        <v>1450</v>
      </c>
      <c r="B1455" s="1" t="n">
        <v>426</v>
      </c>
      <c r="C1455" s="1" t="n">
        <f aca="false">ATAN(($E$2-$G$2*B1455)/($F$2))</f>
        <v>-0.269032819436569</v>
      </c>
      <c r="D1455" s="1" t="n">
        <f aca="false">TRUNC(C1455*512)</f>
        <v>-137</v>
      </c>
      <c r="E1455" s="1" t="str">
        <f aca="false">DEC2HEX(D1455,4)</f>
        <v>FFFFFFFF77</v>
      </c>
    </row>
    <row r="1456" customFormat="false" ht="13" hidden="false" customHeight="false" outlineLevel="0" collapsed="false">
      <c r="A1456" s="1" t="n">
        <f aca="false">A1455+1</f>
        <v>1451</v>
      </c>
      <c r="B1456" s="1" t="n">
        <v>427</v>
      </c>
      <c r="C1456" s="1" t="n">
        <f aca="false">ATAN(($E$2-$G$2*B1456)/($F$2))</f>
        <v>-0.269324782807227</v>
      </c>
      <c r="D1456" s="1" t="n">
        <f aca="false">TRUNC(C1456*512)</f>
        <v>-137</v>
      </c>
      <c r="E1456" s="1" t="str">
        <f aca="false">DEC2HEX(D1456,4)</f>
        <v>FFFFFFFF77</v>
      </c>
    </row>
    <row r="1457" customFormat="false" ht="13" hidden="false" customHeight="false" outlineLevel="0" collapsed="false">
      <c r="A1457" s="1" t="n">
        <f aca="false">A1456+1</f>
        <v>1452</v>
      </c>
      <c r="B1457" s="1" t="n">
        <v>428</v>
      </c>
      <c r="C1457" s="1" t="n">
        <f aca="false">ATAN(($E$2-$G$2*B1457)/($F$2))</f>
        <v>-0.269616699126206</v>
      </c>
      <c r="D1457" s="1" t="n">
        <f aca="false">TRUNC(C1457*512)</f>
        <v>-138</v>
      </c>
      <c r="E1457" s="1" t="str">
        <f aca="false">DEC2HEX(D1457,4)</f>
        <v>FFFFFFFF76</v>
      </c>
    </row>
    <row r="1458" customFormat="false" ht="13" hidden="false" customHeight="false" outlineLevel="0" collapsed="false">
      <c r="A1458" s="1" t="n">
        <f aca="false">A1457+1</f>
        <v>1453</v>
      </c>
      <c r="B1458" s="1" t="n">
        <v>429</v>
      </c>
      <c r="C1458" s="1" t="n">
        <f aca="false">ATAN(($E$2-$G$2*B1458)/($F$2))</f>
        <v>-0.269908568355142</v>
      </c>
      <c r="D1458" s="1" t="n">
        <f aca="false">TRUNC(C1458*512)</f>
        <v>-138</v>
      </c>
      <c r="E1458" s="1" t="str">
        <f aca="false">DEC2HEX(D1458,4)</f>
        <v>FFFFFFFF76</v>
      </c>
    </row>
    <row r="1459" customFormat="false" ht="13" hidden="false" customHeight="false" outlineLevel="0" collapsed="false">
      <c r="A1459" s="1" t="n">
        <f aca="false">A1458+1</f>
        <v>1454</v>
      </c>
      <c r="B1459" s="1" t="n">
        <v>430</v>
      </c>
      <c r="C1459" s="1" t="n">
        <f aca="false">ATAN(($E$2-$G$2*B1459)/($F$2))</f>
        <v>-0.270200390455712</v>
      </c>
      <c r="D1459" s="1" t="n">
        <f aca="false">TRUNC(C1459*512)</f>
        <v>-138</v>
      </c>
      <c r="E1459" s="1" t="str">
        <f aca="false">DEC2HEX(D1459,4)</f>
        <v>FFFFFFFF76</v>
      </c>
    </row>
    <row r="1460" customFormat="false" ht="13" hidden="false" customHeight="false" outlineLevel="0" collapsed="false">
      <c r="A1460" s="1" t="n">
        <f aca="false">A1459+1</f>
        <v>1455</v>
      </c>
      <c r="B1460" s="1" t="n">
        <v>431</v>
      </c>
      <c r="C1460" s="1" t="n">
        <f aca="false">ATAN(($E$2-$G$2*B1460)/($F$2))</f>
        <v>-0.270492165389639</v>
      </c>
      <c r="D1460" s="1" t="n">
        <f aca="false">TRUNC(C1460*512)</f>
        <v>-138</v>
      </c>
      <c r="E1460" s="1" t="str">
        <f aca="false">DEC2HEX(D1460,4)</f>
        <v>FFFFFFFF76</v>
      </c>
    </row>
    <row r="1461" customFormat="false" ht="13" hidden="false" customHeight="false" outlineLevel="0" collapsed="false">
      <c r="A1461" s="1" t="n">
        <f aca="false">A1460+1</f>
        <v>1456</v>
      </c>
      <c r="B1461" s="1" t="n">
        <v>432</v>
      </c>
      <c r="C1461" s="1" t="n">
        <f aca="false">ATAN(($E$2-$G$2*B1461)/($F$2))</f>
        <v>-0.27078389311869</v>
      </c>
      <c r="D1461" s="1" t="n">
        <f aca="false">TRUNC(C1461*512)</f>
        <v>-138</v>
      </c>
      <c r="E1461" s="1" t="str">
        <f aca="false">DEC2HEX(D1461,4)</f>
        <v>FFFFFFFF76</v>
      </c>
    </row>
    <row r="1462" customFormat="false" ht="13" hidden="false" customHeight="false" outlineLevel="0" collapsed="false">
      <c r="A1462" s="1" t="n">
        <f aca="false">A1461+1</f>
        <v>1457</v>
      </c>
      <c r="B1462" s="1" t="n">
        <v>433</v>
      </c>
      <c r="C1462" s="1" t="n">
        <f aca="false">ATAN(($E$2-$G$2*B1462)/($F$2))</f>
        <v>-0.271075573604676</v>
      </c>
      <c r="D1462" s="1" t="n">
        <f aca="false">TRUNC(C1462*512)</f>
        <v>-138</v>
      </c>
      <c r="E1462" s="1" t="str">
        <f aca="false">DEC2HEX(D1462,4)</f>
        <v>FFFFFFFF76</v>
      </c>
    </row>
    <row r="1463" customFormat="false" ht="13" hidden="false" customHeight="false" outlineLevel="0" collapsed="false">
      <c r="A1463" s="1" t="n">
        <f aca="false">A1462+1</f>
        <v>1458</v>
      </c>
      <c r="B1463" s="1" t="n">
        <v>434</v>
      </c>
      <c r="C1463" s="1" t="n">
        <f aca="false">ATAN(($E$2-$G$2*B1463)/($F$2))</f>
        <v>-0.271367206809455</v>
      </c>
      <c r="D1463" s="1" t="n">
        <f aca="false">TRUNC(C1463*512)</f>
        <v>-138</v>
      </c>
      <c r="E1463" s="1" t="str">
        <f aca="false">DEC2HEX(D1463,4)</f>
        <v>FFFFFFFF76</v>
      </c>
    </row>
    <row r="1464" customFormat="false" ht="13" hidden="false" customHeight="false" outlineLevel="0" collapsed="false">
      <c r="A1464" s="1" t="n">
        <f aca="false">A1463+1</f>
        <v>1459</v>
      </c>
      <c r="B1464" s="1" t="n">
        <v>435</v>
      </c>
      <c r="C1464" s="1" t="n">
        <f aca="false">ATAN(($E$2-$G$2*B1464)/($F$2))</f>
        <v>-0.271658792694926</v>
      </c>
      <c r="D1464" s="1" t="n">
        <f aca="false">TRUNC(C1464*512)</f>
        <v>-139</v>
      </c>
      <c r="E1464" s="1" t="str">
        <f aca="false">DEC2HEX(D1464,4)</f>
        <v>FFFFFFFF75</v>
      </c>
    </row>
    <row r="1465" customFormat="false" ht="13" hidden="false" customHeight="false" outlineLevel="0" collapsed="false">
      <c r="A1465" s="1" t="n">
        <f aca="false">A1464+1</f>
        <v>1460</v>
      </c>
      <c r="B1465" s="1" t="n">
        <v>436</v>
      </c>
      <c r="C1465" s="1" t="n">
        <f aca="false">ATAN(($E$2-$G$2*B1465)/($F$2))</f>
        <v>-0.271950331223036</v>
      </c>
      <c r="D1465" s="1" t="n">
        <f aca="false">TRUNC(C1465*512)</f>
        <v>-139</v>
      </c>
      <c r="E1465" s="1" t="str">
        <f aca="false">DEC2HEX(D1465,4)</f>
        <v>FFFFFFFF75</v>
      </c>
    </row>
    <row r="1466" customFormat="false" ht="13" hidden="false" customHeight="false" outlineLevel="0" collapsed="false">
      <c r="A1466" s="1" t="n">
        <f aca="false">A1465+1</f>
        <v>1461</v>
      </c>
      <c r="B1466" s="1" t="n">
        <v>437</v>
      </c>
      <c r="C1466" s="1" t="n">
        <f aca="false">ATAN(($E$2-$G$2*B1466)/($F$2))</f>
        <v>-0.272241822355773</v>
      </c>
      <c r="D1466" s="1" t="n">
        <f aca="false">TRUNC(C1466*512)</f>
        <v>-139</v>
      </c>
      <c r="E1466" s="1" t="str">
        <f aca="false">DEC2HEX(D1466,4)</f>
        <v>FFFFFFFF75</v>
      </c>
    </row>
    <row r="1467" customFormat="false" ht="13" hidden="false" customHeight="false" outlineLevel="0" collapsed="false">
      <c r="A1467" s="1" t="n">
        <f aca="false">A1466+1</f>
        <v>1462</v>
      </c>
      <c r="B1467" s="1" t="n">
        <v>438</v>
      </c>
      <c r="C1467" s="1" t="n">
        <f aca="false">ATAN(($E$2-$G$2*B1467)/($F$2))</f>
        <v>-0.272533266055173</v>
      </c>
      <c r="D1467" s="1" t="n">
        <f aca="false">TRUNC(C1467*512)</f>
        <v>-139</v>
      </c>
      <c r="E1467" s="1" t="str">
        <f aca="false">DEC2HEX(D1467,4)</f>
        <v>FFFFFFFF75</v>
      </c>
    </row>
    <row r="1468" customFormat="false" ht="13" hidden="false" customHeight="false" outlineLevel="0" collapsed="false">
      <c r="A1468" s="1" t="n">
        <f aca="false">A1467+1</f>
        <v>1463</v>
      </c>
      <c r="B1468" s="1" t="n">
        <v>439</v>
      </c>
      <c r="C1468" s="1" t="n">
        <f aca="false">ATAN(($E$2-$G$2*B1468)/($F$2))</f>
        <v>-0.272824662283314</v>
      </c>
      <c r="D1468" s="1" t="n">
        <f aca="false">TRUNC(C1468*512)</f>
        <v>-139</v>
      </c>
      <c r="E1468" s="1" t="str">
        <f aca="false">DEC2HEX(D1468,4)</f>
        <v>FFFFFFFF75</v>
      </c>
    </row>
    <row r="1469" customFormat="false" ht="13" hidden="false" customHeight="false" outlineLevel="0" collapsed="false">
      <c r="A1469" s="1" t="n">
        <f aca="false">A1468+1</f>
        <v>1464</v>
      </c>
      <c r="B1469" s="1" t="n">
        <v>440</v>
      </c>
      <c r="C1469" s="1" t="n">
        <f aca="false">ATAN(($E$2-$G$2*B1469)/($F$2))</f>
        <v>-0.27311601100232</v>
      </c>
      <c r="D1469" s="1" t="n">
        <f aca="false">TRUNC(C1469*512)</f>
        <v>-139</v>
      </c>
      <c r="E1469" s="1" t="str">
        <f aca="false">DEC2HEX(D1469,4)</f>
        <v>FFFFFFFF75</v>
      </c>
    </row>
    <row r="1470" customFormat="false" ht="13" hidden="false" customHeight="false" outlineLevel="0" collapsed="false">
      <c r="A1470" s="1" t="n">
        <f aca="false">A1469+1</f>
        <v>1465</v>
      </c>
      <c r="B1470" s="1" t="n">
        <v>441</v>
      </c>
      <c r="C1470" s="1" t="n">
        <f aca="false">ATAN(($E$2-$G$2*B1470)/($F$2))</f>
        <v>-0.273407312174359</v>
      </c>
      <c r="D1470" s="1" t="n">
        <f aca="false">TRUNC(C1470*512)</f>
        <v>-139</v>
      </c>
      <c r="E1470" s="1" t="str">
        <f aca="false">DEC2HEX(D1470,4)</f>
        <v>FFFFFFFF75</v>
      </c>
    </row>
    <row r="1471" customFormat="false" ht="13" hidden="false" customHeight="false" outlineLevel="0" collapsed="false">
      <c r="A1471" s="1" t="n">
        <f aca="false">A1470+1</f>
        <v>1466</v>
      </c>
      <c r="B1471" s="1" t="n">
        <v>442</v>
      </c>
      <c r="C1471" s="1" t="n">
        <f aca="false">ATAN(($E$2-$G$2*B1471)/($F$2))</f>
        <v>-0.273698565761644</v>
      </c>
      <c r="D1471" s="1" t="n">
        <f aca="false">TRUNC(C1471*512)</f>
        <v>-140</v>
      </c>
      <c r="E1471" s="1" t="str">
        <f aca="false">DEC2HEX(D1471,4)</f>
        <v>FFFFFFFF74</v>
      </c>
    </row>
    <row r="1472" customFormat="false" ht="13" hidden="false" customHeight="false" outlineLevel="0" collapsed="false">
      <c r="A1472" s="1" t="n">
        <f aca="false">A1471+1</f>
        <v>1467</v>
      </c>
      <c r="B1472" s="1" t="n">
        <v>443</v>
      </c>
      <c r="C1472" s="1" t="n">
        <f aca="false">ATAN(($E$2-$G$2*B1472)/($F$2))</f>
        <v>-0.273989771726433</v>
      </c>
      <c r="D1472" s="1" t="n">
        <f aca="false">TRUNC(C1472*512)</f>
        <v>-140</v>
      </c>
      <c r="E1472" s="1" t="str">
        <f aca="false">DEC2HEX(D1472,4)</f>
        <v>FFFFFFFF74</v>
      </c>
    </row>
    <row r="1473" customFormat="false" ht="13" hidden="false" customHeight="false" outlineLevel="0" collapsed="false">
      <c r="A1473" s="1" t="n">
        <f aca="false">A1472+1</f>
        <v>1468</v>
      </c>
      <c r="B1473" s="1" t="n">
        <v>444</v>
      </c>
      <c r="C1473" s="1" t="n">
        <f aca="false">ATAN(($E$2-$G$2*B1473)/($F$2))</f>
        <v>-0.274280930031027</v>
      </c>
      <c r="D1473" s="1" t="n">
        <f aca="false">TRUNC(C1473*512)</f>
        <v>-140</v>
      </c>
      <c r="E1473" s="1" t="str">
        <f aca="false">DEC2HEX(D1473,4)</f>
        <v>FFFFFFFF74</v>
      </c>
    </row>
    <row r="1474" customFormat="false" ht="13" hidden="false" customHeight="false" outlineLevel="0" collapsed="false">
      <c r="A1474" s="1" t="n">
        <f aca="false">A1473+1</f>
        <v>1469</v>
      </c>
      <c r="B1474" s="1" t="n">
        <v>445</v>
      </c>
      <c r="C1474" s="1" t="n">
        <f aca="false">ATAN(($E$2-$G$2*B1474)/($F$2))</f>
        <v>-0.274572040637774</v>
      </c>
      <c r="D1474" s="1" t="n">
        <f aca="false">TRUNC(C1474*512)</f>
        <v>-140</v>
      </c>
      <c r="E1474" s="1" t="str">
        <f aca="false">DEC2HEX(D1474,4)</f>
        <v>FFFFFFFF74</v>
      </c>
    </row>
    <row r="1475" customFormat="false" ht="13" hidden="false" customHeight="false" outlineLevel="0" collapsed="false">
      <c r="A1475" s="1" t="n">
        <f aca="false">A1474+1</f>
        <v>1470</v>
      </c>
      <c r="B1475" s="1" t="n">
        <v>446</v>
      </c>
      <c r="C1475" s="1" t="n">
        <f aca="false">ATAN(($E$2-$G$2*B1475)/($F$2))</f>
        <v>-0.274863103509065</v>
      </c>
      <c r="D1475" s="1" t="n">
        <f aca="false">TRUNC(C1475*512)</f>
        <v>-140</v>
      </c>
      <c r="E1475" s="1" t="str">
        <f aca="false">DEC2HEX(D1475,4)</f>
        <v>FFFFFFFF74</v>
      </c>
    </row>
    <row r="1476" customFormat="false" ht="13" hidden="false" customHeight="false" outlineLevel="0" collapsed="false">
      <c r="A1476" s="1" t="n">
        <f aca="false">A1475+1</f>
        <v>1471</v>
      </c>
      <c r="B1476" s="1" t="n">
        <v>447</v>
      </c>
      <c r="C1476" s="1" t="n">
        <f aca="false">ATAN(($E$2-$G$2*B1476)/($F$2))</f>
        <v>-0.275154118607336</v>
      </c>
      <c r="D1476" s="1" t="n">
        <f aca="false">TRUNC(C1476*512)</f>
        <v>-140</v>
      </c>
      <c r="E1476" s="1" t="str">
        <f aca="false">DEC2HEX(D1476,4)</f>
        <v>FFFFFFFF74</v>
      </c>
    </row>
    <row r="1477" customFormat="false" ht="13" hidden="false" customHeight="false" outlineLevel="0" collapsed="false">
      <c r="A1477" s="1" t="n">
        <f aca="false">A1476+1</f>
        <v>1472</v>
      </c>
      <c r="B1477" s="1" t="n">
        <v>448</v>
      </c>
      <c r="C1477" s="1" t="n">
        <f aca="false">ATAN(($E$2-$G$2*B1477)/($F$2))</f>
        <v>-0.275445085895067</v>
      </c>
      <c r="D1477" s="1" t="n">
        <f aca="false">TRUNC(C1477*512)</f>
        <v>-141</v>
      </c>
      <c r="E1477" s="1" t="str">
        <f aca="false">DEC2HEX(D1477,4)</f>
        <v>FFFFFFFF73</v>
      </c>
    </row>
    <row r="1478" customFormat="false" ht="13" hidden="false" customHeight="false" outlineLevel="0" collapsed="false">
      <c r="A1478" s="1" t="n">
        <f aca="false">A1477+1</f>
        <v>1473</v>
      </c>
      <c r="B1478" s="1" t="n">
        <v>449</v>
      </c>
      <c r="C1478" s="1" t="n">
        <f aca="false">ATAN(($E$2-$G$2*B1478)/($F$2))</f>
        <v>-0.275736005334786</v>
      </c>
      <c r="D1478" s="1" t="n">
        <f aca="false">TRUNC(C1478*512)</f>
        <v>-141</v>
      </c>
      <c r="E1478" s="1" t="str">
        <f aca="false">DEC2HEX(D1478,4)</f>
        <v>FFFFFFFF73</v>
      </c>
    </row>
    <row r="1479" customFormat="false" ht="13" hidden="false" customHeight="false" outlineLevel="0" collapsed="false">
      <c r="A1479" s="1" t="n">
        <f aca="false">A1478+1</f>
        <v>1474</v>
      </c>
      <c r="B1479" s="1" t="n">
        <v>450</v>
      </c>
      <c r="C1479" s="1" t="n">
        <f aca="false">ATAN(($E$2-$G$2*B1479)/($F$2))</f>
        <v>-0.276026876889061</v>
      </c>
      <c r="D1479" s="1" t="n">
        <f aca="false">TRUNC(C1479*512)</f>
        <v>-141</v>
      </c>
      <c r="E1479" s="1" t="str">
        <f aca="false">DEC2HEX(D1479,4)</f>
        <v>FFFFFFFF73</v>
      </c>
    </row>
    <row r="1480" customFormat="false" ht="13" hidden="false" customHeight="false" outlineLevel="0" collapsed="false">
      <c r="A1480" s="1" t="n">
        <f aca="false">A1479+1</f>
        <v>1475</v>
      </c>
      <c r="B1480" s="1" t="n">
        <v>451</v>
      </c>
      <c r="C1480" s="1" t="n">
        <f aca="false">ATAN(($E$2-$G$2*B1480)/($F$2))</f>
        <v>-0.276317700520508</v>
      </c>
      <c r="D1480" s="1" t="n">
        <f aca="false">TRUNC(C1480*512)</f>
        <v>-141</v>
      </c>
      <c r="E1480" s="1" t="str">
        <f aca="false">DEC2HEX(D1480,4)</f>
        <v>FFFFFFFF73</v>
      </c>
    </row>
    <row r="1481" customFormat="false" ht="13" hidden="false" customHeight="false" outlineLevel="0" collapsed="false">
      <c r="A1481" s="1" t="n">
        <f aca="false">A1480+1</f>
        <v>1476</v>
      </c>
      <c r="B1481" s="1" t="n">
        <v>452</v>
      </c>
      <c r="C1481" s="1" t="n">
        <f aca="false">ATAN(($E$2-$G$2*B1481)/($F$2))</f>
        <v>-0.276608476191787</v>
      </c>
      <c r="D1481" s="1" t="n">
        <f aca="false">TRUNC(C1481*512)</f>
        <v>-141</v>
      </c>
      <c r="E1481" s="1" t="str">
        <f aca="false">DEC2HEX(D1481,4)</f>
        <v>FFFFFFFF73</v>
      </c>
    </row>
    <row r="1482" customFormat="false" ht="13" hidden="false" customHeight="false" outlineLevel="0" collapsed="false">
      <c r="A1482" s="1" t="n">
        <f aca="false">A1481+1</f>
        <v>1477</v>
      </c>
      <c r="B1482" s="1" t="n">
        <v>453</v>
      </c>
      <c r="C1482" s="1" t="n">
        <f aca="false">ATAN(($E$2-$G$2*B1482)/($F$2))</f>
        <v>-0.276899203865601</v>
      </c>
      <c r="D1482" s="1" t="n">
        <f aca="false">TRUNC(C1482*512)</f>
        <v>-141</v>
      </c>
      <c r="E1482" s="1" t="str">
        <f aca="false">DEC2HEX(D1482,4)</f>
        <v>FFFFFFFF73</v>
      </c>
    </row>
    <row r="1483" customFormat="false" ht="13" hidden="false" customHeight="false" outlineLevel="0" collapsed="false">
      <c r="A1483" s="1" t="n">
        <f aca="false">A1482+1</f>
        <v>1478</v>
      </c>
      <c r="B1483" s="1" t="n">
        <v>454</v>
      </c>
      <c r="C1483" s="1" t="n">
        <f aca="false">ATAN(($E$2-$G$2*B1483)/($F$2))</f>
        <v>-0.277189883504701</v>
      </c>
      <c r="D1483" s="1" t="n">
        <f aca="false">TRUNC(C1483*512)</f>
        <v>-141</v>
      </c>
      <c r="E1483" s="1" t="str">
        <f aca="false">DEC2HEX(D1483,4)</f>
        <v>FFFFFFFF73</v>
      </c>
    </row>
    <row r="1484" customFormat="false" ht="13" hidden="false" customHeight="false" outlineLevel="0" collapsed="false">
      <c r="A1484" s="1" t="n">
        <f aca="false">A1483+1</f>
        <v>1479</v>
      </c>
      <c r="B1484" s="1" t="n">
        <v>455</v>
      </c>
      <c r="C1484" s="1" t="n">
        <f aca="false">ATAN(($E$2-$G$2*B1484)/($F$2))</f>
        <v>-0.277480515071881</v>
      </c>
      <c r="D1484" s="1" t="n">
        <f aca="false">TRUNC(C1484*512)</f>
        <v>-142</v>
      </c>
      <c r="E1484" s="1" t="str">
        <f aca="false">DEC2HEX(D1484,4)</f>
        <v>FFFFFFFF72</v>
      </c>
    </row>
    <row r="1485" customFormat="false" ht="13" hidden="false" customHeight="false" outlineLevel="0" collapsed="false">
      <c r="A1485" s="1" t="n">
        <f aca="false">A1484+1</f>
        <v>1480</v>
      </c>
      <c r="B1485" s="1" t="n">
        <v>456</v>
      </c>
      <c r="C1485" s="1" t="n">
        <f aca="false">ATAN(($E$2-$G$2*B1485)/($F$2))</f>
        <v>-0.277771098529979</v>
      </c>
      <c r="D1485" s="1" t="n">
        <f aca="false">TRUNC(C1485*512)</f>
        <v>-142</v>
      </c>
      <c r="E1485" s="1" t="str">
        <f aca="false">DEC2HEX(D1485,4)</f>
        <v>FFFFFFFF72</v>
      </c>
    </row>
    <row r="1486" customFormat="false" ht="13" hidden="false" customHeight="false" outlineLevel="0" collapsed="false">
      <c r="A1486" s="1" t="n">
        <f aca="false">A1485+1</f>
        <v>1481</v>
      </c>
      <c r="B1486" s="1" t="n">
        <v>457</v>
      </c>
      <c r="C1486" s="1" t="n">
        <f aca="false">ATAN(($E$2-$G$2*B1486)/($F$2))</f>
        <v>-0.278061633841879</v>
      </c>
      <c r="D1486" s="1" t="n">
        <f aca="false">TRUNC(C1486*512)</f>
        <v>-142</v>
      </c>
      <c r="E1486" s="1" t="str">
        <f aca="false">DEC2HEX(D1486,4)</f>
        <v>FFFFFFFF72</v>
      </c>
    </row>
    <row r="1487" customFormat="false" ht="13" hidden="false" customHeight="false" outlineLevel="0" collapsed="false">
      <c r="A1487" s="1" t="n">
        <f aca="false">A1486+1</f>
        <v>1482</v>
      </c>
      <c r="B1487" s="1" t="n">
        <v>458</v>
      </c>
      <c r="C1487" s="1" t="n">
        <f aca="false">ATAN(($E$2-$G$2*B1487)/($F$2))</f>
        <v>-0.278352120970509</v>
      </c>
      <c r="D1487" s="1" t="n">
        <f aca="false">TRUNC(C1487*512)</f>
        <v>-142</v>
      </c>
      <c r="E1487" s="1" t="str">
        <f aca="false">DEC2HEX(D1487,4)</f>
        <v>FFFFFFFF72</v>
      </c>
    </row>
    <row r="1488" customFormat="false" ht="13" hidden="false" customHeight="false" outlineLevel="0" collapsed="false">
      <c r="A1488" s="1" t="n">
        <f aca="false">A1487+1</f>
        <v>1483</v>
      </c>
      <c r="B1488" s="1" t="n">
        <v>459</v>
      </c>
      <c r="C1488" s="1" t="n">
        <f aca="false">ATAN(($E$2-$G$2*B1488)/($F$2))</f>
        <v>-0.278642559878843</v>
      </c>
      <c r="D1488" s="1" t="n">
        <f aca="false">TRUNC(C1488*512)</f>
        <v>-142</v>
      </c>
      <c r="E1488" s="1" t="str">
        <f aca="false">DEC2HEX(D1488,4)</f>
        <v>FFFFFFFF72</v>
      </c>
    </row>
    <row r="1489" customFormat="false" ht="13" hidden="false" customHeight="false" outlineLevel="0" collapsed="false">
      <c r="A1489" s="1" t="n">
        <f aca="false">A1488+1</f>
        <v>1484</v>
      </c>
      <c r="B1489" s="1" t="n">
        <v>460</v>
      </c>
      <c r="C1489" s="1" t="n">
        <f aca="false">ATAN(($E$2-$G$2*B1489)/($F$2))</f>
        <v>-0.278932950529898</v>
      </c>
      <c r="D1489" s="1" t="n">
        <f aca="false">TRUNC(C1489*512)</f>
        <v>-142</v>
      </c>
      <c r="E1489" s="1" t="str">
        <f aca="false">DEC2HEX(D1489,4)</f>
        <v>FFFFFFFF72</v>
      </c>
    </row>
    <row r="1490" customFormat="false" ht="13" hidden="false" customHeight="false" outlineLevel="0" collapsed="false">
      <c r="A1490" s="1" t="n">
        <f aca="false">A1489+1</f>
        <v>1485</v>
      </c>
      <c r="B1490" s="1" t="n">
        <v>461</v>
      </c>
      <c r="C1490" s="1" t="n">
        <f aca="false">ATAN(($E$2-$G$2*B1490)/($F$2))</f>
        <v>-0.279223292886739</v>
      </c>
      <c r="D1490" s="1" t="n">
        <f aca="false">TRUNC(C1490*512)</f>
        <v>-142</v>
      </c>
      <c r="E1490" s="1" t="str">
        <f aca="false">DEC2HEX(D1490,4)</f>
        <v>FFFFFFFF72</v>
      </c>
    </row>
    <row r="1491" customFormat="false" ht="13" hidden="false" customHeight="false" outlineLevel="0" collapsed="false">
      <c r="A1491" s="1" t="n">
        <f aca="false">A1490+1</f>
        <v>1486</v>
      </c>
      <c r="B1491" s="1" t="n">
        <v>462</v>
      </c>
      <c r="C1491" s="1" t="n">
        <f aca="false">ATAN(($E$2-$G$2*B1491)/($F$2))</f>
        <v>-0.279513586912472</v>
      </c>
      <c r="D1491" s="1" t="n">
        <f aca="false">TRUNC(C1491*512)</f>
        <v>-143</v>
      </c>
      <c r="E1491" s="1" t="str">
        <f aca="false">DEC2HEX(D1491,4)</f>
        <v>FFFFFFFF71</v>
      </c>
    </row>
    <row r="1492" customFormat="false" ht="13" hidden="false" customHeight="false" outlineLevel="0" collapsed="false">
      <c r="A1492" s="1" t="n">
        <f aca="false">A1491+1</f>
        <v>1487</v>
      </c>
      <c r="B1492" s="1" t="n">
        <v>463</v>
      </c>
      <c r="C1492" s="1" t="n">
        <f aca="false">ATAN(($E$2-$G$2*B1492)/($F$2))</f>
        <v>-0.27980383257025</v>
      </c>
      <c r="D1492" s="1" t="n">
        <f aca="false">TRUNC(C1492*512)</f>
        <v>-143</v>
      </c>
      <c r="E1492" s="1" t="str">
        <f aca="false">DEC2HEX(D1492,4)</f>
        <v>FFFFFFFF71</v>
      </c>
    </row>
    <row r="1493" customFormat="false" ht="13" hidden="false" customHeight="false" outlineLevel="0" collapsed="false">
      <c r="A1493" s="1" t="n">
        <f aca="false">A1492+1</f>
        <v>1488</v>
      </c>
      <c r="B1493" s="1" t="n">
        <v>464</v>
      </c>
      <c r="C1493" s="1" t="n">
        <f aca="false">ATAN(($E$2-$G$2*B1493)/($F$2))</f>
        <v>-0.280094029823271</v>
      </c>
      <c r="D1493" s="1" t="n">
        <f aca="false">TRUNC(C1493*512)</f>
        <v>-143</v>
      </c>
      <c r="E1493" s="1" t="str">
        <f aca="false">DEC2HEX(D1493,4)</f>
        <v>FFFFFFFF71</v>
      </c>
    </row>
    <row r="1494" customFormat="false" ht="13" hidden="false" customHeight="false" outlineLevel="0" collapsed="false">
      <c r="A1494" s="1" t="n">
        <f aca="false">A1493+1</f>
        <v>1489</v>
      </c>
      <c r="B1494" s="1" t="n">
        <v>465</v>
      </c>
      <c r="C1494" s="1" t="n">
        <f aca="false">ATAN(($E$2-$G$2*B1494)/($F$2))</f>
        <v>-0.280384178634777</v>
      </c>
      <c r="D1494" s="1" t="n">
        <f aca="false">TRUNC(C1494*512)</f>
        <v>-143</v>
      </c>
      <c r="E1494" s="1" t="str">
        <f aca="false">DEC2HEX(D1494,4)</f>
        <v>FFFFFFFF71</v>
      </c>
    </row>
    <row r="1495" customFormat="false" ht="13" hidden="false" customHeight="false" outlineLevel="0" collapsed="false">
      <c r="A1495" s="1" t="n">
        <f aca="false">A1494+1</f>
        <v>1490</v>
      </c>
      <c r="B1495" s="1" t="n">
        <v>466</v>
      </c>
      <c r="C1495" s="1" t="n">
        <f aca="false">ATAN(($E$2-$G$2*B1495)/($F$2))</f>
        <v>-0.280674278968056</v>
      </c>
      <c r="D1495" s="1" t="n">
        <f aca="false">TRUNC(C1495*512)</f>
        <v>-143</v>
      </c>
      <c r="E1495" s="1" t="str">
        <f aca="false">DEC2HEX(D1495,4)</f>
        <v>FFFFFFFF71</v>
      </c>
    </row>
    <row r="1496" customFormat="false" ht="13" hidden="false" customHeight="false" outlineLevel="0" collapsed="false">
      <c r="A1496" s="1" t="n">
        <f aca="false">A1495+1</f>
        <v>1491</v>
      </c>
      <c r="B1496" s="1" t="n">
        <v>467</v>
      </c>
      <c r="C1496" s="1" t="n">
        <f aca="false">ATAN(($E$2-$G$2*B1496)/($F$2))</f>
        <v>-0.28096433078644</v>
      </c>
      <c r="D1496" s="1" t="n">
        <f aca="false">TRUNC(C1496*512)</f>
        <v>-143</v>
      </c>
      <c r="E1496" s="1" t="str">
        <f aca="false">DEC2HEX(D1496,4)</f>
        <v>FFFFFFFF71</v>
      </c>
    </row>
    <row r="1497" customFormat="false" ht="13" hidden="false" customHeight="false" outlineLevel="0" collapsed="false">
      <c r="A1497" s="1" t="n">
        <f aca="false">A1496+1</f>
        <v>1492</v>
      </c>
      <c r="B1497" s="1" t="n">
        <v>468</v>
      </c>
      <c r="C1497" s="1" t="n">
        <f aca="false">ATAN(($E$2-$G$2*B1497)/($F$2))</f>
        <v>-0.281254334053306</v>
      </c>
      <c r="D1497" s="1" t="n">
        <f aca="false">TRUNC(C1497*512)</f>
        <v>-144</v>
      </c>
      <c r="E1497" s="1" t="str">
        <f aca="false">DEC2HEX(D1497,4)</f>
        <v>FFFFFFFF70</v>
      </c>
    </row>
    <row r="1498" customFormat="false" ht="13" hidden="false" customHeight="false" outlineLevel="0" collapsed="false">
      <c r="A1498" s="1" t="n">
        <f aca="false">A1497+1</f>
        <v>1493</v>
      </c>
      <c r="B1498" s="1" t="n">
        <v>469</v>
      </c>
      <c r="C1498" s="1" t="n">
        <f aca="false">ATAN(($E$2-$G$2*B1498)/($F$2))</f>
        <v>-0.281544288732075</v>
      </c>
      <c r="D1498" s="1" t="n">
        <f aca="false">TRUNC(C1498*512)</f>
        <v>-144</v>
      </c>
      <c r="E1498" s="1" t="str">
        <f aca="false">DEC2HEX(D1498,4)</f>
        <v>FFFFFFFF70</v>
      </c>
    </row>
    <row r="1499" customFormat="false" ht="13" hidden="false" customHeight="false" outlineLevel="0" collapsed="false">
      <c r="A1499" s="1" t="n">
        <f aca="false">A1498+1</f>
        <v>1494</v>
      </c>
      <c r="B1499" s="1" t="n">
        <v>470</v>
      </c>
      <c r="C1499" s="1" t="n">
        <f aca="false">ATAN(($E$2-$G$2*B1499)/($F$2))</f>
        <v>-0.281834194786216</v>
      </c>
      <c r="D1499" s="1" t="n">
        <f aca="false">TRUNC(C1499*512)</f>
        <v>-144</v>
      </c>
      <c r="E1499" s="1" t="str">
        <f aca="false">DEC2HEX(D1499,4)</f>
        <v>FFFFFFFF70</v>
      </c>
    </row>
    <row r="1500" customFormat="false" ht="13" hidden="false" customHeight="false" outlineLevel="0" collapsed="false">
      <c r="A1500" s="1" t="n">
        <f aca="false">A1499+1</f>
        <v>1495</v>
      </c>
      <c r="B1500" s="1" t="n">
        <v>471</v>
      </c>
      <c r="C1500" s="1" t="n">
        <f aca="false">ATAN(($E$2-$G$2*B1500)/($F$2))</f>
        <v>-0.28212405217924</v>
      </c>
      <c r="D1500" s="1" t="n">
        <f aca="false">TRUNC(C1500*512)</f>
        <v>-144</v>
      </c>
      <c r="E1500" s="1" t="str">
        <f aca="false">DEC2HEX(D1500,4)</f>
        <v>FFFFFFFF70</v>
      </c>
    </row>
    <row r="1501" customFormat="false" ht="13" hidden="false" customHeight="false" outlineLevel="0" collapsed="false">
      <c r="A1501" s="1" t="n">
        <f aca="false">A1500+1</f>
        <v>1496</v>
      </c>
      <c r="B1501" s="1" t="n">
        <v>472</v>
      </c>
      <c r="C1501" s="1" t="n">
        <f aca="false">ATAN(($E$2-$G$2*B1501)/($F$2))</f>
        <v>-0.282413860874703</v>
      </c>
      <c r="D1501" s="1" t="n">
        <f aca="false">TRUNC(C1501*512)</f>
        <v>-144</v>
      </c>
      <c r="E1501" s="1" t="str">
        <f aca="false">DEC2HEX(D1501,4)</f>
        <v>FFFFFFFF70</v>
      </c>
    </row>
    <row r="1502" customFormat="false" ht="13" hidden="false" customHeight="false" outlineLevel="0" collapsed="false">
      <c r="A1502" s="1" t="n">
        <f aca="false">A1501+1</f>
        <v>1497</v>
      </c>
      <c r="B1502" s="1" t="n">
        <v>473</v>
      </c>
      <c r="C1502" s="1" t="n">
        <f aca="false">ATAN(($E$2-$G$2*B1502)/($F$2))</f>
        <v>-0.282703620836209</v>
      </c>
      <c r="D1502" s="1" t="n">
        <f aca="false">TRUNC(C1502*512)</f>
        <v>-144</v>
      </c>
      <c r="E1502" s="1" t="str">
        <f aca="false">DEC2HEX(D1502,4)</f>
        <v>FFFFFFFF70</v>
      </c>
    </row>
    <row r="1503" customFormat="false" ht="13" hidden="false" customHeight="false" outlineLevel="0" collapsed="false">
      <c r="A1503" s="1" t="n">
        <f aca="false">A1502+1</f>
        <v>1498</v>
      </c>
      <c r="B1503" s="1" t="n">
        <v>474</v>
      </c>
      <c r="C1503" s="1" t="n">
        <f aca="false">ATAN(($E$2-$G$2*B1503)/($F$2))</f>
        <v>-0.282993332027403</v>
      </c>
      <c r="D1503" s="1" t="n">
        <f aca="false">TRUNC(C1503*512)</f>
        <v>-144</v>
      </c>
      <c r="E1503" s="1" t="str">
        <f aca="false">DEC2HEX(D1503,4)</f>
        <v>FFFFFFFF70</v>
      </c>
    </row>
    <row r="1504" customFormat="false" ht="13" hidden="false" customHeight="false" outlineLevel="0" collapsed="false">
      <c r="A1504" s="1" t="n">
        <f aca="false">A1503+1</f>
        <v>1499</v>
      </c>
      <c r="B1504" s="1" t="n">
        <v>475</v>
      </c>
      <c r="C1504" s="1" t="n">
        <f aca="false">ATAN(($E$2-$G$2*B1504)/($F$2))</f>
        <v>-0.283282994411977</v>
      </c>
      <c r="D1504" s="1" t="n">
        <f aca="false">TRUNC(C1504*512)</f>
        <v>-145</v>
      </c>
      <c r="E1504" s="1" t="str">
        <f aca="false">DEC2HEX(D1504,4)</f>
        <v>FFFFFFFF6F</v>
      </c>
    </row>
    <row r="1505" customFormat="false" ht="13" hidden="false" customHeight="false" outlineLevel="0" collapsed="false">
      <c r="A1505" s="1" t="n">
        <f aca="false">A1504+1</f>
        <v>1500</v>
      </c>
      <c r="B1505" s="1" t="n">
        <v>476</v>
      </c>
      <c r="C1505" s="1" t="n">
        <f aca="false">ATAN(($E$2-$G$2*B1505)/($F$2))</f>
        <v>-0.283572607953669</v>
      </c>
      <c r="D1505" s="1" t="n">
        <f aca="false">TRUNC(C1505*512)</f>
        <v>-145</v>
      </c>
      <c r="E1505" s="1" t="str">
        <f aca="false">DEC2HEX(D1505,4)</f>
        <v>FFFFFFFF6F</v>
      </c>
    </row>
    <row r="1506" customFormat="false" ht="13" hidden="false" customHeight="false" outlineLevel="0" collapsed="false">
      <c r="A1506" s="1" t="n">
        <f aca="false">A1505+1</f>
        <v>1501</v>
      </c>
      <c r="B1506" s="1" t="n">
        <v>477</v>
      </c>
      <c r="C1506" s="1" t="n">
        <f aca="false">ATAN(($E$2-$G$2*B1506)/($F$2))</f>
        <v>-0.28386217261626</v>
      </c>
      <c r="D1506" s="1" t="n">
        <f aca="false">TRUNC(C1506*512)</f>
        <v>-145</v>
      </c>
      <c r="E1506" s="1" t="str">
        <f aca="false">DEC2HEX(D1506,4)</f>
        <v>FFFFFFFF6F</v>
      </c>
    </row>
    <row r="1507" customFormat="false" ht="13" hidden="false" customHeight="false" outlineLevel="0" collapsed="false">
      <c r="A1507" s="1" t="n">
        <f aca="false">A1506+1</f>
        <v>1502</v>
      </c>
      <c r="B1507" s="1" t="n">
        <v>478</v>
      </c>
      <c r="C1507" s="1" t="n">
        <f aca="false">ATAN(($E$2-$G$2*B1507)/($F$2))</f>
        <v>-0.284151688363577</v>
      </c>
      <c r="D1507" s="1" t="n">
        <f aca="false">TRUNC(C1507*512)</f>
        <v>-145</v>
      </c>
      <c r="E1507" s="1" t="str">
        <f aca="false">DEC2HEX(D1507,4)</f>
        <v>FFFFFFFF6F</v>
      </c>
    </row>
    <row r="1508" customFormat="false" ht="13" hidden="false" customHeight="false" outlineLevel="0" collapsed="false">
      <c r="A1508" s="1" t="n">
        <f aca="false">A1507+1</f>
        <v>1503</v>
      </c>
      <c r="B1508" s="1" t="n">
        <v>479</v>
      </c>
      <c r="C1508" s="1" t="n">
        <f aca="false">ATAN(($E$2-$G$2*B1508)/($F$2))</f>
        <v>-0.284441155159492</v>
      </c>
      <c r="D1508" s="1" t="n">
        <f aca="false">TRUNC(C1508*512)</f>
        <v>-145</v>
      </c>
      <c r="E1508" s="1" t="str">
        <f aca="false">DEC2HEX(D1508,4)</f>
        <v>FFFFFFFF6F</v>
      </c>
    </row>
    <row r="1509" customFormat="false" ht="13" hidden="false" customHeight="false" outlineLevel="0" collapsed="false">
      <c r="A1509" s="1" t="n">
        <f aca="false">A1508+1</f>
        <v>1504</v>
      </c>
      <c r="B1509" s="1" t="n">
        <v>480</v>
      </c>
      <c r="C1509" s="1" t="n">
        <f aca="false">ATAN(($E$2-$G$2*B1509)/($F$2))</f>
        <v>-0.284730572967922</v>
      </c>
      <c r="D1509" s="1" t="n">
        <f aca="false">TRUNC(C1509*512)</f>
        <v>-145</v>
      </c>
      <c r="E1509" s="1" t="str">
        <f aca="false">DEC2HEX(D1509,4)</f>
        <v>FFFFFFFF6F</v>
      </c>
    </row>
    <row r="1510" customFormat="false" ht="13" hidden="false" customHeight="false" outlineLevel="0" collapsed="false">
      <c r="A1510" s="1" t="n">
        <f aca="false">A1509+1</f>
        <v>1505</v>
      </c>
      <c r="B1510" s="1" t="n">
        <v>481</v>
      </c>
      <c r="C1510" s="1" t="n">
        <f aca="false">ATAN(($E$2-$G$2*B1510)/($F$2))</f>
        <v>-0.285019941752828</v>
      </c>
      <c r="D1510" s="1" t="n">
        <f aca="false">TRUNC(C1510*512)</f>
        <v>-145</v>
      </c>
      <c r="E1510" s="1" t="str">
        <f aca="false">DEC2HEX(D1510,4)</f>
        <v>FFFFFFFF6F</v>
      </c>
    </row>
    <row r="1511" customFormat="false" ht="13" hidden="false" customHeight="false" outlineLevel="0" collapsed="false">
      <c r="A1511" s="1" t="n">
        <f aca="false">A1510+1</f>
        <v>1506</v>
      </c>
      <c r="B1511" s="1" t="n">
        <v>482</v>
      </c>
      <c r="C1511" s="1" t="n">
        <f aca="false">ATAN(($E$2-$G$2*B1511)/($F$2))</f>
        <v>-0.285309261478218</v>
      </c>
      <c r="D1511" s="1" t="n">
        <f aca="false">TRUNC(C1511*512)</f>
        <v>-146</v>
      </c>
      <c r="E1511" s="1" t="str">
        <f aca="false">DEC2HEX(D1511,4)</f>
        <v>FFFFFFFF6E</v>
      </c>
    </row>
    <row r="1512" customFormat="false" ht="13" hidden="false" customHeight="false" outlineLevel="0" collapsed="false">
      <c r="A1512" s="1" t="n">
        <f aca="false">A1511+1</f>
        <v>1507</v>
      </c>
      <c r="B1512" s="1" t="n">
        <v>483</v>
      </c>
      <c r="C1512" s="1" t="n">
        <f aca="false">ATAN(($E$2-$G$2*B1512)/($F$2))</f>
        <v>-0.285598532108144</v>
      </c>
      <c r="D1512" s="1" t="n">
        <f aca="false">TRUNC(C1512*512)</f>
        <v>-146</v>
      </c>
      <c r="E1512" s="1" t="str">
        <f aca="false">DEC2HEX(D1512,4)</f>
        <v>FFFFFFFF6E</v>
      </c>
    </row>
    <row r="1513" customFormat="false" ht="13" hidden="false" customHeight="false" outlineLevel="0" collapsed="false">
      <c r="A1513" s="1" t="n">
        <f aca="false">A1512+1</f>
        <v>1508</v>
      </c>
      <c r="B1513" s="1" t="n">
        <v>484</v>
      </c>
      <c r="C1513" s="1" t="n">
        <f aca="false">ATAN(($E$2-$G$2*B1513)/($F$2))</f>
        <v>-0.285887753606703</v>
      </c>
      <c r="D1513" s="1" t="n">
        <f aca="false">TRUNC(C1513*512)</f>
        <v>-146</v>
      </c>
      <c r="E1513" s="1" t="str">
        <f aca="false">DEC2HEX(D1513,4)</f>
        <v>FFFFFFFF6E</v>
      </c>
    </row>
    <row r="1514" customFormat="false" ht="13" hidden="false" customHeight="false" outlineLevel="0" collapsed="false">
      <c r="A1514" s="1" t="n">
        <f aca="false">A1513+1</f>
        <v>1509</v>
      </c>
      <c r="B1514" s="1" t="n">
        <v>485</v>
      </c>
      <c r="C1514" s="1" t="n">
        <f aca="false">ATAN(($E$2-$G$2*B1514)/($F$2))</f>
        <v>-0.286176925938036</v>
      </c>
      <c r="D1514" s="1" t="n">
        <f aca="false">TRUNC(C1514*512)</f>
        <v>-146</v>
      </c>
      <c r="E1514" s="1" t="str">
        <f aca="false">DEC2HEX(D1514,4)</f>
        <v>FFFFFFFF6E</v>
      </c>
    </row>
    <row r="1515" customFormat="false" ht="13" hidden="false" customHeight="false" outlineLevel="0" collapsed="false">
      <c r="A1515" s="1" t="n">
        <f aca="false">A1514+1</f>
        <v>1510</v>
      </c>
      <c r="B1515" s="1" t="n">
        <v>486</v>
      </c>
      <c r="C1515" s="1" t="n">
        <f aca="false">ATAN(($E$2-$G$2*B1515)/($F$2))</f>
        <v>-0.286466049066332</v>
      </c>
      <c r="D1515" s="1" t="n">
        <f aca="false">TRUNC(C1515*512)</f>
        <v>-146</v>
      </c>
      <c r="E1515" s="1" t="str">
        <f aca="false">DEC2HEX(D1515,4)</f>
        <v>FFFFFFFF6E</v>
      </c>
    </row>
    <row r="1516" customFormat="false" ht="13" hidden="false" customHeight="false" outlineLevel="0" collapsed="false">
      <c r="A1516" s="1" t="n">
        <f aca="false">A1515+1</f>
        <v>1511</v>
      </c>
      <c r="B1516" s="1" t="n">
        <v>487</v>
      </c>
      <c r="C1516" s="1" t="n">
        <f aca="false">ATAN(($E$2-$G$2*B1516)/($F$2))</f>
        <v>-0.286755122955822</v>
      </c>
      <c r="D1516" s="1" t="n">
        <f aca="false">TRUNC(C1516*512)</f>
        <v>-146</v>
      </c>
      <c r="E1516" s="1" t="str">
        <f aca="false">DEC2HEX(D1516,4)</f>
        <v>FFFFFFFF6E</v>
      </c>
    </row>
    <row r="1517" customFormat="false" ht="13" hidden="false" customHeight="false" outlineLevel="0" collapsed="false">
      <c r="A1517" s="1" t="n">
        <f aca="false">A1516+1</f>
        <v>1512</v>
      </c>
      <c r="B1517" s="1" t="n">
        <v>488</v>
      </c>
      <c r="C1517" s="1" t="n">
        <f aca="false">ATAN(($E$2-$G$2*B1517)/($F$2))</f>
        <v>-0.287044147570785</v>
      </c>
      <c r="D1517" s="1" t="n">
        <f aca="false">TRUNC(C1517*512)</f>
        <v>-146</v>
      </c>
      <c r="E1517" s="1" t="str">
        <f aca="false">DEC2HEX(D1517,4)</f>
        <v>FFFFFFFF6E</v>
      </c>
    </row>
    <row r="1518" customFormat="false" ht="13" hidden="false" customHeight="false" outlineLevel="0" collapsed="false">
      <c r="A1518" s="1" t="n">
        <f aca="false">A1517+1</f>
        <v>1513</v>
      </c>
      <c r="B1518" s="1" t="n">
        <v>489</v>
      </c>
      <c r="C1518" s="1" t="n">
        <f aca="false">ATAN(($E$2-$G$2*B1518)/($F$2))</f>
        <v>-0.287333122875542</v>
      </c>
      <c r="D1518" s="1" t="n">
        <f aca="false">TRUNC(C1518*512)</f>
        <v>-147</v>
      </c>
      <c r="E1518" s="1" t="str">
        <f aca="false">DEC2HEX(D1518,4)</f>
        <v>FFFFFFFF6D</v>
      </c>
    </row>
    <row r="1519" customFormat="false" ht="13" hidden="false" customHeight="false" outlineLevel="0" collapsed="false">
      <c r="A1519" s="1" t="n">
        <f aca="false">A1518+1</f>
        <v>1514</v>
      </c>
      <c r="B1519" s="1" t="n">
        <v>490</v>
      </c>
      <c r="C1519" s="1" t="n">
        <f aca="false">ATAN(($E$2-$G$2*B1519)/($F$2))</f>
        <v>-0.287622048834461</v>
      </c>
      <c r="D1519" s="1" t="n">
        <f aca="false">TRUNC(C1519*512)</f>
        <v>-147</v>
      </c>
      <c r="E1519" s="1" t="str">
        <f aca="false">DEC2HEX(D1519,4)</f>
        <v>FFFFFFFF6D</v>
      </c>
    </row>
    <row r="1520" customFormat="false" ht="13" hidden="false" customHeight="false" outlineLevel="0" collapsed="false">
      <c r="A1520" s="1" t="n">
        <f aca="false">A1519+1</f>
        <v>1515</v>
      </c>
      <c r="B1520" s="1" t="n">
        <v>491</v>
      </c>
      <c r="C1520" s="1" t="n">
        <f aca="false">ATAN(($E$2-$G$2*B1520)/($F$2))</f>
        <v>-0.287910925411955</v>
      </c>
      <c r="D1520" s="1" t="n">
        <f aca="false">TRUNC(C1520*512)</f>
        <v>-147</v>
      </c>
      <c r="E1520" s="1" t="str">
        <f aca="false">DEC2HEX(D1520,4)</f>
        <v>FFFFFFFF6D</v>
      </c>
    </row>
    <row r="1521" customFormat="false" ht="13" hidden="false" customHeight="false" outlineLevel="0" collapsed="false">
      <c r="A1521" s="1" t="n">
        <f aca="false">A1520+1</f>
        <v>1516</v>
      </c>
      <c r="B1521" s="1" t="n">
        <v>492</v>
      </c>
      <c r="C1521" s="1" t="n">
        <f aca="false">ATAN(($E$2-$G$2*B1521)/($F$2))</f>
        <v>-0.288199752572483</v>
      </c>
      <c r="D1521" s="1" t="n">
        <f aca="false">TRUNC(C1521*512)</f>
        <v>-147</v>
      </c>
      <c r="E1521" s="1" t="str">
        <f aca="false">DEC2HEX(D1521,4)</f>
        <v>FFFFFFFF6D</v>
      </c>
    </row>
    <row r="1522" customFormat="false" ht="13" hidden="false" customHeight="false" outlineLevel="0" collapsed="false">
      <c r="A1522" s="1" t="n">
        <f aca="false">A1521+1</f>
        <v>1517</v>
      </c>
      <c r="B1522" s="1" t="n">
        <v>493</v>
      </c>
      <c r="C1522" s="1" t="n">
        <f aca="false">ATAN(($E$2-$G$2*B1522)/($F$2))</f>
        <v>-0.288488530280546</v>
      </c>
      <c r="D1522" s="1" t="n">
        <f aca="false">TRUNC(C1522*512)</f>
        <v>-147</v>
      </c>
      <c r="E1522" s="1" t="str">
        <f aca="false">DEC2HEX(D1522,4)</f>
        <v>FFFFFFFF6D</v>
      </c>
    </row>
    <row r="1523" customFormat="false" ht="13" hidden="false" customHeight="false" outlineLevel="0" collapsed="false">
      <c r="A1523" s="1" t="n">
        <f aca="false">A1522+1</f>
        <v>1518</v>
      </c>
      <c r="B1523" s="1" t="n">
        <v>494</v>
      </c>
      <c r="C1523" s="1" t="n">
        <f aca="false">ATAN(($E$2-$G$2*B1523)/($F$2))</f>
        <v>-0.288777258500693</v>
      </c>
      <c r="D1523" s="1" t="n">
        <f aca="false">TRUNC(C1523*512)</f>
        <v>-147</v>
      </c>
      <c r="E1523" s="1" t="str">
        <f aca="false">DEC2HEX(D1523,4)</f>
        <v>FFFFFFFF6D</v>
      </c>
    </row>
    <row r="1524" customFormat="false" ht="13" hidden="false" customHeight="false" outlineLevel="0" collapsed="false">
      <c r="A1524" s="1" t="n">
        <f aca="false">A1523+1</f>
        <v>1519</v>
      </c>
      <c r="B1524" s="1" t="n">
        <v>495</v>
      </c>
      <c r="C1524" s="1" t="n">
        <f aca="false">ATAN(($E$2-$G$2*B1524)/($F$2))</f>
        <v>-0.289065937197518</v>
      </c>
      <c r="D1524" s="1" t="n">
        <f aca="false">TRUNC(C1524*512)</f>
        <v>-148</v>
      </c>
      <c r="E1524" s="1" t="str">
        <f aca="false">DEC2HEX(D1524,4)</f>
        <v>FFFFFFFF6C</v>
      </c>
    </row>
    <row r="1525" customFormat="false" ht="13" hidden="false" customHeight="false" outlineLevel="0" collapsed="false">
      <c r="A1525" s="1" t="n">
        <f aca="false">A1524+1</f>
        <v>1520</v>
      </c>
      <c r="B1525" s="1" t="n">
        <v>496</v>
      </c>
      <c r="C1525" s="1" t="n">
        <f aca="false">ATAN(($E$2-$G$2*B1525)/($F$2))</f>
        <v>-0.289354566335659</v>
      </c>
      <c r="D1525" s="1" t="n">
        <f aca="false">TRUNC(C1525*512)</f>
        <v>-148</v>
      </c>
      <c r="E1525" s="1" t="str">
        <f aca="false">DEC2HEX(D1525,4)</f>
        <v>FFFFFFFF6C</v>
      </c>
    </row>
    <row r="1526" customFormat="false" ht="13" hidden="false" customHeight="false" outlineLevel="0" collapsed="false">
      <c r="A1526" s="1" t="n">
        <f aca="false">A1525+1</f>
        <v>1521</v>
      </c>
      <c r="B1526" s="1" t="n">
        <v>497</v>
      </c>
      <c r="C1526" s="1" t="n">
        <f aca="false">ATAN(($E$2-$G$2*B1526)/($F$2))</f>
        <v>-0.2896431458798</v>
      </c>
      <c r="D1526" s="1" t="n">
        <f aca="false">TRUNC(C1526*512)</f>
        <v>-148</v>
      </c>
      <c r="E1526" s="1" t="str">
        <f aca="false">DEC2HEX(D1526,4)</f>
        <v>FFFFFFFF6C</v>
      </c>
    </row>
    <row r="1527" customFormat="false" ht="13" hidden="false" customHeight="false" outlineLevel="0" collapsed="false">
      <c r="A1527" s="1" t="n">
        <f aca="false">A1526+1</f>
        <v>1522</v>
      </c>
      <c r="B1527" s="1" t="n">
        <v>498</v>
      </c>
      <c r="C1527" s="1" t="n">
        <f aca="false">ATAN(($E$2-$G$2*B1527)/($F$2))</f>
        <v>-0.28993167579467</v>
      </c>
      <c r="D1527" s="1" t="n">
        <f aca="false">TRUNC(C1527*512)</f>
        <v>-148</v>
      </c>
      <c r="E1527" s="1" t="str">
        <f aca="false">DEC2HEX(D1527,4)</f>
        <v>FFFFFFFF6C</v>
      </c>
    </row>
    <row r="1528" customFormat="false" ht="13" hidden="false" customHeight="false" outlineLevel="0" collapsed="false">
      <c r="A1528" s="1" t="n">
        <f aca="false">A1527+1</f>
        <v>1523</v>
      </c>
      <c r="B1528" s="1" t="n">
        <v>499</v>
      </c>
      <c r="C1528" s="1" t="n">
        <f aca="false">ATAN(($E$2-$G$2*B1528)/($F$2))</f>
        <v>-0.290220156045042</v>
      </c>
      <c r="D1528" s="1" t="n">
        <f aca="false">TRUNC(C1528*512)</f>
        <v>-148</v>
      </c>
      <c r="E1528" s="1" t="str">
        <f aca="false">DEC2HEX(D1528,4)</f>
        <v>FFFFFFFF6C</v>
      </c>
    </row>
    <row r="1529" customFormat="false" ht="13" hidden="false" customHeight="false" outlineLevel="0" collapsed="false">
      <c r="A1529" s="1" t="n">
        <f aca="false">A1528+1</f>
        <v>1524</v>
      </c>
      <c r="B1529" s="1" t="n">
        <v>500</v>
      </c>
      <c r="C1529" s="1" t="n">
        <f aca="false">ATAN(($E$2-$G$2*B1529)/($F$2))</f>
        <v>-0.290508586595736</v>
      </c>
      <c r="D1529" s="1" t="n">
        <f aca="false">TRUNC(C1529*512)</f>
        <v>-148</v>
      </c>
      <c r="E1529" s="1" t="str">
        <f aca="false">DEC2HEX(D1529,4)</f>
        <v>FFFFFFFF6C</v>
      </c>
    </row>
    <row r="1530" customFormat="false" ht="13" hidden="false" customHeight="false" outlineLevel="0" collapsed="false">
      <c r="A1530" s="1" t="n">
        <f aca="false">A1529+1</f>
        <v>1525</v>
      </c>
      <c r="B1530" s="1" t="n">
        <v>501</v>
      </c>
      <c r="C1530" s="1" t="n">
        <f aca="false">ATAN(($E$2-$G$2*B1530)/($F$2))</f>
        <v>-0.290796967411616</v>
      </c>
      <c r="D1530" s="1" t="n">
        <f aca="false">TRUNC(C1530*512)</f>
        <v>-148</v>
      </c>
      <c r="E1530" s="1" t="str">
        <f aca="false">DEC2HEX(D1530,4)</f>
        <v>FFFFFFFF6C</v>
      </c>
    </row>
    <row r="1531" customFormat="false" ht="13" hidden="false" customHeight="false" outlineLevel="0" collapsed="false">
      <c r="A1531" s="1" t="n">
        <f aca="false">A1530+1</f>
        <v>1526</v>
      </c>
      <c r="B1531" s="1" t="n">
        <v>502</v>
      </c>
      <c r="C1531" s="1" t="n">
        <f aca="false">ATAN(($E$2-$G$2*B1531)/($F$2))</f>
        <v>-0.291085298457593</v>
      </c>
      <c r="D1531" s="1" t="n">
        <f aca="false">TRUNC(C1531*512)</f>
        <v>-149</v>
      </c>
      <c r="E1531" s="1" t="str">
        <f aca="false">DEC2HEX(D1531,4)</f>
        <v>FFFFFFFF6B</v>
      </c>
    </row>
    <row r="1532" customFormat="false" ht="13" hidden="false" customHeight="false" outlineLevel="0" collapsed="false">
      <c r="A1532" s="1" t="n">
        <f aca="false">A1531+1</f>
        <v>1527</v>
      </c>
      <c r="B1532" s="1" t="n">
        <v>503</v>
      </c>
      <c r="C1532" s="1" t="n">
        <f aca="false">ATAN(($E$2-$G$2*B1532)/($F$2))</f>
        <v>-0.29137357969862</v>
      </c>
      <c r="D1532" s="1" t="n">
        <f aca="false">TRUNC(C1532*512)</f>
        <v>-149</v>
      </c>
      <c r="E1532" s="1" t="str">
        <f aca="false">DEC2HEX(D1532,4)</f>
        <v>FFFFFFFF6B</v>
      </c>
    </row>
    <row r="1533" customFormat="false" ht="13" hidden="false" customHeight="false" outlineLevel="0" collapsed="false">
      <c r="A1533" s="1" t="n">
        <f aca="false">A1532+1</f>
        <v>1528</v>
      </c>
      <c r="B1533" s="1" t="n">
        <v>504</v>
      </c>
      <c r="C1533" s="1" t="n">
        <f aca="false">ATAN(($E$2-$G$2*B1533)/($F$2))</f>
        <v>-0.291661811099698</v>
      </c>
      <c r="D1533" s="1" t="n">
        <f aca="false">TRUNC(C1533*512)</f>
        <v>-149</v>
      </c>
      <c r="E1533" s="1" t="str">
        <f aca="false">DEC2HEX(D1533,4)</f>
        <v>FFFFFFFF6B</v>
      </c>
    </row>
    <row r="1534" customFormat="false" ht="13" hidden="false" customHeight="false" outlineLevel="0" collapsed="false">
      <c r="A1534" s="1" t="n">
        <f aca="false">A1533+1</f>
        <v>1529</v>
      </c>
      <c r="B1534" s="1" t="n">
        <v>505</v>
      </c>
      <c r="C1534" s="1" t="n">
        <f aca="false">ATAN(($E$2-$G$2*B1534)/($F$2))</f>
        <v>-0.291949992625873</v>
      </c>
      <c r="D1534" s="1" t="n">
        <f aca="false">TRUNC(C1534*512)</f>
        <v>-149</v>
      </c>
      <c r="E1534" s="1" t="str">
        <f aca="false">DEC2HEX(D1534,4)</f>
        <v>FFFFFFFF6B</v>
      </c>
    </row>
    <row r="1535" customFormat="false" ht="13" hidden="false" customHeight="false" outlineLevel="0" collapsed="false">
      <c r="A1535" s="1" t="n">
        <f aca="false">A1534+1</f>
        <v>1530</v>
      </c>
      <c r="B1535" s="1" t="n">
        <v>506</v>
      </c>
      <c r="C1535" s="1" t="n">
        <f aca="false">ATAN(($E$2-$G$2*B1535)/($F$2))</f>
        <v>-0.292238124242234</v>
      </c>
      <c r="D1535" s="1" t="n">
        <f aca="false">TRUNC(C1535*512)</f>
        <v>-149</v>
      </c>
      <c r="E1535" s="1" t="str">
        <f aca="false">DEC2HEX(D1535,4)</f>
        <v>FFFFFFFF6B</v>
      </c>
    </row>
    <row r="1536" customFormat="false" ht="13" hidden="false" customHeight="false" outlineLevel="0" collapsed="false">
      <c r="A1536" s="1" t="n">
        <f aca="false">A1535+1</f>
        <v>1531</v>
      </c>
      <c r="B1536" s="1" t="n">
        <v>507</v>
      </c>
      <c r="C1536" s="1" t="n">
        <f aca="false">ATAN(($E$2-$G$2*B1536)/($F$2))</f>
        <v>-0.292526205913918</v>
      </c>
      <c r="D1536" s="1" t="n">
        <f aca="false">TRUNC(C1536*512)</f>
        <v>-149</v>
      </c>
      <c r="E1536" s="1" t="str">
        <f aca="false">DEC2HEX(D1536,4)</f>
        <v>FFFFFFFF6B</v>
      </c>
    </row>
    <row r="1537" customFormat="false" ht="13" hidden="false" customHeight="false" outlineLevel="0" collapsed="false">
      <c r="A1537" s="1" t="n">
        <f aca="false">A1536+1</f>
        <v>1532</v>
      </c>
      <c r="B1537" s="1" t="n">
        <v>508</v>
      </c>
      <c r="C1537" s="1" t="n">
        <f aca="false">ATAN(($E$2-$G$2*B1537)/($F$2))</f>
        <v>-0.292814237606105</v>
      </c>
      <c r="D1537" s="1" t="n">
        <f aca="false">TRUNC(C1537*512)</f>
        <v>-149</v>
      </c>
      <c r="E1537" s="1" t="str">
        <f aca="false">DEC2HEX(D1537,4)</f>
        <v>FFFFFFFF6B</v>
      </c>
    </row>
    <row r="1538" customFormat="false" ht="13" hidden="false" customHeight="false" outlineLevel="0" collapsed="false">
      <c r="A1538" s="1" t="n">
        <f aca="false">A1537+1</f>
        <v>1533</v>
      </c>
      <c r="B1538" s="1" t="n">
        <v>509</v>
      </c>
      <c r="C1538" s="1" t="n">
        <f aca="false">ATAN(($E$2-$G$2*B1538)/($F$2))</f>
        <v>-0.293102219284022</v>
      </c>
      <c r="D1538" s="1" t="n">
        <f aca="false">TRUNC(C1538*512)</f>
        <v>-150</v>
      </c>
      <c r="E1538" s="1" t="str">
        <f aca="false">DEC2HEX(D1538,4)</f>
        <v>FFFFFFFF6A</v>
      </c>
    </row>
    <row r="1539" customFormat="false" ht="13" hidden="false" customHeight="false" outlineLevel="0" collapsed="false">
      <c r="A1539" s="1" t="n">
        <f aca="false">A1538+1</f>
        <v>1534</v>
      </c>
      <c r="B1539" s="1" t="n">
        <v>510</v>
      </c>
      <c r="C1539" s="1" t="n">
        <f aca="false">ATAN(($E$2-$G$2*B1539)/($F$2))</f>
        <v>-0.29339015091294</v>
      </c>
      <c r="D1539" s="1" t="n">
        <f aca="false">TRUNC(C1539*512)</f>
        <v>-150</v>
      </c>
      <c r="E1539" s="1" t="str">
        <f aca="false">DEC2HEX(D1539,4)</f>
        <v>FFFFFFFF6A</v>
      </c>
    </row>
    <row r="1540" customFormat="false" ht="13" hidden="false" customHeight="false" outlineLevel="0" collapsed="false">
      <c r="A1540" s="1" t="n">
        <f aca="false">A1539+1</f>
        <v>1535</v>
      </c>
      <c r="B1540" s="1" t="n">
        <v>511</v>
      </c>
      <c r="C1540" s="1" t="n">
        <f aca="false">ATAN(($E$2-$G$2*B1540)/($F$2))</f>
        <v>-0.293678032458177</v>
      </c>
      <c r="D1540" s="1" t="n">
        <f aca="false">TRUNC(C1540*512)</f>
        <v>-150</v>
      </c>
      <c r="E1540" s="1" t="str">
        <f aca="false">DEC2HEX(D1540,4)</f>
        <v>FFFFFFFF6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58:21Z</dcterms:created>
  <dc:creator>pierluigi</dc:creator>
  <dc:description/>
  <dc:language>en-US</dc:language>
  <cp:lastModifiedBy>pierluigi</cp:lastModifiedBy>
  <cp:revision>0</cp:revision>
  <dc:subject/>
  <dc:title/>
</cp:coreProperties>
</file>